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SO Codes" sheetId="1" state="visible" r:id="rId2"/>
    <sheet name="T1 Fig.1" sheetId="2" state="visible" r:id="rId3"/>
    <sheet name="T2 Fig.2" sheetId="3" state="visible" r:id="rId4"/>
    <sheet name="T3 Fig.3" sheetId="4" state="visible" r:id="rId5"/>
    <sheet name="T4 Fig.4" sheetId="5" state="visible" r:id="rId6"/>
    <sheet name="T5 Fig.5" sheetId="6" state="visible" r:id="rId7"/>
    <sheet name="T6 Fig.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81">
  <si>
    <t xml:space="preserve">Country</t>
  </si>
  <si>
    <t xml:space="preserve">ISO Code</t>
  </si>
  <si>
    <t xml:space="preserve">Belgium</t>
  </si>
  <si>
    <t xml:space="preserve">BE</t>
  </si>
  <si>
    <t xml:space="preserve">Bulgaria</t>
  </si>
  <si>
    <t xml:space="preserve">BG</t>
  </si>
  <si>
    <t xml:space="preserve">Czech Republic</t>
  </si>
  <si>
    <t xml:space="preserve">CZ</t>
  </si>
  <si>
    <t xml:space="preserve">Denmark</t>
  </si>
  <si>
    <t xml:space="preserve">DK</t>
  </si>
  <si>
    <t xml:space="preserve">Germany</t>
  </si>
  <si>
    <t xml:space="preserve">DE</t>
  </si>
  <si>
    <t xml:space="preserve">Estonia</t>
  </si>
  <si>
    <t xml:space="preserve">EE</t>
  </si>
  <si>
    <t xml:space="preserve">Ireland</t>
  </si>
  <si>
    <t xml:space="preserve">IE</t>
  </si>
  <si>
    <t xml:space="preserve">Greece</t>
  </si>
  <si>
    <t xml:space="preserve">EL</t>
  </si>
  <si>
    <t xml:space="preserve">Spain</t>
  </si>
  <si>
    <t xml:space="preserve">ES</t>
  </si>
  <si>
    <t xml:space="preserve">France</t>
  </si>
  <si>
    <t xml:space="preserve">FR</t>
  </si>
  <si>
    <t xml:space="preserve">Croatia</t>
  </si>
  <si>
    <t xml:space="preserve">HR</t>
  </si>
  <si>
    <t xml:space="preserve">Italy</t>
  </si>
  <si>
    <t xml:space="preserve">IT</t>
  </si>
  <si>
    <t xml:space="preserve">Cyprus</t>
  </si>
  <si>
    <t xml:space="preserve">CY</t>
  </si>
  <si>
    <t xml:space="preserve">Latvia</t>
  </si>
  <si>
    <t xml:space="preserve">LV</t>
  </si>
  <si>
    <t xml:space="preserve">Liethuania</t>
  </si>
  <si>
    <t xml:space="preserve">LT</t>
  </si>
  <si>
    <t xml:space="preserve">Luxmenbourg</t>
  </si>
  <si>
    <t xml:space="preserve">LU</t>
  </si>
  <si>
    <t xml:space="preserve">Hungary</t>
  </si>
  <si>
    <t xml:space="preserve">HU</t>
  </si>
  <si>
    <t xml:space="preserve">Malta</t>
  </si>
  <si>
    <t xml:space="preserve">MT</t>
  </si>
  <si>
    <t xml:space="preserve">The Netherlands</t>
  </si>
  <si>
    <t xml:space="preserve">NL</t>
  </si>
  <si>
    <t xml:space="preserve">Austria</t>
  </si>
  <si>
    <t xml:space="preserve">AT</t>
  </si>
  <si>
    <t xml:space="preserve">Poland</t>
  </si>
  <si>
    <t xml:space="preserve">PL</t>
  </si>
  <si>
    <t xml:space="preserve">Portugal</t>
  </si>
  <si>
    <t xml:space="preserve">PT</t>
  </si>
  <si>
    <t xml:space="preserve">Romania</t>
  </si>
  <si>
    <t xml:space="preserve">RO</t>
  </si>
  <si>
    <t xml:space="preserve">Slovenia</t>
  </si>
  <si>
    <t xml:space="preserve">SI</t>
  </si>
  <si>
    <t xml:space="preserve">Slovakia</t>
  </si>
  <si>
    <t xml:space="preserve">SK</t>
  </si>
  <si>
    <t xml:space="preserve">Finland</t>
  </si>
  <si>
    <t xml:space="preserve">FI</t>
  </si>
  <si>
    <t xml:space="preserve">Sweden</t>
  </si>
  <si>
    <t xml:space="preserve">SE</t>
  </si>
  <si>
    <t xml:space="preserve">The United Kingdom</t>
  </si>
  <si>
    <t xml:space="preserve">UK</t>
  </si>
  <si>
    <t xml:space="preserve">Great Britain</t>
  </si>
  <si>
    <t xml:space="preserve">GB</t>
  </si>
  <si>
    <t xml:space="preserve">Serbia</t>
  </si>
  <si>
    <t xml:space="preserve">RS</t>
  </si>
  <si>
    <t xml:space="preserve">Israel</t>
  </si>
  <si>
    <t xml:space="preserve">IL</t>
  </si>
  <si>
    <t xml:space="preserve">Norway</t>
  </si>
  <si>
    <t xml:space="preserve">NO</t>
  </si>
  <si>
    <t xml:space="preserve">Switzerland</t>
  </si>
  <si>
    <t xml:space="preserve">CH</t>
  </si>
  <si>
    <t xml:space="preserve">Table 1 (Fig. 1). Average yearly percentage change estimated over the period 2004-2013 in deaths on motorways</t>
  </si>
  <si>
    <t xml:space="preserve">Annual average % change between 2004 and 2013</t>
  </si>
  <si>
    <t xml:space="preserve">ES***</t>
  </si>
  <si>
    <t xml:space="preserve">RS**</t>
  </si>
  <si>
    <t xml:space="preserve">n/a</t>
  </si>
  <si>
    <r>
      <rPr>
        <b val="true"/>
        <sz val="11"/>
        <color rgb="FFFFFFFF"/>
        <rFont val="Frutiger-Roman"/>
        <family val="0"/>
      </rPr>
      <t xml:space="preserve">PT</t>
    </r>
    <r>
      <rPr>
        <b val="true"/>
        <vertAlign val="superscript"/>
        <sz val="11"/>
        <color rgb="FFFFFFFF"/>
        <rFont val="Frutiger-Roman"/>
        <family val="0"/>
      </rPr>
      <t xml:space="preserve">(1)</t>
    </r>
  </si>
  <si>
    <t xml:space="preserve">EL*</t>
  </si>
  <si>
    <r>
      <rPr>
        <sz val="11"/>
        <rFont val="Frutiger-Roman"/>
        <family val="0"/>
      </rPr>
      <t xml:space="preserve">63</t>
    </r>
    <r>
      <rPr>
        <vertAlign val="superscript"/>
        <sz val="11"/>
        <rFont val="Frutiger-Roman"/>
        <family val="0"/>
      </rPr>
      <t xml:space="preserve">†</t>
    </r>
  </si>
  <si>
    <r>
      <rPr>
        <b val="true"/>
        <sz val="11"/>
        <color rgb="FFFFFFFF"/>
        <rFont val="Frutiger-Roman"/>
        <family val="0"/>
      </rPr>
      <t xml:space="preserve">EU</t>
    </r>
    <r>
      <rPr>
        <b val="true"/>
        <vertAlign val="superscript"/>
        <sz val="11"/>
        <color rgb="FFFFFFFF"/>
        <rFont val="Frutiger-Roman"/>
        <family val="0"/>
      </rPr>
      <t xml:space="preserve"> (2)</t>
    </r>
  </si>
  <si>
    <r>
      <rPr>
        <b val="true"/>
        <sz val="11"/>
        <rFont val="Frutiger-Roman"/>
        <family val="0"/>
      </rPr>
      <t xml:space="preserve">1,900</t>
    </r>
    <r>
      <rPr>
        <b val="true"/>
        <vertAlign val="superscript"/>
        <sz val="11"/>
        <rFont val="Frutiger-Roman"/>
        <family val="0"/>
      </rPr>
      <t xml:space="preserve">±</t>
    </r>
  </si>
  <si>
    <t xml:space="preserve">Except for RS, the average of the numbers for 2003, 2004 and 2005 were used as the number of deaths in the baseline year of 2004. </t>
  </si>
  <si>
    <t xml:space="preserve">* Average yearly percentage change estimated over the period 2004-2012 **2008-2013.</t>
  </si>
  <si>
    <t xml:space="preserve">*** Deaths on motorways and autovias taken together.</t>
  </si>
  <si>
    <r>
      <rPr>
        <vertAlign val="superscript"/>
        <sz val="10"/>
        <color rgb="FF000000"/>
        <rFont val="Frutiger-Roman"/>
        <family val="0"/>
      </rPr>
      <t xml:space="preserve">(1)</t>
    </r>
    <r>
      <rPr>
        <sz val="10"/>
        <color rgb="FF000000"/>
        <rFont val="Frutiger-Roman"/>
        <family val="0"/>
      </rPr>
      <t xml:space="preserve"> Increase in 2010 in Portugal is partly due to change in reporting methods. Prior to 2010 the number of people killed on motorways are people killed on the spot multiplied by a coefficient of 1.14. Since 2010 Portugal is able to collect deaths according to the EU common definition of any person killed immediately or dying within 30 days as a result of an injury accident. </t>
    </r>
  </si>
  <si>
    <r>
      <rPr>
        <vertAlign val="superscript"/>
        <sz val="10"/>
        <color rgb="FF000000"/>
        <rFont val="Frutiger-Roman"/>
        <family val="0"/>
      </rPr>
      <t xml:space="preserve">(2)</t>
    </r>
    <r>
      <rPr>
        <sz val="10"/>
        <color rgb="FF000000"/>
        <rFont val="Frutiger-Roman"/>
        <family val="0"/>
      </rPr>
      <t xml:space="preserve"> EU28 except BG. There are no motorways in EE, LV and MT.</t>
    </r>
  </si>
  <si>
    <r>
      <rPr>
        <vertAlign val="superscript"/>
        <sz val="10"/>
        <color rgb="FF000000"/>
        <rFont val="Frutiger-Roman"/>
        <family val="0"/>
      </rPr>
      <t xml:space="preserve">(±) </t>
    </r>
    <r>
      <rPr>
        <sz val="10"/>
        <color rgb="FF000000"/>
        <rFont val="Frutiger-Roman"/>
        <family val="0"/>
      </rPr>
      <t xml:space="preserve">The number is rounded up to account for the lack of 2013 data for Greece at the time of publication. </t>
    </r>
  </si>
  <si>
    <t xml:space="preserve">CY, IE, IL, LU, NO are excluded from Fig. 1 as the numbers of deaths are small and are therefore subject to substantial annual fluctuation.</t>
  </si>
  <si>
    <t xml:space="preserve">Source: Data were retrieved from the EU's CARE road safety database when available and completed or updated by national statistics provided by the PIN Panellists.</t>
  </si>
  <si>
    <t xml:space="preserve">Table 2 (Fig. 2) Number of deaths in collisions on motorways per billion vehicle-km over the period 2011-2013</t>
  </si>
  <si>
    <t xml:space="preserve">Average number of deaths on motorways </t>
  </si>
  <si>
    <t xml:space="preserve">Average number of vehicle-km travelled on motorways (in billions)</t>
  </si>
  <si>
    <t xml:space="preserve">Deaths per billion vehicle-km</t>
  </si>
  <si>
    <t xml:space="preserve">AT*</t>
  </si>
  <si>
    <t xml:space="preserve">NO*</t>
  </si>
  <si>
    <t xml:space="preserve">DE*</t>
  </si>
  <si>
    <t xml:space="preserve">IT**</t>
  </si>
  <si>
    <t xml:space="preserve">*2010-2012</t>
  </si>
  <si>
    <t xml:space="preserve">** Toll motorways only (representing 77% of the overall motorway network in Italy).</t>
  </si>
  <si>
    <t xml:space="preserve">Source: Estimations of vh-km travelled by cars supplied by PIN Panellists, IRTAD database was used to supplement this information. </t>
  </si>
  <si>
    <t xml:space="preserve">Countries use various methodologies to estimate vh-km. The reader should bear in mind that comparison is hampered because of the differences in methods of collecting data on vh-km travelled.</t>
  </si>
  <si>
    <t xml:space="preserve">Fig. 3 Percentages of the total number of road deaths by road type in 2011-2013</t>
  </si>
  <si>
    <t xml:space="preserve">Percentages of road deaths on motorways</t>
  </si>
  <si>
    <t xml:space="preserve">Percentages of  road deaths on rural roads</t>
  </si>
  <si>
    <t xml:space="preserve">Percentages of road deaths on urban roads</t>
  </si>
  <si>
    <t xml:space="preserve">NL*</t>
  </si>
  <si>
    <t xml:space="preserve">LV**</t>
  </si>
  <si>
    <t xml:space="preserve"> </t>
  </si>
  <si>
    <r>
      <rPr>
        <b val="true"/>
        <sz val="11"/>
        <color rgb="FFFFFFFF"/>
        <rFont val="Frutiger-Roman"/>
        <family val="0"/>
      </rPr>
      <t xml:space="preserve">EU </t>
    </r>
    <r>
      <rPr>
        <b val="true"/>
        <vertAlign val="superscript"/>
        <sz val="11"/>
        <color rgb="FFFFFFFF"/>
        <rFont val="Frutiger-Roman"/>
        <family val="0"/>
      </rPr>
      <t xml:space="preserve">(1)</t>
    </r>
  </si>
  <si>
    <r>
      <rPr>
        <vertAlign val="superscript"/>
        <sz val="11"/>
        <color rgb="FF000000"/>
        <rFont val="Frutiger-Roman"/>
        <family val="0"/>
      </rPr>
      <t xml:space="preserve">(1)</t>
    </r>
    <r>
      <rPr>
        <sz val="11"/>
        <color rgb="FF000000"/>
        <rFont val="Frutiger-Roman"/>
        <family val="0"/>
      </rPr>
      <t xml:space="preserve"> EE, MT, SK excluded from Fig. 3 due to insufficient data. </t>
    </r>
  </si>
  <si>
    <t xml:space="preserve">* EL, NL (2010-2012)</t>
  </si>
  <si>
    <t xml:space="preserve">** There are no motorways in Latvia.</t>
  </si>
  <si>
    <t xml:space="preserve">Fig. 4 Percentages of people killed on motorways by road user group in 2011-2013</t>
  </si>
  <si>
    <t xml:space="preserve">Car + taxi</t>
  </si>
  <si>
    <t xml:space="preserve">Bus or coach</t>
  </si>
  <si>
    <t xml:space="preserve">Heavy goods vehicle</t>
  </si>
  <si>
    <t xml:space="preserve">Lorry, under 3.5 tonnes</t>
  </si>
  <si>
    <t xml:space="preserve">PTW</t>
  </si>
  <si>
    <t xml:space="preserve">Pedal cycle</t>
  </si>
  <si>
    <t xml:space="preserve">Pedestrian</t>
  </si>
  <si>
    <t xml:space="preserve">Other + unknown</t>
  </si>
  <si>
    <t xml:space="preserve">SE </t>
  </si>
  <si>
    <t xml:space="preserve">IT†</t>
  </si>
  <si>
    <r>
      <rPr>
        <b val="true"/>
        <sz val="11"/>
        <color rgb="FFFFFFFF"/>
        <rFont val="Frutiger-Roman"/>
        <family val="0"/>
      </rPr>
      <t xml:space="preserve">CH</t>
    </r>
    <r>
      <rPr>
        <b val="true"/>
        <vertAlign val="superscript"/>
        <sz val="11"/>
        <color rgb="FFFFFFFF"/>
        <rFont val="Frutiger-Roman"/>
        <family val="0"/>
      </rPr>
      <t xml:space="preserve">†</t>
    </r>
  </si>
  <si>
    <r>
      <rPr>
        <b val="true"/>
        <sz val="11"/>
        <color rgb="FFFFFFFF"/>
        <rFont val="Frutiger-Roman"/>
        <family val="0"/>
      </rPr>
      <t xml:space="preserve">EU</t>
    </r>
    <r>
      <rPr>
        <b val="true"/>
        <vertAlign val="superscript"/>
        <sz val="11"/>
        <color rgb="FFFFFFFF"/>
        <rFont val="Frutiger-Roman"/>
        <family val="0"/>
      </rPr>
      <t xml:space="preserve"> (1)</t>
    </r>
  </si>
  <si>
    <r>
      <rPr>
        <vertAlign val="superscript"/>
        <sz val="11"/>
        <color rgb="FF000000"/>
        <rFont val="Frutiger-Roman"/>
        <family val="0"/>
      </rPr>
      <t xml:space="preserve">(1)</t>
    </r>
    <r>
      <rPr>
        <sz val="11"/>
        <color rgb="FF000000"/>
        <rFont val="Frutiger-Roman"/>
        <family val="0"/>
      </rPr>
      <t xml:space="preserve">EU except BG, LT, SK which were excluded due to insufficient data. There are no motorways in EE, LV and MT.</t>
    </r>
  </si>
  <si>
    <t xml:space="preserve">EL* (2010-2011)</t>
  </si>
  <si>
    <t xml:space="preserve">† average years 2010-2012 for IT and 2010-2011-2013 for CH to remove effects of exceptional bus collision.</t>
  </si>
  <si>
    <t xml:space="preserve">Fig.5 Mean speed of cars and vans on motorways</t>
  </si>
  <si>
    <t xml:space="preserve">AT 130</t>
  </si>
  <si>
    <t xml:space="preserve">BE 120</t>
  </si>
  <si>
    <t xml:space="preserve">CZ 130</t>
  </si>
  <si>
    <t xml:space="preserve">DK 110</t>
  </si>
  <si>
    <t xml:space="preserve">DK 130</t>
  </si>
  <si>
    <t xml:space="preserve">IE 120</t>
  </si>
  <si>
    <t xml:space="preserve">ES 120**</t>
  </si>
  <si>
    <t xml:space="preserve">M:117
A: 114</t>
  </si>
  <si>
    <t xml:space="preserve">M: 118
A: 108</t>
  </si>
  <si>
    <t xml:space="preserve">FR 110</t>
  </si>
  <si>
    <t xml:space="preserve">FR 130</t>
  </si>
  <si>
    <t xml:space="preserve">CY 100* on the left lane</t>
  </si>
  <si>
    <t xml:space="preserve">CY 100* on the fast lane</t>
  </si>
  <si>
    <t xml:space="preserve">LT 100*</t>
  </si>
  <si>
    <t xml:space="preserve">LT 110*</t>
  </si>
  <si>
    <t xml:space="preserve">LT 130*</t>
  </si>
  <si>
    <t xml:space="preserve">LU 110*</t>
  </si>
  <si>
    <t xml:space="preserve">LU 130*</t>
  </si>
  <si>
    <t xml:space="preserve">HU 130</t>
  </si>
  <si>
    <t xml:space="preserve">NL 120</t>
  </si>
  <si>
    <t xml:space="preserve">PT 120</t>
  </si>
  <si>
    <t xml:space="preserve">SI 100*</t>
  </si>
  <si>
    <t xml:space="preserve">SI 130*</t>
  </si>
  <si>
    <t xml:space="preserve">FI 80</t>
  </si>
  <si>
    <t xml:space="preserve">FI 100</t>
  </si>
  <si>
    <t xml:space="preserve">FI 120</t>
  </si>
  <si>
    <t xml:space="preserve">SE 110</t>
  </si>
  <si>
    <t xml:space="preserve">GB 113</t>
  </si>
  <si>
    <t xml:space="preserve">RS 120</t>
  </si>
  <si>
    <t xml:space="preserve">IL 110</t>
  </si>
  <si>
    <t xml:space="preserve">NO 100*</t>
  </si>
  <si>
    <t xml:space="preserve">CH 120*</t>
  </si>
  <si>
    <t xml:space="preserve">EL 130</t>
  </si>
  <si>
    <t xml:space="preserve">HR 130</t>
  </si>
  <si>
    <t xml:space="preserve">IT 130</t>
  </si>
  <si>
    <t xml:space="preserve">PL 140</t>
  </si>
  <si>
    <t xml:space="preserve">RO 130</t>
  </si>
  <si>
    <t xml:space="preserve">SK 130</t>
  </si>
  <si>
    <t xml:space="preserve">CY 100*, LT 100*, LT 110*, LT 130*, LU 110*, LU 130*, SI 100*, SI 130*, NO 100*, CH 120*: All traffic. Separate data for cars and vans only are n/a.</t>
  </si>
  <si>
    <t xml:space="preserve">ES 120** M = Motorways. A = Autovias.</t>
  </si>
  <si>
    <t xml:space="preserve">Source: Data supplied by PIN Panellists.</t>
  </si>
  <si>
    <t xml:space="preserve">Fig.6 Percentage of cars and vans driving above the speed limit on motorways</t>
  </si>
  <si>
    <t xml:space="preserve">M: 49%
A: 38%</t>
  </si>
  <si>
    <t xml:space="preserve">M: 38%
A: 26%</t>
  </si>
  <si>
    <t xml:space="preserve">NL 100</t>
  </si>
  <si>
    <t xml:space="preserve">FI 100 summer</t>
  </si>
  <si>
    <t xml:space="preserve">FI 100 winter</t>
  </si>
  <si>
    <t xml:space="preserve">FI 120 summer</t>
  </si>
  <si>
    <t xml:space="preserve">FI 120 winter</t>
  </si>
  <si>
    <t xml:space="preserve">NO 90*</t>
  </si>
  <si>
    <t xml:space="preserve">BG 130</t>
  </si>
  <si>
    <t xml:space="preserve">RO 110</t>
  </si>
  <si>
    <t xml:space="preserve">CY 100*, LT 100*, LT 110*, LT 130*, LU 110*, LU 130*, SI 100*, SI 130*, NO 100*, CH 120* All traffic. Separate data for cars and vans only are n/a.</t>
  </si>
  <si>
    <t xml:space="preserve">ES 120** M = Motorways, A = Autovias.</t>
  </si>
  <si>
    <t xml:space="preserve">Source: Data supplied by PIN Panellists. </t>
  </si>
</sst>
</file>

<file path=xl/styles.xml><?xml version="1.0" encoding="utf-8"?>
<styleSheet xmlns="http://schemas.openxmlformats.org/spreadsheetml/2006/main">
  <numFmts count="10">
    <numFmt numFmtId="164" formatCode="General"/>
    <numFmt numFmtId="165" formatCode="_-* #,##0.00_-;\-* #,##0.00_-;_-* \-??_-;_-@_-"/>
    <numFmt numFmtId="166" formatCode="_ * #,##0.00_ ;_ * \-#,##0.00_ ;_ * \-??_ ;_ @_ "/>
    <numFmt numFmtId="167" formatCode="0%"/>
    <numFmt numFmtId="168" formatCode="0.0%"/>
    <numFmt numFmtId="169" formatCode="0.0"/>
    <numFmt numFmtId="170" formatCode="#,##0"/>
    <numFmt numFmtId="171" formatCode="0"/>
    <numFmt numFmtId="172" formatCode="0.000"/>
    <numFmt numFmtId="173" formatCode="0.00%"/>
  </numFmts>
  <fonts count="25">
    <font>
      <sz val="11"/>
      <color rgb="FF000000"/>
      <name val="Calibri"/>
      <family val="2"/>
      <charset val="186"/>
    </font>
    <font>
      <sz val="10"/>
      <name val="Arial"/>
      <family val="0"/>
    </font>
    <font>
      <sz val="10"/>
      <name val="Arial"/>
      <family val="0"/>
    </font>
    <font>
      <sz val="10"/>
      <name val="Arial"/>
      <family val="0"/>
    </font>
    <font>
      <sz val="10"/>
      <name val="Arial"/>
      <family val="2"/>
    </font>
    <font>
      <sz val="11"/>
      <color rgb="FF000000"/>
      <name val="Calibri"/>
      <family val="2"/>
    </font>
    <font>
      <sz val="10"/>
      <name val="Arial"/>
      <family val="2"/>
      <charset val="186"/>
    </font>
    <font>
      <sz val="10"/>
      <color rgb="FF000000"/>
      <name val="Arial"/>
      <family val="2"/>
      <charset val="238"/>
    </font>
    <font>
      <sz val="8"/>
      <name val="Arial"/>
      <family val="2"/>
    </font>
    <font>
      <sz val="11"/>
      <color rgb="FF000000"/>
      <name val="Frutiger-Roman"/>
      <family val="0"/>
    </font>
    <font>
      <b val="true"/>
      <sz val="11"/>
      <color rgb="FFFFFFFF"/>
      <name val="Frutiger-Roman"/>
      <family val="0"/>
    </font>
    <font>
      <sz val="11"/>
      <name val="Frutiger-Roman"/>
      <family val="0"/>
    </font>
    <font>
      <b val="true"/>
      <sz val="11"/>
      <name val="Frutiger-Roman"/>
      <family val="0"/>
    </font>
    <font>
      <b val="true"/>
      <sz val="10"/>
      <name val="Frutiger-Roman"/>
      <family val="0"/>
    </font>
    <font>
      <sz val="10"/>
      <name val="Frutiger-Roman"/>
      <family val="0"/>
    </font>
    <font>
      <b val="true"/>
      <sz val="11"/>
      <color rgb="FF000000"/>
      <name val="Frutiger-Roman"/>
      <family val="0"/>
    </font>
    <font>
      <b val="true"/>
      <vertAlign val="superscript"/>
      <sz val="11"/>
      <color rgb="FFFFFFFF"/>
      <name val="Frutiger-Roman"/>
      <family val="0"/>
    </font>
    <font>
      <vertAlign val="superscript"/>
      <sz val="11"/>
      <name val="Frutiger-Roman"/>
      <family val="0"/>
    </font>
    <font>
      <sz val="12"/>
      <color rgb="FF000000"/>
      <name val="Frutiger-Roman"/>
      <family val="0"/>
    </font>
    <font>
      <sz val="11"/>
      <color rgb="FFFFFFFF"/>
      <name val="Frutiger-Roman"/>
      <family val="0"/>
    </font>
    <font>
      <b val="true"/>
      <vertAlign val="superscript"/>
      <sz val="11"/>
      <name val="Frutiger-Roman"/>
      <family val="0"/>
    </font>
    <font>
      <vertAlign val="superscript"/>
      <sz val="10"/>
      <color rgb="FF000000"/>
      <name val="Frutiger-Roman"/>
      <family val="0"/>
    </font>
    <font>
      <sz val="10"/>
      <color rgb="FF000000"/>
      <name val="Frutiger-Roman"/>
      <family val="0"/>
    </font>
    <font>
      <vertAlign val="superscript"/>
      <sz val="11"/>
      <color rgb="FF000000"/>
      <name val="Frutiger-Roman"/>
      <family val="0"/>
    </font>
    <font>
      <b val="true"/>
      <sz val="10"/>
      <color rgb="FFFFFFFF"/>
      <name val="Frutiger-Roman"/>
      <family val="0"/>
    </font>
  </fonts>
  <fills count="5">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99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969696"/>
      </right>
      <top style="thin">
        <color rgb="FF969696"/>
      </top>
      <bottom style="thin">
        <color rgb="FF969696"/>
      </bottom>
      <diagonal/>
    </border>
    <border diagonalUp="false" diagonalDown="false">
      <left style="thin">
        <color rgb="FFFFFFFF"/>
      </left>
      <right style="thin">
        <color rgb="FFFFFFFF"/>
      </right>
      <top/>
      <bottom style="thin"/>
      <diagonal/>
    </border>
    <border diagonalUp="false" diagonalDown="false">
      <left style="thin">
        <color rgb="FFFFFFCC"/>
      </left>
      <right style="thin">
        <color rgb="FFFFFFCC"/>
      </right>
      <top/>
      <bottom/>
      <diagonal/>
    </border>
    <border diagonalUp="false" diagonalDown="false">
      <left style="medium"/>
      <right style="medium">
        <color rgb="FFFFFFFF"/>
      </right>
      <top style="medium"/>
      <bottom style="thin"/>
      <diagonal/>
    </border>
    <border diagonalUp="false" diagonalDown="false">
      <left/>
      <right style="thin">
        <color rgb="FFFFFFFF"/>
      </right>
      <top style="medium"/>
      <bottom style="thin"/>
      <diagonal/>
    </border>
    <border diagonalUp="false" diagonalDown="false">
      <left style="thin">
        <color rgb="FFFFFFFF"/>
      </left>
      <right style="thin">
        <color rgb="FFFFFFFF"/>
      </right>
      <top style="medium"/>
      <bottom style="thin"/>
      <diagonal/>
    </border>
    <border diagonalUp="false" diagonalDown="false">
      <left style="medium"/>
      <right/>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2" xfId="23" applyFont="true" applyBorder="true" applyAlignment="false" applyProtection="false">
      <alignment horizontal="general" vertical="bottom" textRotation="0" wrapText="false" indent="0" shrinkToFit="false"/>
      <protection locked="true" hidden="false"/>
    </xf>
    <xf numFmtId="164" fontId="10" fillId="2" borderId="2" xfId="23"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right" vertical="bottom" textRotation="0" wrapText="true" indent="0" shrinkToFit="false"/>
      <protection locked="true" hidden="false"/>
    </xf>
    <xf numFmtId="164" fontId="10" fillId="2" borderId="4" xfId="23" applyFont="true" applyBorder="true" applyAlignment="true" applyProtection="false">
      <alignment horizontal="left" vertical="bottom" textRotation="0" wrapText="false" indent="0" shrinkToFit="false"/>
      <protection locked="true" hidden="false"/>
    </xf>
    <xf numFmtId="164" fontId="11" fillId="0" borderId="5" xfId="23" applyFont="true" applyBorder="true" applyAlignment="tru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general" vertical="bottom" textRotation="0" wrapText="false" indent="0" shrinkToFit="false"/>
      <protection locked="true" hidden="false"/>
    </xf>
    <xf numFmtId="164" fontId="11" fillId="3" borderId="1" xfId="23" applyFont="true" applyBorder="true" applyAlignment="true" applyProtection="false">
      <alignment horizontal="general" vertical="bottom" textRotation="0" wrapText="false" indent="0" shrinkToFit="false"/>
      <protection locked="true" hidden="false"/>
    </xf>
    <xf numFmtId="168" fontId="15" fillId="3" borderId="1" xfId="23" applyFont="true" applyBorder="true" applyAlignment="true" applyProtection="false">
      <alignment horizontal="center" vertical="bottom" textRotation="0" wrapText="false" indent="0" shrinkToFit="false"/>
      <protection locked="true" hidden="false"/>
    </xf>
    <xf numFmtId="164" fontId="10" fillId="2" borderId="6" xfId="23" applyFont="true" applyBorder="true" applyAlignment="true" applyProtection="false">
      <alignment horizontal="left" vertical="bottom" textRotation="0" wrapText="false" indent="0" shrinkToFit="false"/>
      <protection locked="true" hidden="false"/>
    </xf>
    <xf numFmtId="164" fontId="11" fillId="4" borderId="5" xfId="23" applyFont="true" applyBorder="true" applyAlignment="true" applyProtection="false">
      <alignment horizontal="general" vertical="bottom" textRotation="0" wrapText="false" indent="0" shrinkToFit="false"/>
      <protection locked="true" hidden="false"/>
    </xf>
    <xf numFmtId="164" fontId="11" fillId="4" borderId="1" xfId="23" applyFont="true" applyBorder="true" applyAlignment="true" applyProtection="false">
      <alignment horizontal="general" vertical="bottom" textRotation="0" wrapText="false" indent="0" shrinkToFit="false"/>
      <protection locked="true" hidden="false"/>
    </xf>
    <xf numFmtId="168" fontId="15" fillId="4" borderId="1" xfId="23" applyFont="true" applyBorder="true" applyAlignment="true" applyProtection="false">
      <alignment horizontal="center" vertical="bottom" textRotation="0" wrapText="false" indent="0" shrinkToFit="false"/>
      <protection locked="true" hidden="false"/>
    </xf>
    <xf numFmtId="164" fontId="11" fillId="3" borderId="5" xfId="23" applyFont="true" applyBorder="true" applyAlignment="true" applyProtection="false">
      <alignment horizontal="general" vertical="bottom" textRotation="0" wrapText="false" indent="0" shrinkToFit="false"/>
      <protection locked="true" hidden="false"/>
    </xf>
    <xf numFmtId="164" fontId="11" fillId="4" borderId="5" xfId="23" applyFont="true" applyBorder="true" applyAlignment="true" applyProtection="false">
      <alignment horizontal="right" vertical="bottom" textRotation="0" wrapText="false" indent="0" shrinkToFit="false"/>
      <protection locked="true" hidden="false"/>
    </xf>
    <xf numFmtId="164" fontId="11" fillId="4" borderId="1" xfId="23" applyFont="true" applyBorder="true" applyAlignment="true" applyProtection="false">
      <alignment horizontal="right" vertical="bottom" textRotation="0" wrapText="false" indent="0" shrinkToFit="false"/>
      <protection locked="true" hidden="false"/>
    </xf>
    <xf numFmtId="164" fontId="11" fillId="3" borderId="5" xfId="23" applyFont="true" applyBorder="true" applyAlignment="true" applyProtection="false">
      <alignment horizontal="right" vertical="bottom" textRotation="0" wrapText="false" indent="0" shrinkToFit="false"/>
      <protection locked="true" hidden="false"/>
    </xf>
    <xf numFmtId="164" fontId="11" fillId="3" borderId="1" xfId="23" applyFont="true" applyBorder="true" applyAlignment="true" applyProtection="fals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general" vertical="bottom" textRotation="0" wrapText="false" indent="0" shrinkToFit="false"/>
      <protection locked="true" hidden="false"/>
    </xf>
    <xf numFmtId="164" fontId="10" fillId="2" borderId="6" xfId="23" applyFont="true" applyBorder="true" applyAlignment="true" applyProtection="false">
      <alignment horizontal="left" vertical="top" textRotation="0" wrapText="false" indent="0" shrinkToFit="false"/>
      <protection locked="true" hidden="false"/>
    </xf>
    <xf numFmtId="168" fontId="12" fillId="3" borderId="1" xfId="23" applyFont="true" applyBorder="true" applyAlignment="true" applyProtection="false">
      <alignment horizontal="center" vertical="bottom" textRotation="0" wrapText="false" indent="0" shrinkToFit="false"/>
      <protection locked="true" hidden="false"/>
    </xf>
    <xf numFmtId="164" fontId="9" fillId="4" borderId="1" xfId="23" applyFont="true" applyBorder="true" applyAlignment="true" applyProtection="false">
      <alignment horizontal="right" vertical="bottom" textRotation="0" wrapText="false" indent="0" shrinkToFit="false"/>
      <protection locked="true" hidden="false"/>
    </xf>
    <xf numFmtId="168" fontId="15" fillId="4" borderId="4" xfId="23"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18" fillId="4" borderId="5" xfId="23" applyFont="true" applyBorder="true" applyAlignment="false" applyProtection="false">
      <alignment horizontal="general" vertical="bottom" textRotation="0" wrapText="false" indent="0" shrinkToFit="false"/>
      <protection locked="true" hidden="false"/>
    </xf>
    <xf numFmtId="164" fontId="18" fillId="4" borderId="1" xfId="23" applyFont="true" applyBorder="true" applyAlignment="false" applyProtection="false">
      <alignment horizontal="general" vertical="bottom" textRotation="0" wrapText="false" indent="0" shrinkToFit="false"/>
      <protection locked="true" hidden="false"/>
    </xf>
    <xf numFmtId="169" fontId="15" fillId="3" borderId="0" xfId="23" applyFont="true" applyBorder="true" applyAlignment="false" applyProtection="false">
      <alignment horizontal="general" vertical="bottom" textRotation="0" wrapText="false" indent="0" shrinkToFit="false"/>
      <protection locked="true" hidden="false"/>
    </xf>
    <xf numFmtId="164" fontId="9" fillId="3" borderId="5" xfId="23" applyFont="true" applyBorder="true" applyAlignment="false" applyProtection="false">
      <alignment horizontal="general" vertical="bottom" textRotation="0" wrapText="false" indent="0" shrinkToFit="false"/>
      <protection locked="true" hidden="false"/>
    </xf>
    <xf numFmtId="164" fontId="9" fillId="3" borderId="1" xfId="23" applyFont="true" applyBorder="true" applyAlignment="false" applyProtection="false">
      <alignment horizontal="general" vertical="bottom" textRotation="0" wrapText="false" indent="0" shrinkToFit="false"/>
      <protection locked="true" hidden="false"/>
    </xf>
    <xf numFmtId="168" fontId="15" fillId="3" borderId="0" xfId="23" applyFont="true" applyBorder="true" applyAlignment="false" applyProtection="false">
      <alignment horizontal="general" vertical="bottom" textRotation="0" wrapText="false" indent="0" shrinkToFit="false"/>
      <protection locked="true" hidden="false"/>
    </xf>
    <xf numFmtId="164" fontId="11" fillId="4" borderId="5" xfId="23" applyFont="true" applyBorder="true" applyAlignment="false" applyProtection="false">
      <alignment horizontal="general" vertical="bottom" textRotation="0" wrapText="false" indent="0" shrinkToFit="false"/>
      <protection locked="true" hidden="false"/>
    </xf>
    <xf numFmtId="164" fontId="11" fillId="4" borderId="1" xfId="23"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70" fontId="12" fillId="4" borderId="5" xfId="23" applyFont="true" applyBorder="true" applyAlignment="true" applyProtection="false">
      <alignment horizontal="general" vertical="bottom" textRotation="0" wrapText="false" indent="0" shrinkToFit="false"/>
      <protection locked="true" hidden="false"/>
    </xf>
    <xf numFmtId="170" fontId="12" fillId="4" borderId="1" xfId="23" applyFont="true" applyBorder="true" applyAlignment="true" applyProtection="false">
      <alignment horizontal="general" vertical="bottom" textRotation="0" wrapText="false" indent="0" shrinkToFit="false"/>
      <protection locked="true" hidden="false"/>
    </xf>
    <xf numFmtId="170" fontId="12" fillId="4" borderId="1" xfId="0" applyFont="true" applyBorder="true" applyAlignment="true" applyProtection="false">
      <alignment horizontal="general" vertical="bottom" textRotation="0" wrapText="false" indent="0" shrinkToFit="false"/>
      <protection locked="true" hidden="false"/>
    </xf>
    <xf numFmtId="170" fontId="12" fillId="4" borderId="1" xfId="23" applyFont="true" applyBorder="true" applyAlignment="true" applyProtection="false">
      <alignment horizontal="right" vertical="bottom" textRotation="0" wrapText="false" indent="0" shrinkToFit="false"/>
      <protection locked="true" hidden="false"/>
    </xf>
    <xf numFmtId="168" fontId="12" fillId="4" borderId="1" xfId="23"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0" fillId="2" borderId="2" xfId="29" applyFont="true" applyBorder="true" applyAlignment="true" applyProtection="false">
      <alignment horizontal="center" vertical="center" textRotation="0" wrapText="true" indent="0" shrinkToFit="false"/>
      <protection locked="true" hidden="false"/>
    </xf>
    <xf numFmtId="164" fontId="10" fillId="2" borderId="3" xfId="29"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69" fontId="12" fillId="3" borderId="1" xfId="0" applyFont="true" applyBorder="true" applyAlignment="true" applyProtection="false">
      <alignment horizontal="center" vertical="bottom" textRotation="0" wrapText="false" indent="0" shrinkToFit="false"/>
      <protection locked="true" hidden="false"/>
    </xf>
    <xf numFmtId="164" fontId="10" fillId="2" borderId="6" xfId="23" applyFont="true" applyBorder="true" applyAlignment="true" applyProtection="false">
      <alignment horizontal="general" vertical="bottom" textRotation="0" wrapText="false" indent="0" shrinkToFit="false"/>
      <protection locked="true" hidden="false"/>
    </xf>
    <xf numFmtId="171" fontId="9" fillId="4" borderId="5" xfId="0" applyFont="true" applyBorder="true" applyAlignment="false" applyProtection="false">
      <alignment horizontal="general" vertical="bottom" textRotation="0" wrapText="false" indent="0" shrinkToFit="false"/>
      <protection locked="true" hidden="false"/>
    </xf>
    <xf numFmtId="172" fontId="9" fillId="4" borderId="1" xfId="0" applyFont="true" applyBorder="true" applyAlignment="true" applyProtection="false">
      <alignment horizontal="right" vertical="bottom" textRotation="0" wrapText="false" indent="0" shrinkToFit="false"/>
      <protection locked="true" hidden="false"/>
    </xf>
    <xf numFmtId="169" fontId="12" fillId="4" borderId="1" xfId="0" applyFont="true" applyBorder="true" applyAlignment="true" applyProtection="false">
      <alignment horizontal="center" vertical="bottom" textRotation="0" wrapText="false" indent="0" shrinkToFit="false"/>
      <protection locked="true" hidden="false"/>
    </xf>
    <xf numFmtId="171" fontId="9" fillId="3" borderId="5" xfId="0" applyFont="true" applyBorder="true" applyAlignment="false" applyProtection="false">
      <alignment horizontal="general" vertical="bottom" textRotation="0" wrapText="false" indent="0" shrinkToFit="false"/>
      <protection locked="true" hidden="false"/>
    </xf>
    <xf numFmtId="172" fontId="9" fillId="3" borderId="1" xfId="0" applyFont="true" applyBorder="true" applyAlignment="true" applyProtection="false">
      <alignment horizontal="right"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15" fillId="3" borderId="1" xfId="0" applyFont="true" applyBorder="true" applyAlignment="true" applyProtection="false">
      <alignment horizontal="center" vertical="bottom" textRotation="0" wrapText="false" indent="0" shrinkToFit="false"/>
      <protection locked="true" hidden="false"/>
    </xf>
    <xf numFmtId="172" fontId="15" fillId="4"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0" fillId="2" borderId="8" xfId="29"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9" fillId="3" borderId="5" xfId="0" applyFont="true" applyBorder="true" applyAlignment="true" applyProtection="false">
      <alignment horizontal="center" vertical="bottom" textRotation="0" wrapText="false" indent="0" shrinkToFit="false"/>
      <protection locked="true" hidden="false"/>
    </xf>
    <xf numFmtId="167" fontId="9"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67" fontId="15" fillId="4" borderId="1"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15" fillId="3" borderId="0" xfId="29" applyFont="true" applyBorder="fals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11" fillId="4" borderId="5" xfId="0" applyFont="true" applyBorder="true" applyAlignment="true" applyProtection="false">
      <alignment horizontal="center" vertical="bottom" textRotation="0" wrapText="false" indent="0" shrinkToFit="false"/>
      <protection locked="true" hidden="false"/>
    </xf>
    <xf numFmtId="167" fontId="11" fillId="4" borderId="1" xfId="0" applyFont="true" applyBorder="true" applyAlignment="true" applyProtection="false">
      <alignment horizontal="center" vertical="bottom" textRotation="0" wrapText="false" indent="0" shrinkToFit="false"/>
      <protection locked="true" hidden="false"/>
    </xf>
    <xf numFmtId="167" fontId="9" fillId="4" borderId="5" xfId="0" applyFont="true" applyBorder="true" applyAlignment="true" applyProtection="false">
      <alignment horizontal="center" vertical="bottom" textRotation="0" wrapText="false" indent="0" shrinkToFit="false"/>
      <protection locked="true" hidden="false"/>
    </xf>
    <xf numFmtId="167" fontId="9" fillId="4" borderId="1"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73" fontId="11" fillId="3" borderId="9" xfId="0" applyFont="true" applyBorder="true" applyAlignment="true" applyProtection="false">
      <alignment horizontal="center" vertical="bottom" textRotation="0" wrapText="false" indent="0" shrinkToFit="false"/>
      <protection locked="true" hidden="false"/>
    </xf>
    <xf numFmtId="167" fontId="12" fillId="4" borderId="5" xfId="0" applyFont="true" applyBorder="true" applyAlignment="true" applyProtection="false">
      <alignment horizontal="center" vertical="bottom" textRotation="0" wrapText="false" indent="0" shrinkToFit="false"/>
      <protection locked="true" hidden="false"/>
    </xf>
    <xf numFmtId="167" fontId="12" fillId="4" borderId="1"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71" fontId="9" fillId="3" borderId="5" xfId="0" applyFont="true" applyBorder="true" applyAlignment="true" applyProtection="false">
      <alignment horizontal="center" vertical="bottom" textRotation="0" wrapText="false" indent="0" shrinkToFit="false"/>
      <protection locked="true" hidden="false"/>
    </xf>
    <xf numFmtId="171" fontId="9" fillId="3" borderId="1" xfId="0" applyFont="true" applyBorder="true" applyAlignment="true" applyProtection="false">
      <alignment horizontal="center" vertical="bottom" textRotation="0" wrapText="false" indent="0" shrinkToFit="false"/>
      <protection locked="true" hidden="false"/>
    </xf>
    <xf numFmtId="164" fontId="9" fillId="3" borderId="1"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bottom" textRotation="0" wrapText="true" indent="0" shrinkToFit="false"/>
      <protection locked="true" hidden="false"/>
    </xf>
    <xf numFmtId="167" fontId="9" fillId="3"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 name="Normal 3 2" xfId="25"/>
    <cellStyle name="Normal 4" xfId="26"/>
    <cellStyle name="Normal 5" xfId="27"/>
    <cellStyle name="Normal 6" xfId="28"/>
    <cellStyle name="Normal 7" xfId="29"/>
    <cellStyle name="Normalny_5- Deaths high speed rural road" xfId="30"/>
    <cellStyle name="Percent 2" xfId="31"/>
    <cellStyle name="Standaard 2" xfId="32"/>
    <cellStyle name="Standaard_Verkeersprestaties_v_240513064826" xfId="33"/>
    <cellStyle name="Standard_1- Motorways-total" xfId="34"/>
  </cellStyles>
  <dxfs count="3">
    <dxf>
      <font>
        <name val="Calibri"/>
        <charset val="186"/>
        <family val="2"/>
        <color rgb="FF000000"/>
        <sz val="11"/>
      </font>
      <fill>
        <patternFill>
          <bgColor rgb="FFFF9900"/>
        </patternFill>
      </fill>
    </dxf>
    <dxf>
      <font>
        <name val="Calibri"/>
        <charset val="186"/>
        <family val="2"/>
        <color rgb="FF000000"/>
        <sz val="11"/>
      </font>
      <fill>
        <patternFill>
          <bgColor rgb="FFFF9900"/>
        </patternFill>
      </fill>
    </dxf>
    <dxf>
      <font>
        <name val="Calibri"/>
        <charset val="186"/>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8.72265625" defaultRowHeight="14" zeroHeight="false" outlineLevelRow="0" outlineLevelCol="0"/>
  <cols>
    <col collapsed="false" customWidth="true" hidden="false" outlineLevel="0" max="1" min="1" style="1" width="24.17"/>
    <col collapsed="false" customWidth="true" hidden="false" outlineLevel="0" max="2" min="2" style="1" width="32.99"/>
    <col collapsed="false" customWidth="false" hidden="false" outlineLevel="0" max="257" min="3" style="1" width="8.72"/>
  </cols>
  <sheetData>
    <row r="5" customFormat="false" ht="14" hidden="false" customHeight="false" outlineLevel="0" collapsed="false">
      <c r="A5" s="2" t="s">
        <v>0</v>
      </c>
      <c r="B5" s="2" t="s">
        <v>1</v>
      </c>
    </row>
    <row r="6" customFormat="false" ht="14" hidden="false" customHeight="false" outlineLevel="0" collapsed="false">
      <c r="A6" s="3" t="s">
        <v>2</v>
      </c>
      <c r="B6" s="4" t="s">
        <v>3</v>
      </c>
    </row>
    <row r="7" customFormat="false" ht="14" hidden="false" customHeight="false" outlineLevel="0" collapsed="false">
      <c r="A7" s="3" t="s">
        <v>4</v>
      </c>
      <c r="B7" s="4" t="s">
        <v>5</v>
      </c>
    </row>
    <row r="8" customFormat="false" ht="14" hidden="false" customHeight="false" outlineLevel="0" collapsed="false">
      <c r="A8" s="3" t="s">
        <v>6</v>
      </c>
      <c r="B8" s="4" t="s">
        <v>7</v>
      </c>
    </row>
    <row r="9" customFormat="false" ht="14" hidden="false" customHeight="false" outlineLevel="0" collapsed="false">
      <c r="A9" s="3" t="s">
        <v>8</v>
      </c>
      <c r="B9" s="4" t="s">
        <v>9</v>
      </c>
    </row>
    <row r="10" customFormat="false" ht="14" hidden="false" customHeight="false" outlineLevel="0" collapsed="false">
      <c r="A10" s="3" t="s">
        <v>10</v>
      </c>
      <c r="B10" s="4" t="s">
        <v>11</v>
      </c>
    </row>
    <row r="11" customFormat="false" ht="14" hidden="false" customHeight="false" outlineLevel="0" collapsed="false">
      <c r="A11" s="3" t="s">
        <v>12</v>
      </c>
      <c r="B11" s="4" t="s">
        <v>13</v>
      </c>
    </row>
    <row r="12" customFormat="false" ht="14" hidden="false" customHeight="false" outlineLevel="0" collapsed="false">
      <c r="A12" s="3" t="s">
        <v>14</v>
      </c>
      <c r="B12" s="4" t="s">
        <v>15</v>
      </c>
    </row>
    <row r="13" customFormat="false" ht="14" hidden="false" customHeight="false" outlineLevel="0" collapsed="false">
      <c r="A13" s="3" t="s">
        <v>16</v>
      </c>
      <c r="B13" s="4" t="s">
        <v>17</v>
      </c>
    </row>
    <row r="14" customFormat="false" ht="14" hidden="false" customHeight="false" outlineLevel="0" collapsed="false">
      <c r="A14" s="3" t="s">
        <v>18</v>
      </c>
      <c r="B14" s="4" t="s">
        <v>19</v>
      </c>
    </row>
    <row r="15" customFormat="false" ht="14" hidden="false" customHeight="false" outlineLevel="0" collapsed="false">
      <c r="A15" s="3" t="s">
        <v>20</v>
      </c>
      <c r="B15" s="4" t="s">
        <v>21</v>
      </c>
    </row>
    <row r="16" customFormat="false" ht="14" hidden="false" customHeight="false" outlineLevel="0" collapsed="false">
      <c r="A16" s="3" t="s">
        <v>22</v>
      </c>
      <c r="B16" s="4" t="s">
        <v>23</v>
      </c>
    </row>
    <row r="17" customFormat="false" ht="14" hidden="false" customHeight="false" outlineLevel="0" collapsed="false">
      <c r="A17" s="3" t="s">
        <v>24</v>
      </c>
      <c r="B17" s="4" t="s">
        <v>25</v>
      </c>
    </row>
    <row r="18" customFormat="false" ht="14" hidden="false" customHeight="false" outlineLevel="0" collapsed="false">
      <c r="A18" s="3" t="s">
        <v>26</v>
      </c>
      <c r="B18" s="4" t="s">
        <v>27</v>
      </c>
    </row>
    <row r="19" customFormat="false" ht="14" hidden="false" customHeight="false" outlineLevel="0" collapsed="false">
      <c r="A19" s="3" t="s">
        <v>28</v>
      </c>
      <c r="B19" s="4" t="s">
        <v>29</v>
      </c>
    </row>
    <row r="20" customFormat="false" ht="14" hidden="false" customHeight="false" outlineLevel="0" collapsed="false">
      <c r="A20" s="3" t="s">
        <v>30</v>
      </c>
      <c r="B20" s="4" t="s">
        <v>31</v>
      </c>
    </row>
    <row r="21" customFormat="false" ht="14" hidden="false" customHeight="false" outlineLevel="0" collapsed="false">
      <c r="A21" s="3" t="s">
        <v>32</v>
      </c>
      <c r="B21" s="4" t="s">
        <v>33</v>
      </c>
    </row>
    <row r="22" customFormat="false" ht="14" hidden="false" customHeight="false" outlineLevel="0" collapsed="false">
      <c r="A22" s="3" t="s">
        <v>34</v>
      </c>
      <c r="B22" s="4" t="s">
        <v>35</v>
      </c>
    </row>
    <row r="23" customFormat="false" ht="14" hidden="false" customHeight="false" outlineLevel="0" collapsed="false">
      <c r="A23" s="3" t="s">
        <v>36</v>
      </c>
      <c r="B23" s="4" t="s">
        <v>37</v>
      </c>
    </row>
    <row r="24" customFormat="false" ht="14" hidden="false" customHeight="false" outlineLevel="0" collapsed="false">
      <c r="A24" s="3" t="s">
        <v>38</v>
      </c>
      <c r="B24" s="4" t="s">
        <v>39</v>
      </c>
    </row>
    <row r="25" customFormat="false" ht="14" hidden="false" customHeight="false" outlineLevel="0" collapsed="false">
      <c r="A25" s="3" t="s">
        <v>40</v>
      </c>
      <c r="B25" s="4" t="s">
        <v>41</v>
      </c>
    </row>
    <row r="26" customFormat="false" ht="14" hidden="false" customHeight="false" outlineLevel="0" collapsed="false">
      <c r="A26" s="3" t="s">
        <v>42</v>
      </c>
      <c r="B26" s="4" t="s">
        <v>43</v>
      </c>
    </row>
    <row r="27" customFormat="false" ht="14" hidden="false" customHeight="false" outlineLevel="0" collapsed="false">
      <c r="A27" s="3" t="s">
        <v>44</v>
      </c>
      <c r="B27" s="4" t="s">
        <v>45</v>
      </c>
    </row>
    <row r="28" customFormat="false" ht="14" hidden="false" customHeight="false" outlineLevel="0" collapsed="false">
      <c r="A28" s="3" t="s">
        <v>46</v>
      </c>
      <c r="B28" s="4" t="s">
        <v>47</v>
      </c>
    </row>
    <row r="29" customFormat="false" ht="14" hidden="false" customHeight="false" outlineLevel="0" collapsed="false">
      <c r="A29" s="3" t="s">
        <v>48</v>
      </c>
      <c r="B29" s="4" t="s">
        <v>49</v>
      </c>
    </row>
    <row r="30" customFormat="false" ht="14" hidden="false" customHeight="false" outlineLevel="0" collapsed="false">
      <c r="A30" s="3" t="s">
        <v>50</v>
      </c>
      <c r="B30" s="4" t="s">
        <v>51</v>
      </c>
    </row>
    <row r="31" customFormat="false" ht="14" hidden="false" customHeight="false" outlineLevel="0" collapsed="false">
      <c r="A31" s="3" t="s">
        <v>52</v>
      </c>
      <c r="B31" s="4" t="s">
        <v>53</v>
      </c>
    </row>
    <row r="32" customFormat="false" ht="14" hidden="false" customHeight="false" outlineLevel="0" collapsed="false">
      <c r="A32" s="3" t="s">
        <v>54</v>
      </c>
      <c r="B32" s="4" t="s">
        <v>55</v>
      </c>
    </row>
    <row r="33" customFormat="false" ht="14" hidden="false" customHeight="false" outlineLevel="0" collapsed="false">
      <c r="A33" s="3" t="s">
        <v>56</v>
      </c>
      <c r="B33" s="4" t="s">
        <v>57</v>
      </c>
    </row>
    <row r="34" customFormat="false" ht="14" hidden="false" customHeight="false" outlineLevel="0" collapsed="false">
      <c r="A34" s="3" t="s">
        <v>58</v>
      </c>
      <c r="B34" s="5" t="s">
        <v>59</v>
      </c>
    </row>
    <row r="35" customFormat="false" ht="14" hidden="false" customHeight="false" outlineLevel="0" collapsed="false">
      <c r="A35" s="3" t="s">
        <v>60</v>
      </c>
      <c r="B35" s="4" t="s">
        <v>61</v>
      </c>
    </row>
    <row r="36" customFormat="false" ht="14" hidden="false" customHeight="false" outlineLevel="0" collapsed="false">
      <c r="A36" s="3" t="s">
        <v>62</v>
      </c>
      <c r="B36" s="4" t="s">
        <v>63</v>
      </c>
    </row>
    <row r="37" customFormat="false" ht="14" hidden="false" customHeight="false" outlineLevel="0" collapsed="false">
      <c r="A37" s="3" t="s">
        <v>64</v>
      </c>
      <c r="B37" s="4" t="s">
        <v>65</v>
      </c>
    </row>
    <row r="38" customFormat="false" ht="14" hidden="false" customHeight="false" outlineLevel="0" collapsed="false">
      <c r="A38" s="3" t="s">
        <v>66</v>
      </c>
      <c r="B38" s="4" t="s">
        <v>67</v>
      </c>
    </row>
  </sheetData>
  <conditionalFormatting sqref="A5:B38">
    <cfRule type="expression" priority="2" aboveAverage="0" equalAverage="0" bottom="0" percent="0" rank="0" text="" dxfId="0">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9" activeCellId="0" sqref="O19"/>
    </sheetView>
  </sheetViews>
  <sheetFormatPr defaultColWidth="8.72265625" defaultRowHeight="14" zeroHeight="false" outlineLevelRow="0" outlineLevelCol="0"/>
  <cols>
    <col collapsed="false" customWidth="false" hidden="false" outlineLevel="0" max="1" min="1" style="1" width="8.72"/>
    <col collapsed="false" customWidth="true" hidden="false" outlineLevel="0" max="2" min="2" style="1" width="9.53"/>
    <col collapsed="false" customWidth="false" hidden="false" outlineLevel="0" max="3" min="3" style="1" width="8.72"/>
    <col collapsed="false" customWidth="true" hidden="false" outlineLevel="0" max="11" min="4" style="1" width="9.53"/>
    <col collapsed="false" customWidth="false" hidden="false" outlineLevel="0" max="12" min="12" style="1" width="8.72"/>
    <col collapsed="false" customWidth="true" hidden="false" outlineLevel="0" max="13" min="13" style="1" width="17.9"/>
    <col collapsed="false" customWidth="false" hidden="false" outlineLevel="0" max="257" min="14" style="1" width="8.72"/>
  </cols>
  <sheetData>
    <row r="1" customFormat="false" ht="14" hidden="false" customHeight="false" outlineLevel="0" collapsed="false">
      <c r="A1" s="6" t="s">
        <v>68</v>
      </c>
      <c r="B1" s="7"/>
      <c r="C1" s="8"/>
      <c r="D1" s="8"/>
      <c r="E1" s="8"/>
      <c r="F1" s="8"/>
      <c r="G1" s="8"/>
      <c r="H1" s="8"/>
      <c r="I1" s="8"/>
      <c r="J1" s="8"/>
      <c r="K1" s="8"/>
      <c r="L1" s="8"/>
    </row>
    <row r="2" customFormat="false" ht="14" hidden="false" customHeight="false" outlineLevel="0" collapsed="false">
      <c r="A2" s="6"/>
      <c r="B2" s="7"/>
      <c r="C2" s="8"/>
      <c r="D2" s="8"/>
      <c r="E2" s="8"/>
      <c r="F2" s="8"/>
      <c r="G2" s="8"/>
      <c r="H2" s="8"/>
      <c r="I2" s="8"/>
      <c r="J2" s="8"/>
      <c r="K2" s="8"/>
      <c r="L2" s="8"/>
    </row>
    <row r="4" customFormat="false" ht="14" hidden="false" customHeight="false" outlineLevel="0" collapsed="false">
      <c r="B4" s="9"/>
      <c r="C4" s="10"/>
      <c r="D4" s="10"/>
      <c r="E4" s="10"/>
      <c r="F4" s="10"/>
      <c r="G4" s="10"/>
      <c r="H4" s="10"/>
      <c r="I4" s="10"/>
      <c r="J4" s="10"/>
      <c r="K4" s="10"/>
      <c r="L4" s="10"/>
    </row>
    <row r="5" customFormat="false" ht="61" hidden="false" customHeight="true" outlineLevel="0" collapsed="false">
      <c r="A5" s="11"/>
      <c r="B5" s="12" t="n">
        <v>2003</v>
      </c>
      <c r="C5" s="12" t="n">
        <v>2004</v>
      </c>
      <c r="D5" s="12" t="n">
        <v>2005</v>
      </c>
      <c r="E5" s="12" t="n">
        <v>2006</v>
      </c>
      <c r="F5" s="12" t="n">
        <v>2007</v>
      </c>
      <c r="G5" s="12" t="n">
        <v>2008</v>
      </c>
      <c r="H5" s="12" t="n">
        <v>2009</v>
      </c>
      <c r="I5" s="12" t="n">
        <v>2010</v>
      </c>
      <c r="J5" s="12" t="n">
        <v>2011</v>
      </c>
      <c r="K5" s="12" t="n">
        <v>2012</v>
      </c>
      <c r="L5" s="12" t="n">
        <v>2013</v>
      </c>
      <c r="M5" s="13" t="s">
        <v>69</v>
      </c>
    </row>
    <row r="6" customFormat="false" ht="14" hidden="false" customHeight="false" outlineLevel="0" collapsed="false">
      <c r="A6" s="14" t="s">
        <v>31</v>
      </c>
      <c r="B6" s="15" t="n">
        <v>36</v>
      </c>
      <c r="C6" s="16" t="n">
        <v>41</v>
      </c>
      <c r="D6" s="16" t="n">
        <v>59</v>
      </c>
      <c r="E6" s="16" t="n">
        <v>44</v>
      </c>
      <c r="F6" s="16" t="n">
        <v>50</v>
      </c>
      <c r="G6" s="16" t="n">
        <v>24</v>
      </c>
      <c r="H6" s="17" t="n">
        <v>21</v>
      </c>
      <c r="I6" s="17" t="n">
        <v>8</v>
      </c>
      <c r="J6" s="17" t="n">
        <v>9</v>
      </c>
      <c r="K6" s="17" t="n">
        <v>11</v>
      </c>
      <c r="L6" s="18" t="n">
        <v>13</v>
      </c>
      <c r="M6" s="19" t="n">
        <v>-0.198771175775251</v>
      </c>
    </row>
    <row r="7" customFormat="false" ht="14" hidden="false" customHeight="false" outlineLevel="0" collapsed="false">
      <c r="A7" s="20" t="s">
        <v>51</v>
      </c>
      <c r="B7" s="21" t="n">
        <v>16</v>
      </c>
      <c r="C7" s="22" t="n">
        <v>20</v>
      </c>
      <c r="D7" s="22" t="n">
        <v>19</v>
      </c>
      <c r="E7" s="22" t="n">
        <v>15</v>
      </c>
      <c r="F7" s="22" t="n">
        <v>19</v>
      </c>
      <c r="G7" s="22" t="n">
        <v>13</v>
      </c>
      <c r="H7" s="22" t="n">
        <v>9</v>
      </c>
      <c r="I7" s="22" t="n">
        <v>13</v>
      </c>
      <c r="J7" s="22" t="n">
        <v>8</v>
      </c>
      <c r="K7" s="22" t="n">
        <v>5</v>
      </c>
      <c r="L7" s="22" t="n">
        <v>5</v>
      </c>
      <c r="M7" s="23" t="n">
        <v>-0.144170053694593</v>
      </c>
    </row>
    <row r="8" customFormat="false" ht="14" hidden="false" customHeight="false" outlineLevel="0" collapsed="false">
      <c r="A8" s="14" t="s">
        <v>70</v>
      </c>
      <c r="B8" s="24" t="n">
        <v>1064</v>
      </c>
      <c r="C8" s="18" t="n">
        <v>921</v>
      </c>
      <c r="D8" s="18" t="n">
        <v>851</v>
      </c>
      <c r="E8" s="18" t="n">
        <v>767</v>
      </c>
      <c r="F8" s="18" t="n">
        <v>611</v>
      </c>
      <c r="G8" s="18" t="n">
        <v>487</v>
      </c>
      <c r="H8" s="18" t="n">
        <v>460</v>
      </c>
      <c r="I8" s="18" t="n">
        <v>413</v>
      </c>
      <c r="J8" s="18" t="n">
        <v>336</v>
      </c>
      <c r="K8" s="18" t="n">
        <v>298</v>
      </c>
      <c r="L8" s="18" t="n">
        <v>290</v>
      </c>
      <c r="M8" s="19" t="n">
        <v>-0.131900129038246</v>
      </c>
    </row>
    <row r="9" customFormat="false" ht="14" hidden="false" customHeight="false" outlineLevel="0" collapsed="false">
      <c r="A9" s="20" t="s">
        <v>9</v>
      </c>
      <c r="B9" s="25" t="n">
        <v>31</v>
      </c>
      <c r="C9" s="26" t="n">
        <v>27</v>
      </c>
      <c r="D9" s="26" t="n">
        <v>31</v>
      </c>
      <c r="E9" s="26" t="n">
        <v>16</v>
      </c>
      <c r="F9" s="26" t="n">
        <v>24</v>
      </c>
      <c r="G9" s="22" t="n">
        <v>31</v>
      </c>
      <c r="H9" s="22" t="n">
        <v>24</v>
      </c>
      <c r="I9" s="22" t="n">
        <v>26</v>
      </c>
      <c r="J9" s="22" t="n">
        <v>12</v>
      </c>
      <c r="K9" s="22" t="n">
        <v>8</v>
      </c>
      <c r="L9" s="22" t="n">
        <v>12</v>
      </c>
      <c r="M9" s="23" t="n">
        <v>-0.109212203556121</v>
      </c>
    </row>
    <row r="10" customFormat="false" ht="14" hidden="false" customHeight="false" outlineLevel="0" collapsed="false">
      <c r="A10" s="14" t="s">
        <v>71</v>
      </c>
      <c r="B10" s="27" t="s">
        <v>72</v>
      </c>
      <c r="C10" s="28" t="s">
        <v>72</v>
      </c>
      <c r="D10" s="28" t="s">
        <v>72</v>
      </c>
      <c r="E10" s="28" t="s">
        <v>72</v>
      </c>
      <c r="F10" s="28" t="s">
        <v>72</v>
      </c>
      <c r="G10" s="18" t="n">
        <v>82</v>
      </c>
      <c r="H10" s="18" t="n">
        <v>71</v>
      </c>
      <c r="I10" s="18" t="n">
        <v>58</v>
      </c>
      <c r="J10" s="18" t="n">
        <v>57</v>
      </c>
      <c r="K10" s="18" t="n">
        <v>44</v>
      </c>
      <c r="L10" s="18" t="n">
        <v>49</v>
      </c>
      <c r="M10" s="19" t="n">
        <v>-0.108693886762628</v>
      </c>
      <c r="N10" s="29"/>
    </row>
    <row r="11" customFormat="false" ht="14" hidden="false" customHeight="false" outlineLevel="0" collapsed="false">
      <c r="A11" s="20" t="s">
        <v>41</v>
      </c>
      <c r="B11" s="25" t="n">
        <v>104</v>
      </c>
      <c r="C11" s="26" t="n">
        <v>116</v>
      </c>
      <c r="D11" s="26" t="n">
        <v>89</v>
      </c>
      <c r="E11" s="26" t="n">
        <v>74</v>
      </c>
      <c r="F11" s="26" t="n">
        <v>74</v>
      </c>
      <c r="G11" s="22" t="n">
        <v>71</v>
      </c>
      <c r="H11" s="22" t="n">
        <v>61</v>
      </c>
      <c r="I11" s="22" t="n">
        <v>58</v>
      </c>
      <c r="J11" s="22" t="n">
        <v>46</v>
      </c>
      <c r="K11" s="22" t="n">
        <v>50</v>
      </c>
      <c r="L11" s="22" t="n">
        <v>31</v>
      </c>
      <c r="M11" s="23" t="n">
        <v>-0.103909349848146</v>
      </c>
    </row>
    <row r="12" customFormat="false" ht="14" hidden="false" customHeight="false" outlineLevel="0" collapsed="false">
      <c r="A12" s="30" t="s">
        <v>59</v>
      </c>
      <c r="B12" s="24" t="n">
        <v>217</v>
      </c>
      <c r="C12" s="18" t="n">
        <v>164</v>
      </c>
      <c r="D12" s="18" t="n">
        <v>204</v>
      </c>
      <c r="E12" s="18" t="n">
        <v>187</v>
      </c>
      <c r="F12" s="18" t="n">
        <v>183</v>
      </c>
      <c r="G12" s="18" t="n">
        <v>158</v>
      </c>
      <c r="H12" s="18" t="n">
        <v>132</v>
      </c>
      <c r="I12" s="18" t="n">
        <v>118</v>
      </c>
      <c r="J12" s="18" t="n">
        <v>106</v>
      </c>
      <c r="K12" s="18" t="n">
        <v>88</v>
      </c>
      <c r="L12" s="18" t="n">
        <v>100</v>
      </c>
      <c r="M12" s="19" t="n">
        <v>-0.0936834288450461</v>
      </c>
    </row>
    <row r="13" customFormat="false" ht="14" hidden="false" customHeight="false" outlineLevel="0" collapsed="false">
      <c r="A13" s="20" t="s">
        <v>7</v>
      </c>
      <c r="B13" s="25" t="n">
        <v>48</v>
      </c>
      <c r="C13" s="26" t="n">
        <v>58</v>
      </c>
      <c r="D13" s="26" t="n">
        <v>45</v>
      </c>
      <c r="E13" s="26" t="n">
        <v>37</v>
      </c>
      <c r="F13" s="26" t="n">
        <v>48</v>
      </c>
      <c r="G13" s="22" t="n">
        <v>30</v>
      </c>
      <c r="H13" s="22" t="n">
        <v>25</v>
      </c>
      <c r="I13" s="22" t="n">
        <v>28</v>
      </c>
      <c r="J13" s="22" t="n">
        <v>21</v>
      </c>
      <c r="K13" s="22" t="n">
        <v>22</v>
      </c>
      <c r="L13" s="22" t="n">
        <v>25</v>
      </c>
      <c r="M13" s="23" t="n">
        <v>-0.0920795463136974</v>
      </c>
    </row>
    <row r="14" customFormat="false" ht="14" hidden="false" customHeight="false" outlineLevel="0" collapsed="false">
      <c r="A14" s="14" t="s">
        <v>39</v>
      </c>
      <c r="B14" s="24" t="n">
        <v>176</v>
      </c>
      <c r="C14" s="18" t="n">
        <v>148</v>
      </c>
      <c r="D14" s="18" t="n">
        <v>128</v>
      </c>
      <c r="E14" s="18" t="n">
        <v>119</v>
      </c>
      <c r="F14" s="18" t="n">
        <v>100</v>
      </c>
      <c r="G14" s="18" t="n">
        <v>111</v>
      </c>
      <c r="H14" s="18" t="n">
        <v>103</v>
      </c>
      <c r="I14" s="18" t="n">
        <v>81</v>
      </c>
      <c r="J14" s="18" t="n">
        <v>67</v>
      </c>
      <c r="K14" s="18" t="n">
        <v>90</v>
      </c>
      <c r="L14" s="18" t="n">
        <v>58</v>
      </c>
      <c r="M14" s="19" t="n">
        <v>-0.0848843948956117</v>
      </c>
    </row>
    <row r="15" customFormat="false" ht="14" hidden="false" customHeight="false" outlineLevel="0" collapsed="false">
      <c r="A15" s="14" t="s">
        <v>25</v>
      </c>
      <c r="B15" s="25" t="n">
        <v>711</v>
      </c>
      <c r="C15" s="26" t="n">
        <v>648</v>
      </c>
      <c r="D15" s="26" t="n">
        <v>577</v>
      </c>
      <c r="E15" s="26" t="n">
        <v>590</v>
      </c>
      <c r="F15" s="26" t="n">
        <v>526</v>
      </c>
      <c r="G15" s="22" t="n">
        <v>452</v>
      </c>
      <c r="H15" s="22" t="n">
        <v>350</v>
      </c>
      <c r="I15" s="22" t="n">
        <v>376</v>
      </c>
      <c r="J15" s="22" t="n">
        <v>338</v>
      </c>
      <c r="K15" s="22" t="n">
        <v>330</v>
      </c>
      <c r="L15" s="22" t="n">
        <v>321</v>
      </c>
      <c r="M15" s="23" t="n">
        <v>-0.0827085161857736</v>
      </c>
    </row>
    <row r="16" customFormat="false" ht="16" hidden="false" customHeight="false" outlineLevel="0" collapsed="false">
      <c r="A16" s="31" t="s">
        <v>73</v>
      </c>
      <c r="B16" s="24" t="n">
        <v>127</v>
      </c>
      <c r="C16" s="18" t="n">
        <v>116</v>
      </c>
      <c r="D16" s="18" t="n">
        <v>98</v>
      </c>
      <c r="E16" s="18" t="n">
        <v>84</v>
      </c>
      <c r="F16" s="18" t="n">
        <v>128</v>
      </c>
      <c r="G16" s="18" t="n">
        <v>96</v>
      </c>
      <c r="H16" s="18" t="n">
        <v>89</v>
      </c>
      <c r="I16" s="18" t="n">
        <v>111</v>
      </c>
      <c r="J16" s="18" t="n">
        <v>84</v>
      </c>
      <c r="K16" s="18" t="n">
        <v>58</v>
      </c>
      <c r="L16" s="18" t="n">
        <v>44</v>
      </c>
      <c r="M16" s="32" t="n">
        <v>-0.0741752834201604</v>
      </c>
    </row>
    <row r="17" customFormat="false" ht="14" hidden="false" customHeight="false" outlineLevel="0" collapsed="false">
      <c r="A17" s="20" t="s">
        <v>74</v>
      </c>
      <c r="B17" s="21" t="n">
        <v>58</v>
      </c>
      <c r="C17" s="22" t="n">
        <v>116</v>
      </c>
      <c r="D17" s="22" t="n">
        <v>111</v>
      </c>
      <c r="E17" s="22" t="n">
        <v>147</v>
      </c>
      <c r="F17" s="22" t="n">
        <v>140</v>
      </c>
      <c r="G17" s="22" t="n">
        <v>120</v>
      </c>
      <c r="H17" s="22" t="n">
        <v>108</v>
      </c>
      <c r="I17" s="22" t="n">
        <v>87</v>
      </c>
      <c r="J17" s="22" t="n">
        <v>81</v>
      </c>
      <c r="K17" s="22" t="n">
        <v>57</v>
      </c>
      <c r="L17" s="33" t="s">
        <v>72</v>
      </c>
      <c r="M17" s="23" t="n">
        <v>-0.0691139732492532</v>
      </c>
    </row>
    <row r="18" customFormat="false" ht="14" hidden="false" customHeight="false" outlineLevel="0" collapsed="false">
      <c r="A18" s="14" t="s">
        <v>11</v>
      </c>
      <c r="B18" s="24" t="n">
        <v>811</v>
      </c>
      <c r="C18" s="18" t="n">
        <v>694</v>
      </c>
      <c r="D18" s="18" t="n">
        <v>662</v>
      </c>
      <c r="E18" s="18" t="n">
        <v>645</v>
      </c>
      <c r="F18" s="18" t="n">
        <v>602</v>
      </c>
      <c r="G18" s="18" t="n">
        <v>495</v>
      </c>
      <c r="H18" s="18" t="n">
        <v>475</v>
      </c>
      <c r="I18" s="18" t="n">
        <v>430</v>
      </c>
      <c r="J18" s="18" t="n">
        <v>453</v>
      </c>
      <c r="K18" s="18" t="n">
        <v>387</v>
      </c>
      <c r="L18" s="18" t="n">
        <v>428</v>
      </c>
      <c r="M18" s="19" t="n">
        <v>-0.0661109390061799</v>
      </c>
    </row>
    <row r="19" customFormat="false" ht="14" hidden="false" customHeight="false" outlineLevel="0" collapsed="false">
      <c r="A19" s="20" t="s">
        <v>3</v>
      </c>
      <c r="B19" s="21" t="n">
        <v>136</v>
      </c>
      <c r="C19" s="22" t="n">
        <v>124</v>
      </c>
      <c r="D19" s="22" t="n">
        <v>158</v>
      </c>
      <c r="E19" s="22" t="n">
        <v>168</v>
      </c>
      <c r="F19" s="22" t="n">
        <v>152</v>
      </c>
      <c r="G19" s="22" t="n">
        <v>139</v>
      </c>
      <c r="H19" s="22" t="n">
        <v>151</v>
      </c>
      <c r="I19" s="22" t="n">
        <v>105</v>
      </c>
      <c r="J19" s="22" t="n">
        <v>119</v>
      </c>
      <c r="K19" s="22" t="n">
        <v>87</v>
      </c>
      <c r="L19" s="22" t="n">
        <v>89</v>
      </c>
      <c r="M19" s="23" t="n">
        <v>-0.0642778826375365</v>
      </c>
    </row>
    <row r="20" customFormat="false" ht="14" hidden="false" customHeight="false" outlineLevel="0" collapsed="false">
      <c r="A20" s="14" t="s">
        <v>35</v>
      </c>
      <c r="B20" s="24" t="n">
        <v>58</v>
      </c>
      <c r="C20" s="18" t="n">
        <v>60</v>
      </c>
      <c r="D20" s="18" t="n">
        <v>47</v>
      </c>
      <c r="E20" s="18" t="n">
        <v>55</v>
      </c>
      <c r="F20" s="18" t="n">
        <v>61</v>
      </c>
      <c r="G20" s="18" t="n">
        <v>54</v>
      </c>
      <c r="H20" s="18" t="n">
        <v>38</v>
      </c>
      <c r="I20" s="18" t="n">
        <v>44</v>
      </c>
      <c r="J20" s="18" t="n">
        <v>49</v>
      </c>
      <c r="K20" s="18" t="n">
        <v>31</v>
      </c>
      <c r="L20" s="18" t="n">
        <v>30</v>
      </c>
      <c r="M20" s="19" t="n">
        <v>-0.0603868495132442</v>
      </c>
    </row>
    <row r="21" customFormat="false" ht="14" hidden="false" customHeight="false" outlineLevel="0" collapsed="false">
      <c r="A21" s="20" t="s">
        <v>49</v>
      </c>
      <c r="B21" s="21" t="n">
        <v>34</v>
      </c>
      <c r="C21" s="22" t="n">
        <v>37</v>
      </c>
      <c r="D21" s="22" t="n">
        <v>20</v>
      </c>
      <c r="E21" s="22" t="n">
        <v>33</v>
      </c>
      <c r="F21" s="22" t="n">
        <v>37</v>
      </c>
      <c r="G21" s="22" t="n">
        <v>13</v>
      </c>
      <c r="H21" s="22" t="n">
        <v>30</v>
      </c>
      <c r="I21" s="22" t="n">
        <v>19</v>
      </c>
      <c r="J21" s="22" t="n">
        <v>20</v>
      </c>
      <c r="K21" s="22" t="n">
        <v>20</v>
      </c>
      <c r="L21" s="22" t="n">
        <v>16</v>
      </c>
      <c r="M21" s="23" t="n">
        <v>-0.0555146481631348</v>
      </c>
    </row>
    <row r="22" customFormat="false" ht="14" hidden="false" customHeight="false" outlineLevel="0" collapsed="false">
      <c r="A22" s="14" t="s">
        <v>55</v>
      </c>
      <c r="B22" s="24" t="n">
        <v>34</v>
      </c>
      <c r="C22" s="18" t="n">
        <v>42</v>
      </c>
      <c r="D22" s="18" t="n">
        <v>24</v>
      </c>
      <c r="E22" s="18" t="n">
        <v>28</v>
      </c>
      <c r="F22" s="18" t="n">
        <v>25</v>
      </c>
      <c r="G22" s="18" t="n">
        <v>18</v>
      </c>
      <c r="H22" s="18" t="n">
        <v>21</v>
      </c>
      <c r="I22" s="18" t="n">
        <v>24</v>
      </c>
      <c r="J22" s="18" t="n">
        <v>20</v>
      </c>
      <c r="K22" s="18" t="n">
        <v>18</v>
      </c>
      <c r="L22" s="18" t="n">
        <v>21</v>
      </c>
      <c r="M22" s="19" t="n">
        <v>-0.0463043924131531</v>
      </c>
    </row>
    <row r="23" customFormat="false" ht="14" hidden="false" customHeight="false" outlineLevel="0" collapsed="false">
      <c r="A23" s="20" t="s">
        <v>53</v>
      </c>
      <c r="B23" s="21" t="n">
        <v>7</v>
      </c>
      <c r="C23" s="22" t="n">
        <v>17</v>
      </c>
      <c r="D23" s="22" t="n">
        <v>10</v>
      </c>
      <c r="E23" s="22" t="n">
        <v>17</v>
      </c>
      <c r="F23" s="22" t="n">
        <v>14</v>
      </c>
      <c r="G23" s="22" t="n">
        <v>9</v>
      </c>
      <c r="H23" s="22" t="n">
        <v>12</v>
      </c>
      <c r="I23" s="22" t="n">
        <v>4</v>
      </c>
      <c r="J23" s="22" t="n">
        <v>11</v>
      </c>
      <c r="K23" s="22" t="n">
        <v>13</v>
      </c>
      <c r="L23" s="22" t="n">
        <v>8</v>
      </c>
      <c r="M23" s="34" t="n">
        <v>-0.0412197538474397</v>
      </c>
      <c r="N23" s="35"/>
    </row>
    <row r="24" customFormat="false" ht="14" hidden="false" customHeight="false" outlineLevel="0" collapsed="false">
      <c r="A24" s="14" t="s">
        <v>23</v>
      </c>
      <c r="B24" s="24" t="n">
        <v>65</v>
      </c>
      <c r="C24" s="18" t="n">
        <v>39</v>
      </c>
      <c r="D24" s="18" t="n">
        <v>41</v>
      </c>
      <c r="E24" s="18" t="n">
        <v>57</v>
      </c>
      <c r="F24" s="18" t="n">
        <v>76</v>
      </c>
      <c r="G24" s="18" t="n">
        <v>70</v>
      </c>
      <c r="H24" s="18" t="n">
        <v>47</v>
      </c>
      <c r="I24" s="18" t="n">
        <v>38</v>
      </c>
      <c r="J24" s="18" t="n">
        <v>28</v>
      </c>
      <c r="K24" s="18" t="n">
        <v>45</v>
      </c>
      <c r="L24" s="18" t="n">
        <v>42</v>
      </c>
      <c r="M24" s="19" t="n">
        <v>-0.0394693948415419</v>
      </c>
    </row>
    <row r="25" customFormat="false" ht="14" hidden="false" customHeight="false" outlineLevel="0" collapsed="false">
      <c r="A25" s="20" t="s">
        <v>21</v>
      </c>
      <c r="B25" s="21" t="n">
        <v>439</v>
      </c>
      <c r="C25" s="22" t="n">
        <v>312</v>
      </c>
      <c r="D25" s="22" t="n">
        <v>323</v>
      </c>
      <c r="E25" s="22" t="n">
        <v>292</v>
      </c>
      <c r="F25" s="22" t="n">
        <v>273</v>
      </c>
      <c r="G25" s="22" t="n">
        <v>233</v>
      </c>
      <c r="H25" s="22" t="n">
        <v>225</v>
      </c>
      <c r="I25" s="22" t="n">
        <v>238</v>
      </c>
      <c r="J25" s="22" t="n">
        <v>268</v>
      </c>
      <c r="K25" s="22" t="n">
        <v>223</v>
      </c>
      <c r="L25" s="22" t="n">
        <v>261</v>
      </c>
      <c r="M25" s="23" t="n">
        <v>-0.0375370554398238</v>
      </c>
    </row>
    <row r="26" customFormat="false" ht="14" hidden="false" customHeight="false" outlineLevel="0" collapsed="false">
      <c r="A26" s="14" t="s">
        <v>47</v>
      </c>
      <c r="B26" s="24" t="n">
        <v>12</v>
      </c>
      <c r="C26" s="18" t="n">
        <v>16</v>
      </c>
      <c r="D26" s="18" t="n">
        <v>20</v>
      </c>
      <c r="E26" s="18" t="n">
        <v>46</v>
      </c>
      <c r="F26" s="18" t="n">
        <v>41</v>
      </c>
      <c r="G26" s="18" t="n">
        <v>21</v>
      </c>
      <c r="H26" s="18" t="n">
        <v>25</v>
      </c>
      <c r="I26" s="18" t="n">
        <v>18</v>
      </c>
      <c r="J26" s="18" t="n">
        <v>16</v>
      </c>
      <c r="K26" s="18" t="n">
        <v>17</v>
      </c>
      <c r="L26" s="18" t="n">
        <v>24</v>
      </c>
      <c r="M26" s="19" t="n">
        <v>-0.0302244744029418</v>
      </c>
    </row>
    <row r="27" customFormat="false" ht="16" hidden="false" customHeight="false" outlineLevel="0" collapsed="false">
      <c r="A27" s="20" t="s">
        <v>67</v>
      </c>
      <c r="B27" s="21" t="n">
        <v>58</v>
      </c>
      <c r="C27" s="22" t="n">
        <v>51</v>
      </c>
      <c r="D27" s="22" t="n">
        <v>25</v>
      </c>
      <c r="E27" s="22" t="n">
        <v>31</v>
      </c>
      <c r="F27" s="22" t="n">
        <v>47</v>
      </c>
      <c r="G27" s="22" t="n">
        <v>27</v>
      </c>
      <c r="H27" s="22" t="n">
        <v>34</v>
      </c>
      <c r="I27" s="22" t="n">
        <v>23</v>
      </c>
      <c r="J27" s="22" t="n">
        <v>22</v>
      </c>
      <c r="K27" s="26" t="s">
        <v>75</v>
      </c>
      <c r="L27" s="22" t="n">
        <v>23</v>
      </c>
      <c r="M27" s="23" t="n">
        <v>-0.0188024863769593</v>
      </c>
    </row>
    <row r="28" customFormat="false" ht="14" hidden="false" customHeight="false" outlineLevel="0" collapsed="false">
      <c r="A28" s="14" t="s">
        <v>43</v>
      </c>
      <c r="B28" s="24" t="n">
        <v>37</v>
      </c>
      <c r="C28" s="18" t="n">
        <v>42</v>
      </c>
      <c r="D28" s="18" t="n">
        <v>33</v>
      </c>
      <c r="E28" s="18" t="n">
        <v>55</v>
      </c>
      <c r="F28" s="18" t="n">
        <v>54</v>
      </c>
      <c r="G28" s="18" t="n">
        <v>35</v>
      </c>
      <c r="H28" s="18" t="n">
        <v>43</v>
      </c>
      <c r="I28" s="18" t="n">
        <v>28</v>
      </c>
      <c r="J28" s="18" t="n">
        <v>37</v>
      </c>
      <c r="K28" s="18" t="n">
        <v>44</v>
      </c>
      <c r="L28" s="18" t="n">
        <v>40</v>
      </c>
      <c r="M28" s="19" t="n">
        <v>-0.00671584762485156</v>
      </c>
    </row>
    <row r="29" customFormat="false" ht="9.75" hidden="false" customHeight="true" outlineLevel="0" collapsed="false"/>
    <row r="30" customFormat="false" ht="15.5" hidden="false" customHeight="false" outlineLevel="0" collapsed="false">
      <c r="A30" s="20" t="s">
        <v>27</v>
      </c>
      <c r="B30" s="36" t="n">
        <v>11</v>
      </c>
      <c r="C30" s="37" t="n">
        <v>9</v>
      </c>
      <c r="D30" s="37" t="n">
        <v>15</v>
      </c>
      <c r="E30" s="37" t="n">
        <v>10</v>
      </c>
      <c r="F30" s="37" t="n">
        <v>12</v>
      </c>
      <c r="G30" s="37" t="n">
        <v>8</v>
      </c>
      <c r="H30" s="37" t="n">
        <v>7</v>
      </c>
      <c r="I30" s="37" t="n">
        <v>8</v>
      </c>
      <c r="J30" s="37" t="n">
        <v>7</v>
      </c>
      <c r="K30" s="37" t="n">
        <v>3</v>
      </c>
      <c r="L30" s="37" t="n">
        <v>2</v>
      </c>
      <c r="M30" s="38"/>
    </row>
    <row r="31" customFormat="false" ht="14" hidden="false" customHeight="false" outlineLevel="0" collapsed="false">
      <c r="A31" s="20" t="s">
        <v>15</v>
      </c>
      <c r="B31" s="39" t="n">
        <v>8</v>
      </c>
      <c r="C31" s="40" t="n">
        <v>6</v>
      </c>
      <c r="D31" s="40" t="n">
        <v>2</v>
      </c>
      <c r="E31" s="40" t="n">
        <v>11</v>
      </c>
      <c r="F31" s="40" t="n">
        <v>10</v>
      </c>
      <c r="G31" s="40" t="n">
        <v>2</v>
      </c>
      <c r="H31" s="40" t="n">
        <v>4</v>
      </c>
      <c r="I31" s="40" t="n">
        <v>8</v>
      </c>
      <c r="J31" s="40" t="n">
        <v>9</v>
      </c>
      <c r="K31" s="40" t="n">
        <v>5</v>
      </c>
      <c r="L31" s="40" t="n">
        <v>8</v>
      </c>
      <c r="M31" s="41"/>
    </row>
    <row r="32" customFormat="false" ht="14" hidden="false" customHeight="false" outlineLevel="0" collapsed="false">
      <c r="A32" s="20" t="s">
        <v>63</v>
      </c>
      <c r="B32" s="42" t="n">
        <v>13</v>
      </c>
      <c r="C32" s="43" t="n">
        <v>20</v>
      </c>
      <c r="D32" s="43" t="n">
        <v>10</v>
      </c>
      <c r="E32" s="43" t="n">
        <v>10</v>
      </c>
      <c r="F32" s="43" t="n">
        <v>7</v>
      </c>
      <c r="G32" s="43" t="n">
        <v>15</v>
      </c>
      <c r="H32" s="43" t="n">
        <v>10</v>
      </c>
      <c r="I32" s="43" t="n">
        <v>13</v>
      </c>
      <c r="J32" s="43" t="n">
        <v>14</v>
      </c>
      <c r="K32" s="43" t="n">
        <v>9</v>
      </c>
      <c r="L32" s="43" t="n">
        <v>7</v>
      </c>
      <c r="M32" s="41"/>
    </row>
    <row r="33" customFormat="false" ht="14" hidden="false" customHeight="false" outlineLevel="0" collapsed="false">
      <c r="A33" s="20" t="s">
        <v>33</v>
      </c>
      <c r="B33" s="39" t="n">
        <v>6</v>
      </c>
      <c r="C33" s="40" t="n">
        <v>7</v>
      </c>
      <c r="D33" s="40" t="n">
        <v>4</v>
      </c>
      <c r="E33" s="40" t="n">
        <v>6</v>
      </c>
      <c r="F33" s="40" t="n">
        <v>11</v>
      </c>
      <c r="G33" s="40" t="n">
        <v>6</v>
      </c>
      <c r="H33" s="40" t="n">
        <v>3</v>
      </c>
      <c r="I33" s="40" t="n">
        <v>7</v>
      </c>
      <c r="J33" s="40" t="n">
        <v>4</v>
      </c>
      <c r="K33" s="40" t="n">
        <v>7</v>
      </c>
      <c r="L33" s="40" t="n">
        <v>6</v>
      </c>
      <c r="M33" s="41"/>
    </row>
    <row r="34" customFormat="false" ht="14" hidden="false" customHeight="false" outlineLevel="0" collapsed="false">
      <c r="A34" s="20" t="s">
        <v>65</v>
      </c>
      <c r="B34" s="42" t="n">
        <v>18</v>
      </c>
      <c r="C34" s="43" t="n">
        <v>5</v>
      </c>
      <c r="D34" s="43" t="n">
        <v>9</v>
      </c>
      <c r="E34" s="43" t="n">
        <v>5</v>
      </c>
      <c r="F34" s="43" t="n">
        <v>3</v>
      </c>
      <c r="G34" s="43" t="n">
        <v>4</v>
      </c>
      <c r="H34" s="43" t="n">
        <v>11</v>
      </c>
      <c r="I34" s="43" t="n">
        <v>6</v>
      </c>
      <c r="J34" s="43" t="n">
        <v>3</v>
      </c>
      <c r="K34" s="43" t="n">
        <v>2</v>
      </c>
      <c r="L34" s="43" t="n">
        <v>7</v>
      </c>
      <c r="M34" s="41"/>
    </row>
    <row r="35" customFormat="false" ht="14" hidden="false" customHeight="false" outlineLevel="0" collapsed="false">
      <c r="A35" s="44" t="s">
        <v>5</v>
      </c>
      <c r="B35" s="27" t="s">
        <v>72</v>
      </c>
      <c r="C35" s="28" t="s">
        <v>72</v>
      </c>
      <c r="D35" s="28" t="s">
        <v>72</v>
      </c>
      <c r="E35" s="28" t="s">
        <v>72</v>
      </c>
      <c r="F35" s="28" t="s">
        <v>72</v>
      </c>
      <c r="G35" s="28" t="s">
        <v>72</v>
      </c>
      <c r="H35" s="28" t="s">
        <v>72</v>
      </c>
      <c r="I35" s="28" t="s">
        <v>72</v>
      </c>
      <c r="J35" s="28" t="s">
        <v>72</v>
      </c>
      <c r="K35" s="28" t="s">
        <v>72</v>
      </c>
      <c r="L35" s="28" t="s">
        <v>72</v>
      </c>
      <c r="M35" s="45"/>
    </row>
    <row r="36" customFormat="false" ht="9.75" hidden="false" customHeight="true" outlineLevel="0" collapsed="false">
      <c r="A36" s="46"/>
    </row>
    <row r="37" customFormat="false" ht="16" hidden="false" customHeight="false" outlineLevel="0" collapsed="false">
      <c r="A37" s="47" t="s">
        <v>76</v>
      </c>
      <c r="B37" s="48" t="n">
        <v>4246</v>
      </c>
      <c r="C37" s="49" t="n">
        <v>3780</v>
      </c>
      <c r="D37" s="49" t="n">
        <v>3571</v>
      </c>
      <c r="E37" s="49" t="n">
        <v>3503</v>
      </c>
      <c r="F37" s="50" t="n">
        <v>3271</v>
      </c>
      <c r="G37" s="49" t="n">
        <v>2696</v>
      </c>
      <c r="H37" s="49" t="n">
        <v>2463</v>
      </c>
      <c r="I37" s="49" t="n">
        <v>2290</v>
      </c>
      <c r="J37" s="49" t="n">
        <v>2149</v>
      </c>
      <c r="K37" s="49" t="n">
        <v>1917</v>
      </c>
      <c r="L37" s="51" t="s">
        <v>77</v>
      </c>
      <c r="M37" s="52" t="n">
        <v>-0.0824867431659616</v>
      </c>
      <c r="N37" s="53"/>
    </row>
    <row r="39" s="55" customFormat="true" ht="18.75" hidden="false" customHeight="true" outlineLevel="0" collapsed="false">
      <c r="A39" s="54" t="s">
        <v>78</v>
      </c>
    </row>
    <row r="40" s="55" customFormat="true" ht="16.5" hidden="false" customHeight="true" outlineLevel="0" collapsed="false">
      <c r="A40" s="54" t="s">
        <v>79</v>
      </c>
    </row>
    <row r="41" s="55" customFormat="true" ht="16.5" hidden="false" customHeight="true" outlineLevel="0" collapsed="false">
      <c r="A41" s="54" t="s">
        <v>80</v>
      </c>
    </row>
    <row r="42" customFormat="false" ht="41" hidden="false" customHeight="true" outlineLevel="0" collapsed="false">
      <c r="A42" s="56" t="s">
        <v>81</v>
      </c>
      <c r="B42" s="56"/>
      <c r="C42" s="56"/>
      <c r="D42" s="56"/>
      <c r="E42" s="56"/>
      <c r="F42" s="56"/>
      <c r="G42" s="56"/>
      <c r="H42" s="56"/>
      <c r="I42" s="56"/>
      <c r="J42" s="56"/>
      <c r="K42" s="56"/>
      <c r="L42" s="56"/>
      <c r="M42" s="56"/>
      <c r="N42" s="56"/>
    </row>
    <row r="43" customFormat="false" ht="16.5" hidden="false" customHeight="true" outlineLevel="0" collapsed="false">
      <c r="A43" s="57" t="s">
        <v>82</v>
      </c>
    </row>
    <row r="44" customFormat="false" ht="16.5" hidden="false" customHeight="true" outlineLevel="0" collapsed="false">
      <c r="A44" s="58" t="s">
        <v>83</v>
      </c>
      <c r="B44" s="29"/>
      <c r="C44" s="29"/>
      <c r="D44" s="29"/>
      <c r="E44" s="29"/>
      <c r="F44" s="29"/>
      <c r="G44" s="29"/>
      <c r="H44" s="29"/>
      <c r="I44" s="29"/>
    </row>
    <row r="45" customFormat="false" ht="16.5" hidden="false" customHeight="true" outlineLevel="0" collapsed="false">
      <c r="A45" s="57"/>
    </row>
    <row r="46" customFormat="false" ht="14" hidden="false" customHeight="false" outlineLevel="0" collapsed="false">
      <c r="A46" s="59" t="s">
        <v>84</v>
      </c>
    </row>
    <row r="48" s="55" customFormat="true" ht="16.5" hidden="false" customHeight="true" outlineLevel="0" collapsed="false">
      <c r="A48" s="54" t="s">
        <v>85</v>
      </c>
    </row>
  </sheetData>
  <mergeCells count="1">
    <mergeCell ref="A42:N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2" activeCellId="0" sqref="M22"/>
    </sheetView>
  </sheetViews>
  <sheetFormatPr defaultColWidth="8.72265625" defaultRowHeight="14" zeroHeight="false" outlineLevelRow="0" outlineLevelCol="0"/>
  <cols>
    <col collapsed="false" customWidth="false" hidden="false" outlineLevel="0" max="1" min="1" style="1" width="8.72"/>
    <col collapsed="false" customWidth="true" hidden="false" outlineLevel="0" max="2" min="2" style="1" width="18.53"/>
    <col collapsed="false" customWidth="true" hidden="false" outlineLevel="0" max="3" min="3" style="1" width="26.62"/>
    <col collapsed="false" customWidth="true" hidden="false" outlineLevel="0" max="4" min="4" style="1" width="23.26"/>
    <col collapsed="false" customWidth="false" hidden="false" outlineLevel="0" max="257" min="5" style="1" width="8.72"/>
  </cols>
  <sheetData>
    <row r="1" customFormat="false" ht="14" hidden="false" customHeight="false" outlineLevel="0" collapsed="false">
      <c r="A1" s="60" t="s">
        <v>86</v>
      </c>
    </row>
    <row r="4" customFormat="false" ht="7" hidden="false" customHeight="true" outlineLevel="0" collapsed="false"/>
    <row r="5" customFormat="false" ht="46" hidden="false" customHeight="true" outlineLevel="0" collapsed="false">
      <c r="A5" s="61"/>
      <c r="B5" s="62" t="s">
        <v>87</v>
      </c>
      <c r="C5" s="62" t="s">
        <v>88</v>
      </c>
      <c r="D5" s="63" t="s">
        <v>89</v>
      </c>
    </row>
    <row r="6" customFormat="false" ht="14" hidden="false" customHeight="false" outlineLevel="0" collapsed="false">
      <c r="A6" s="20" t="s">
        <v>9</v>
      </c>
      <c r="B6" s="64" t="n">
        <v>10.6666666666667</v>
      </c>
      <c r="C6" s="65" t="n">
        <v>13.775</v>
      </c>
      <c r="D6" s="66" t="n">
        <v>0.775072926082677</v>
      </c>
    </row>
    <row r="7" customFormat="false" ht="14" hidden="false" customHeight="false" outlineLevel="0" collapsed="false">
      <c r="A7" s="67" t="s">
        <v>59</v>
      </c>
      <c r="B7" s="68" t="n">
        <v>98</v>
      </c>
      <c r="C7" s="69" t="n">
        <v>100.6</v>
      </c>
      <c r="D7" s="70" t="n">
        <v>0.974391641987094</v>
      </c>
    </row>
    <row r="8" customFormat="false" ht="14" hidden="false" customHeight="false" outlineLevel="0" collapsed="false">
      <c r="A8" s="20" t="s">
        <v>55</v>
      </c>
      <c r="B8" s="71" t="n">
        <v>19.6666666666667</v>
      </c>
      <c r="C8" s="72" t="n">
        <v>16.3</v>
      </c>
      <c r="D8" s="66" t="n">
        <v>1.20619871368374</v>
      </c>
    </row>
    <row r="9" customFormat="false" ht="14" hidden="false" customHeight="false" outlineLevel="0" collapsed="false">
      <c r="A9" s="20" t="s">
        <v>39</v>
      </c>
      <c r="B9" s="68" t="n">
        <v>71.6666666666667</v>
      </c>
      <c r="C9" s="69" t="n">
        <v>57.2236666666667</v>
      </c>
      <c r="D9" s="70" t="n">
        <v>1.2491685189072</v>
      </c>
    </row>
    <row r="10" customFormat="false" ht="14" hidden="false" customHeight="false" outlineLevel="0" collapsed="false">
      <c r="A10" s="20" t="s">
        <v>53</v>
      </c>
      <c r="B10" s="64" t="n">
        <v>10.6666666666667</v>
      </c>
      <c r="C10" s="65" t="n">
        <v>6.79166666666667</v>
      </c>
      <c r="D10" s="73" t="n">
        <v>1.57445937061018</v>
      </c>
    </row>
    <row r="11" customFormat="false" ht="14" hidden="false" customHeight="false" outlineLevel="0" collapsed="false">
      <c r="A11" s="20" t="s">
        <v>67</v>
      </c>
      <c r="B11" s="68" t="n">
        <v>36</v>
      </c>
      <c r="C11" s="69" t="n">
        <v>21.9436666666667</v>
      </c>
      <c r="D11" s="70" t="n">
        <v>1.64153308388066</v>
      </c>
    </row>
    <row r="12" customFormat="false" ht="14" hidden="false" customHeight="false" outlineLevel="0" collapsed="false">
      <c r="A12" s="20" t="s">
        <v>21</v>
      </c>
      <c r="B12" s="64" t="n">
        <v>250.666666666667</v>
      </c>
      <c r="C12" s="65" t="n">
        <v>143.266666666667</v>
      </c>
      <c r="D12" s="73" t="n">
        <v>1.74904719936409</v>
      </c>
    </row>
    <row r="13" customFormat="false" ht="14" hidden="false" customHeight="false" outlineLevel="0" collapsed="false">
      <c r="A13" s="20" t="s">
        <v>90</v>
      </c>
      <c r="B13" s="68" t="n">
        <v>51.3333333333333</v>
      </c>
      <c r="C13" s="69" t="n">
        <v>29.1662834303972</v>
      </c>
      <c r="D13" s="70" t="n">
        <v>1.76186961420377</v>
      </c>
    </row>
    <row r="14" customFormat="false" ht="14" hidden="false" customHeight="false" outlineLevel="0" collapsed="false">
      <c r="A14" s="20" t="s">
        <v>91</v>
      </c>
      <c r="B14" s="64" t="n">
        <v>3.66666666666667</v>
      </c>
      <c r="C14" s="65" t="n">
        <v>1.98703443543736</v>
      </c>
      <c r="D14" s="73" t="n">
        <v>1.87437587645189</v>
      </c>
    </row>
    <row r="15" customFormat="false" ht="14" hidden="false" customHeight="false" outlineLevel="0" collapsed="false">
      <c r="A15" s="20" t="s">
        <v>92</v>
      </c>
      <c r="B15" s="68" t="n">
        <v>423.333333333333</v>
      </c>
      <c r="C15" s="69" t="n">
        <v>220.666666666667</v>
      </c>
      <c r="D15" s="70" t="n">
        <v>1.91873598988823</v>
      </c>
    </row>
    <row r="16" customFormat="false" ht="14" hidden="false" customHeight="false" outlineLevel="0" collapsed="false">
      <c r="A16" s="20" t="s">
        <v>63</v>
      </c>
      <c r="B16" s="64" t="n">
        <v>10</v>
      </c>
      <c r="C16" s="65" t="n">
        <v>4.12333807098654</v>
      </c>
      <c r="D16" s="73" t="n">
        <v>2.43917585073372</v>
      </c>
    </row>
    <row r="17" customFormat="false" ht="14" hidden="false" customHeight="false" outlineLevel="0" collapsed="false">
      <c r="A17" s="20" t="s">
        <v>70</v>
      </c>
      <c r="B17" s="68" t="n">
        <v>308</v>
      </c>
      <c r="C17" s="69" t="n">
        <v>119.7386</v>
      </c>
      <c r="D17" s="70" t="n">
        <v>2.5700573018654</v>
      </c>
    </row>
    <row r="18" customFormat="false" ht="14" hidden="false" customHeight="false" outlineLevel="0" collapsed="false">
      <c r="A18" s="20" t="s">
        <v>3</v>
      </c>
      <c r="B18" s="71" t="n">
        <v>103.666666666667</v>
      </c>
      <c r="C18" s="72" t="n">
        <v>36.2633766677658</v>
      </c>
      <c r="D18" s="66" t="n">
        <v>2.85757369619695</v>
      </c>
    </row>
    <row r="19" customFormat="false" ht="14" hidden="false" customHeight="false" outlineLevel="0" collapsed="false">
      <c r="A19" s="20" t="s">
        <v>49</v>
      </c>
      <c r="B19" s="68" t="n">
        <v>18.6666666666667</v>
      </c>
      <c r="C19" s="69" t="n">
        <v>6.328</v>
      </c>
      <c r="D19" s="70" t="n">
        <v>2.94685945996696</v>
      </c>
    </row>
    <row r="20" customFormat="false" ht="14" hidden="false" customHeight="false" outlineLevel="0" collapsed="false">
      <c r="A20" s="20" t="s">
        <v>7</v>
      </c>
      <c r="B20" s="64" t="n">
        <v>23.6666666666667</v>
      </c>
      <c r="C20" s="65" t="n">
        <v>7.934</v>
      </c>
      <c r="D20" s="66" t="n">
        <v>2.97425791816758</v>
      </c>
    </row>
    <row r="21" customFormat="false" ht="14" hidden="false" customHeight="false" outlineLevel="0" collapsed="false">
      <c r="A21" s="20" t="s">
        <v>93</v>
      </c>
      <c r="B21" s="68" t="n">
        <v>240.333333333333</v>
      </c>
      <c r="C21" s="69" t="n">
        <v>77.9676666666667</v>
      </c>
      <c r="D21" s="70" t="n">
        <v>3.08600831646377</v>
      </c>
    </row>
    <row r="22" customFormat="false" ht="14" hidden="false" customHeight="false" outlineLevel="0" collapsed="false">
      <c r="A22" s="20" t="s">
        <v>45</v>
      </c>
      <c r="B22" s="71" t="n">
        <v>62</v>
      </c>
      <c r="C22" s="72" t="n">
        <v>16.1593333333333</v>
      </c>
      <c r="D22" s="66" t="n">
        <v>3.7876916224438</v>
      </c>
    </row>
    <row r="23" customFormat="false" ht="14" hidden="false" customHeight="false" outlineLevel="0" collapsed="false">
      <c r="A23" s="20" t="s">
        <v>35</v>
      </c>
      <c r="B23" s="68" t="n">
        <v>36.6666666666667</v>
      </c>
      <c r="C23" s="69" t="n">
        <v>8.37666666666667</v>
      </c>
      <c r="D23" s="70" t="n">
        <v>4.35996796968911</v>
      </c>
    </row>
    <row r="24" customFormat="false" ht="14" hidden="false" customHeight="false" outlineLevel="0" collapsed="false">
      <c r="A24" s="74" t="s">
        <v>43</v>
      </c>
      <c r="B24" s="71" t="n">
        <v>36.3333333333333</v>
      </c>
      <c r="C24" s="72" t="n">
        <v>7.54533333333333</v>
      </c>
      <c r="D24" s="66" t="n">
        <v>4.79626877195952</v>
      </c>
    </row>
    <row r="25" customFormat="false" ht="14" hidden="false" customHeight="false" outlineLevel="0" collapsed="false">
      <c r="A25" s="20" t="s">
        <v>31</v>
      </c>
      <c r="B25" s="68" t="n">
        <v>11</v>
      </c>
      <c r="C25" s="69" t="n">
        <v>2.05793333333333</v>
      </c>
      <c r="D25" s="70" t="n">
        <v>5.33844635536232</v>
      </c>
    </row>
    <row r="26" customFormat="false" ht="14.5" hidden="false" customHeight="true" outlineLevel="0" collapsed="false">
      <c r="D26" s="75"/>
    </row>
    <row r="27" customFormat="false" ht="14" hidden="false" customHeight="false" outlineLevel="0" collapsed="false">
      <c r="A27" s="74" t="s">
        <v>15</v>
      </c>
      <c r="B27" s="71" t="n">
        <v>7.33333333333333</v>
      </c>
      <c r="C27" s="72" t="s">
        <v>72</v>
      </c>
      <c r="D27" s="76" t="s">
        <v>72</v>
      </c>
    </row>
    <row r="28" customFormat="false" ht="14" hidden="false" customHeight="false" outlineLevel="0" collapsed="false">
      <c r="A28" s="74" t="s">
        <v>17</v>
      </c>
      <c r="B28" s="68" t="n">
        <v>75</v>
      </c>
      <c r="C28" s="69" t="s">
        <v>72</v>
      </c>
      <c r="D28" s="77" t="s">
        <v>72</v>
      </c>
    </row>
    <row r="29" customFormat="false" ht="14" hidden="false" customHeight="false" outlineLevel="0" collapsed="false">
      <c r="A29" s="74" t="s">
        <v>23</v>
      </c>
      <c r="B29" s="71" t="n">
        <v>38.3333333333333</v>
      </c>
      <c r="C29" s="72" t="s">
        <v>72</v>
      </c>
      <c r="D29" s="76" t="s">
        <v>72</v>
      </c>
    </row>
    <row r="30" customFormat="false" ht="14" hidden="false" customHeight="false" outlineLevel="0" collapsed="false">
      <c r="A30" s="74" t="s">
        <v>27</v>
      </c>
      <c r="B30" s="68" t="n">
        <v>4</v>
      </c>
      <c r="C30" s="69" t="s">
        <v>72</v>
      </c>
      <c r="D30" s="77" t="s">
        <v>72</v>
      </c>
    </row>
    <row r="31" customFormat="false" ht="14" hidden="false" customHeight="false" outlineLevel="0" collapsed="false">
      <c r="A31" s="74" t="s">
        <v>33</v>
      </c>
      <c r="B31" s="71" t="n">
        <v>5.66666666666667</v>
      </c>
      <c r="C31" s="72" t="s">
        <v>72</v>
      </c>
      <c r="D31" s="76" t="s">
        <v>72</v>
      </c>
    </row>
    <row r="32" customFormat="false" ht="14" hidden="false" customHeight="false" outlineLevel="0" collapsed="false">
      <c r="A32" s="74" t="s">
        <v>47</v>
      </c>
      <c r="B32" s="68" t="n">
        <v>19</v>
      </c>
      <c r="C32" s="69" t="s">
        <v>72</v>
      </c>
      <c r="D32" s="77" t="s">
        <v>72</v>
      </c>
    </row>
    <row r="33" customFormat="false" ht="14" hidden="false" customHeight="false" outlineLevel="0" collapsed="false">
      <c r="A33" s="74" t="s">
        <v>51</v>
      </c>
      <c r="B33" s="71" t="n">
        <v>6</v>
      </c>
      <c r="C33" s="72" t="s">
        <v>72</v>
      </c>
      <c r="D33" s="76" t="s">
        <v>72</v>
      </c>
    </row>
    <row r="34" customFormat="false" ht="14" hidden="false" customHeight="false" outlineLevel="0" collapsed="false">
      <c r="A34" s="74" t="s">
        <v>61</v>
      </c>
      <c r="B34" s="68" t="n">
        <v>50</v>
      </c>
      <c r="C34" s="69" t="s">
        <v>72</v>
      </c>
      <c r="D34" s="77" t="s">
        <v>72</v>
      </c>
    </row>
    <row r="36" customFormat="false" ht="14" hidden="false" customHeight="false" outlineLevel="0" collapsed="false">
      <c r="A36" s="1" t="s">
        <v>94</v>
      </c>
    </row>
    <row r="37" customFormat="false" ht="14" hidden="false" customHeight="false" outlineLevel="0" collapsed="false">
      <c r="A37" s="1" t="s">
        <v>95</v>
      </c>
    </row>
    <row r="38" customFormat="false" ht="14" hidden="false" customHeight="false" outlineLevel="0" collapsed="false">
      <c r="A38" s="1" t="s">
        <v>80</v>
      </c>
    </row>
    <row r="40" customFormat="false" ht="14" hidden="false" customHeight="false" outlineLevel="0" collapsed="false">
      <c r="A40" s="1" t="s">
        <v>96</v>
      </c>
    </row>
    <row r="41" customFormat="false" ht="30.5" hidden="false" customHeight="true" outlineLevel="0" collapsed="false">
      <c r="A41" s="78" t="s">
        <v>97</v>
      </c>
      <c r="B41" s="78"/>
      <c r="C41" s="78"/>
      <c r="D41" s="78"/>
      <c r="E41" s="78"/>
      <c r="F41" s="78"/>
      <c r="G41" s="78"/>
      <c r="H41" s="78"/>
      <c r="I41" s="78"/>
    </row>
  </sheetData>
  <mergeCells count="1">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31" activeCellId="0" sqref="J31"/>
    </sheetView>
  </sheetViews>
  <sheetFormatPr defaultColWidth="8.72265625" defaultRowHeight="14" zeroHeight="false" outlineLevelRow="0" outlineLevelCol="0"/>
  <cols>
    <col collapsed="false" customWidth="false" hidden="false" outlineLevel="0" max="1" min="1" style="1" width="8.72"/>
    <col collapsed="false" customWidth="true" hidden="false" outlineLevel="0" max="2" min="2" style="1" width="18.81"/>
    <col collapsed="false" customWidth="true" hidden="false" outlineLevel="0" max="3" min="3" style="1" width="19.17"/>
    <col collapsed="false" customWidth="true" hidden="false" outlineLevel="0" max="4" min="4" style="1" width="18.72"/>
    <col collapsed="false" customWidth="false" hidden="false" outlineLevel="0" max="257" min="5" style="1" width="8.72"/>
  </cols>
  <sheetData>
    <row r="1" customFormat="false" ht="14" hidden="false" customHeight="false" outlineLevel="0" collapsed="false">
      <c r="A1" s="60" t="s">
        <v>98</v>
      </c>
    </row>
    <row r="4" customFormat="false" ht="42" hidden="false" customHeight="false" outlineLevel="0" collapsed="false">
      <c r="A4" s="79"/>
      <c r="B4" s="80" t="s">
        <v>99</v>
      </c>
      <c r="C4" s="80" t="s">
        <v>100</v>
      </c>
      <c r="D4" s="80" t="s">
        <v>101</v>
      </c>
    </row>
    <row r="5" customFormat="false" ht="14" hidden="false" customHeight="false" outlineLevel="0" collapsed="false">
      <c r="A5" s="81" t="s">
        <v>19</v>
      </c>
      <c r="B5" s="82" t="n">
        <v>0.163919900762006</v>
      </c>
      <c r="C5" s="83" t="n">
        <v>0.593655856813752</v>
      </c>
      <c r="D5" s="83" t="n">
        <v>0.242424242424242</v>
      </c>
    </row>
    <row r="6" customFormat="false" ht="14" hidden="false" customHeight="false" outlineLevel="0" collapsed="false">
      <c r="A6" s="81" t="s">
        <v>33</v>
      </c>
      <c r="B6" s="82" t="n">
        <v>0.151785714285714</v>
      </c>
      <c r="C6" s="83" t="n">
        <v>0.589285714285714</v>
      </c>
      <c r="D6" s="83" t="n">
        <v>0.258928571428571</v>
      </c>
    </row>
    <row r="7" customFormat="false" ht="14" hidden="false" customHeight="false" outlineLevel="0" collapsed="false">
      <c r="A7" s="81" t="s">
        <v>49</v>
      </c>
      <c r="B7" s="82" t="n">
        <v>0.141414141414141</v>
      </c>
      <c r="C7" s="83" t="n">
        <v>0.5</v>
      </c>
      <c r="D7" s="83" t="n">
        <v>0.358585858585859</v>
      </c>
    </row>
    <row r="8" customFormat="false" ht="14" hidden="false" customHeight="false" outlineLevel="0" collapsed="false">
      <c r="A8" s="44" t="s">
        <v>3</v>
      </c>
      <c r="B8" s="82" t="n">
        <v>0.13785046728972</v>
      </c>
      <c r="C8" s="83" t="n">
        <v>0.549065420560748</v>
      </c>
      <c r="D8" s="83" t="n">
        <v>0.313084112149533</v>
      </c>
    </row>
    <row r="9" customFormat="false" ht="14" hidden="false" customHeight="false" outlineLevel="0" collapsed="false">
      <c r="A9" s="81" t="s">
        <v>67</v>
      </c>
      <c r="B9" s="82" t="n">
        <v>0.116379310344828</v>
      </c>
      <c r="C9" s="83" t="n">
        <v>0.483836206896552</v>
      </c>
      <c r="D9" s="83" t="n">
        <v>0.399784482758621</v>
      </c>
    </row>
    <row r="10" customFormat="false" ht="14" hidden="false" customHeight="false" outlineLevel="0" collapsed="false">
      <c r="A10" s="81" t="s">
        <v>102</v>
      </c>
      <c r="B10" s="82" t="n">
        <v>0.115985576923077</v>
      </c>
      <c r="C10" s="83" t="n">
        <v>0.480769230769231</v>
      </c>
      <c r="D10" s="83" t="n">
        <v>0.384615384615385</v>
      </c>
    </row>
    <row r="11" customFormat="false" ht="14" hidden="false" customHeight="false" outlineLevel="0" collapsed="false">
      <c r="A11" s="81" t="s">
        <v>11</v>
      </c>
      <c r="B11" s="82" t="n">
        <v>0.115820241139934</v>
      </c>
      <c r="C11" s="83" t="n">
        <v>0.596090610157106</v>
      </c>
      <c r="D11" s="83" t="n">
        <v>0.288089148702959</v>
      </c>
    </row>
    <row r="12" customFormat="false" ht="14" hidden="false" customHeight="false" outlineLevel="0" collapsed="false">
      <c r="A12" s="81" t="s">
        <v>23</v>
      </c>
      <c r="B12" s="82" t="n">
        <v>0.0975402883799831</v>
      </c>
      <c r="C12" s="83" t="n">
        <v>0.312977099236641</v>
      </c>
      <c r="D12" s="83" t="n">
        <v>0.589482612383376</v>
      </c>
    </row>
    <row r="13" customFormat="false" ht="14" hidden="false" customHeight="false" outlineLevel="0" collapsed="false">
      <c r="A13" s="81" t="s">
        <v>25</v>
      </c>
      <c r="B13" s="82" t="n">
        <v>0.0907505964397137</v>
      </c>
      <c r="C13" s="83" t="n">
        <v>0.475500091759956</v>
      </c>
      <c r="D13" s="83" t="n">
        <v>0.43374931180033</v>
      </c>
    </row>
    <row r="14" customFormat="false" ht="14" hidden="false" customHeight="false" outlineLevel="0" collapsed="false">
      <c r="A14" s="81" t="s">
        <v>41</v>
      </c>
      <c r="B14" s="82" t="n">
        <v>0.0841616964877402</v>
      </c>
      <c r="C14" s="83" t="n">
        <v>0.647448641484427</v>
      </c>
      <c r="D14" s="83" t="n">
        <v>0.268389662027833</v>
      </c>
    </row>
    <row r="15" customFormat="false" ht="14" hidden="false" customHeight="false" outlineLevel="0" collapsed="false">
      <c r="A15" s="81" t="s">
        <v>45</v>
      </c>
      <c r="B15" s="82" t="n">
        <v>0.0828138913624221</v>
      </c>
      <c r="C15" s="83" t="n">
        <v>0.366874443455031</v>
      </c>
      <c r="D15" s="83" t="n">
        <v>0.550311665182547</v>
      </c>
    </row>
    <row r="16" customFormat="false" ht="14" hidden="false" customHeight="false" outlineLevel="0" collapsed="false">
      <c r="A16" s="81" t="s">
        <v>27</v>
      </c>
      <c r="B16" s="82" t="n">
        <v>0.072289156626506</v>
      </c>
      <c r="C16" s="83" t="n">
        <v>0.397590361445783</v>
      </c>
      <c r="D16" s="83" t="n">
        <v>0.530120481927711</v>
      </c>
    </row>
    <row r="17" customFormat="false" ht="14" hidden="false" customHeight="false" outlineLevel="0" collapsed="false">
      <c r="A17" s="81" t="s">
        <v>61</v>
      </c>
      <c r="B17" s="82" t="n">
        <v>0.0710900473933649</v>
      </c>
      <c r="C17" s="83" t="n">
        <v>0.593838862559242</v>
      </c>
      <c r="D17" s="83" t="n">
        <v>0.335071090047393</v>
      </c>
    </row>
    <row r="18" customFormat="false" ht="14" hidden="false" customHeight="false" outlineLevel="0" collapsed="false">
      <c r="A18" s="81" t="s">
        <v>21</v>
      </c>
      <c r="B18" s="82" t="n">
        <v>0.0690003675119442</v>
      </c>
      <c r="C18" s="83" t="n">
        <v>0.650496141124587</v>
      </c>
      <c r="D18" s="83" t="n">
        <v>0.280503491363469</v>
      </c>
    </row>
    <row r="19" customFormat="false" ht="14" hidden="false" customHeight="false" outlineLevel="0" collapsed="false">
      <c r="A19" s="81" t="s">
        <v>55</v>
      </c>
      <c r="B19" s="82" t="n">
        <v>0.068287037037037</v>
      </c>
      <c r="C19" s="83" t="n">
        <v>0.680555555555556</v>
      </c>
      <c r="D19" s="83" t="n">
        <v>0.251157407407407</v>
      </c>
    </row>
    <row r="20" customFormat="false" ht="14" hidden="false" customHeight="false" outlineLevel="0" collapsed="false">
      <c r="A20" s="81" t="s">
        <v>74</v>
      </c>
      <c r="B20" s="82" t="n">
        <v>0.0664304694419841</v>
      </c>
      <c r="C20" s="83" t="n">
        <v>0.44611750811928</v>
      </c>
      <c r="D20" s="83" t="n">
        <v>0.487452022438736</v>
      </c>
    </row>
    <row r="21" customFormat="false" ht="14" hidden="false" customHeight="false" outlineLevel="0" collapsed="false">
      <c r="A21" s="81" t="s">
        <v>35</v>
      </c>
      <c r="B21" s="82" t="n">
        <v>0.0600109110747409</v>
      </c>
      <c r="C21" s="83" t="n">
        <v>0.571194762684124</v>
      </c>
      <c r="D21" s="83" t="n">
        <v>0.368794326241135</v>
      </c>
    </row>
    <row r="22" customFormat="false" ht="14" hidden="false" customHeight="false" outlineLevel="0" collapsed="false">
      <c r="A22" s="81" t="s">
        <v>9</v>
      </c>
      <c r="B22" s="82" t="n">
        <v>0.055363321799308</v>
      </c>
      <c r="C22" s="83" t="n">
        <v>0.612456747404844</v>
      </c>
      <c r="D22" s="83" t="n">
        <v>0.332179930795848</v>
      </c>
    </row>
    <row r="23" customFormat="false" ht="14" hidden="false" customHeight="false" outlineLevel="0" collapsed="false">
      <c r="A23" s="81" t="s">
        <v>59</v>
      </c>
      <c r="B23" s="82" t="n">
        <v>0.054769001490313</v>
      </c>
      <c r="C23" s="83" t="n">
        <v>0.608420268256334</v>
      </c>
      <c r="D23" s="83" t="n">
        <v>0.336810730253353</v>
      </c>
    </row>
    <row r="24" customFormat="false" ht="14" hidden="false" customHeight="false" outlineLevel="0" collapsed="false">
      <c r="A24" s="81" t="s">
        <v>15</v>
      </c>
      <c r="B24" s="82" t="n">
        <v>0.0408921933085502</v>
      </c>
      <c r="C24" s="83" t="n">
        <v>0.737918215613383</v>
      </c>
      <c r="D24" s="83" t="n">
        <v>0.221189591078067</v>
      </c>
    </row>
    <row r="25" customFormat="false" ht="14" hidden="false" customHeight="false" outlineLevel="0" collapsed="false">
      <c r="A25" s="81" t="s">
        <v>53</v>
      </c>
      <c r="B25" s="82" t="n">
        <v>0.0397515527950311</v>
      </c>
      <c r="C25" s="83" t="n">
        <v>0.727950310559006</v>
      </c>
      <c r="D25" s="83" t="n">
        <v>0.232298136645963</v>
      </c>
    </row>
    <row r="26" customFormat="false" ht="14" hidden="false" customHeight="false" outlineLevel="0" collapsed="false">
      <c r="A26" s="81" t="s">
        <v>31</v>
      </c>
      <c r="B26" s="82" t="n">
        <v>0.0385964912280702</v>
      </c>
      <c r="C26" s="83" t="n">
        <v>0.605847953216374</v>
      </c>
      <c r="D26" s="83" t="n">
        <v>0.355555555555556</v>
      </c>
    </row>
    <row r="27" customFormat="false" ht="14" hidden="false" customHeight="false" outlineLevel="0" collapsed="false">
      <c r="A27" s="81" t="s">
        <v>63</v>
      </c>
      <c r="B27" s="82" t="n">
        <v>0.036322360953462</v>
      </c>
      <c r="C27" s="83" t="n">
        <v>0.526674233825199</v>
      </c>
      <c r="D27" s="83" t="n">
        <v>0.437003405221339</v>
      </c>
    </row>
    <row r="28" customFormat="false" ht="14" hidden="false" customHeight="false" outlineLevel="0" collapsed="false">
      <c r="A28" s="81" t="s">
        <v>7</v>
      </c>
      <c r="B28" s="82" t="n">
        <v>0.0313508529276164</v>
      </c>
      <c r="C28" s="83" t="n">
        <v>0.606270170585523</v>
      </c>
      <c r="D28" s="83" t="n">
        <v>0.36237897648686</v>
      </c>
    </row>
    <row r="29" customFormat="false" ht="14" hidden="false" customHeight="false" outlineLevel="0" collapsed="false">
      <c r="A29" s="81" t="s">
        <v>43</v>
      </c>
      <c r="B29" s="82" t="n">
        <v>0.0108842313573806</v>
      </c>
      <c r="C29" s="83" t="n">
        <v>0.522083295853198</v>
      </c>
      <c r="D29" s="83" t="n">
        <v>0.467032472789422</v>
      </c>
    </row>
    <row r="30" customFormat="false" ht="14" hidden="false" customHeight="false" outlineLevel="0" collapsed="false">
      <c r="A30" s="81" t="s">
        <v>47</v>
      </c>
      <c r="B30" s="82" t="n">
        <v>0.00962675223779767</v>
      </c>
      <c r="C30" s="83" t="n">
        <v>0.668805944941733</v>
      </c>
      <c r="D30" s="83" t="n">
        <v>0.32156730282047</v>
      </c>
    </row>
    <row r="31" customFormat="false" ht="14" hidden="false" customHeight="false" outlineLevel="0" collapsed="false">
      <c r="A31" s="81" t="s">
        <v>103</v>
      </c>
      <c r="B31" s="82" t="n">
        <v>0</v>
      </c>
      <c r="C31" s="83" t="n">
        <v>0.702803738317757</v>
      </c>
      <c r="D31" s="83" t="n">
        <v>0.297196261682243</v>
      </c>
    </row>
    <row r="32" customFormat="false" ht="14" hidden="false" customHeight="false" outlineLevel="0" collapsed="false">
      <c r="B32" s="29"/>
      <c r="C32" s="29"/>
      <c r="D32" s="29"/>
    </row>
    <row r="33" customFormat="false" ht="14" hidden="false" customHeight="false" outlineLevel="0" collapsed="false">
      <c r="A33" s="2" t="s">
        <v>13</v>
      </c>
      <c r="B33" s="84" t="s">
        <v>72</v>
      </c>
      <c r="C33" s="84" t="s">
        <v>72</v>
      </c>
      <c r="D33" s="84" t="s">
        <v>72</v>
      </c>
    </row>
    <row r="34" customFormat="false" ht="14" hidden="false" customHeight="false" outlineLevel="0" collapsed="false">
      <c r="A34" s="2" t="s">
        <v>37</v>
      </c>
      <c r="B34" s="82" t="s">
        <v>72</v>
      </c>
      <c r="C34" s="83" t="s">
        <v>72</v>
      </c>
      <c r="D34" s="83" t="s">
        <v>72</v>
      </c>
      <c r="K34" s="1" t="s">
        <v>104</v>
      </c>
    </row>
    <row r="35" customFormat="false" ht="14" hidden="false" customHeight="false" outlineLevel="0" collapsed="false">
      <c r="A35" s="2" t="s">
        <v>51</v>
      </c>
      <c r="B35" s="84" t="s">
        <v>72</v>
      </c>
      <c r="C35" s="84" t="s">
        <v>72</v>
      </c>
      <c r="D35" s="84" t="s">
        <v>72</v>
      </c>
    </row>
    <row r="37" customFormat="false" ht="16" hidden="false" customHeight="false" outlineLevel="0" collapsed="false">
      <c r="A37" s="85" t="s">
        <v>105</v>
      </c>
      <c r="B37" s="86" t="n">
        <v>0.0678928541915072</v>
      </c>
      <c r="C37" s="86" t="n">
        <v>0.543055060858031</v>
      </c>
      <c r="D37" s="86" t="n">
        <v>0.386334884977708</v>
      </c>
    </row>
    <row r="38" customFormat="false" ht="14" hidden="false" customHeight="false" outlineLevel="0" collapsed="false">
      <c r="B38" s="87"/>
      <c r="G38" s="1" t="s">
        <v>104</v>
      </c>
    </row>
    <row r="39" customFormat="false" ht="16" hidden="false" customHeight="false" outlineLevel="0" collapsed="false">
      <c r="A39" s="88" t="s">
        <v>106</v>
      </c>
      <c r="B39" s="87"/>
    </row>
    <row r="40" customFormat="false" ht="14" hidden="false" customHeight="false" outlineLevel="0" collapsed="false">
      <c r="A40" s="1" t="s">
        <v>107</v>
      </c>
      <c r="B40" s="87"/>
    </row>
    <row r="41" customFormat="false" ht="14" hidden="false" customHeight="false" outlineLevel="0" collapsed="false">
      <c r="A41" s="1" t="s">
        <v>108</v>
      </c>
      <c r="B41" s="87"/>
    </row>
    <row r="43" customFormat="false" ht="14" hidden="false" customHeight="false" outlineLevel="0" collapsed="false">
      <c r="A43" s="55" t="s">
        <v>85</v>
      </c>
    </row>
  </sheetData>
  <conditionalFormatting sqref="B5:D31 B33:D35">
    <cfRule type="expression" priority="2" aboveAverage="0" equalAverage="0" bottom="0" percent="0" rank="0" text="" dxfId="1">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5" activeCellId="0" sqref="K25"/>
    </sheetView>
  </sheetViews>
  <sheetFormatPr defaultColWidth="8.72265625" defaultRowHeight="14" zeroHeight="false" outlineLevelRow="0" outlineLevelCol="0"/>
  <cols>
    <col collapsed="false" customWidth="false" hidden="false" outlineLevel="0" max="4" min="1" style="1" width="8.72"/>
    <col collapsed="false" customWidth="true" hidden="false" outlineLevel="0" max="5" min="5" style="1" width="11.44"/>
    <col collapsed="false" customWidth="false" hidden="false" outlineLevel="0" max="7" min="6" style="1" width="8.72"/>
    <col collapsed="false" customWidth="true" hidden="false" outlineLevel="0" max="8" min="8" style="1" width="10.81"/>
    <col collapsed="false" customWidth="true" hidden="false" outlineLevel="0" max="9" min="9" style="1" width="10.35"/>
    <col collapsed="false" customWidth="false" hidden="false" outlineLevel="0" max="257" min="10" style="1" width="8.72"/>
  </cols>
  <sheetData>
    <row r="1" customFormat="false" ht="14" hidden="false" customHeight="false" outlineLevel="0" collapsed="false">
      <c r="A1" s="60" t="s">
        <v>109</v>
      </c>
    </row>
    <row r="4" customFormat="false" ht="48" hidden="false" customHeight="true" outlineLevel="0" collapsed="false">
      <c r="A4" s="79"/>
      <c r="B4" s="89" t="s">
        <v>110</v>
      </c>
      <c r="C4" s="89" t="s">
        <v>111</v>
      </c>
      <c r="D4" s="89" t="s">
        <v>112</v>
      </c>
      <c r="E4" s="89" t="s">
        <v>113</v>
      </c>
      <c r="F4" s="89" t="s">
        <v>114</v>
      </c>
      <c r="G4" s="89" t="s">
        <v>115</v>
      </c>
      <c r="H4" s="89" t="s">
        <v>116</v>
      </c>
      <c r="I4" s="89" t="s">
        <v>117</v>
      </c>
      <c r="J4" s="90"/>
    </row>
    <row r="5" customFormat="false" ht="14" hidden="false" customHeight="false" outlineLevel="0" collapsed="false">
      <c r="A5" s="44" t="s">
        <v>63</v>
      </c>
      <c r="B5" s="91" t="n">
        <v>0.34375</v>
      </c>
      <c r="C5" s="92" t="n">
        <v>0.0625</v>
      </c>
      <c r="D5" s="92" t="n">
        <v>0.0625</v>
      </c>
      <c r="E5" s="92" t="n">
        <v>0.1875</v>
      </c>
      <c r="F5" s="92" t="n">
        <v>0.15625</v>
      </c>
      <c r="G5" s="92" t="n">
        <v>0.03125</v>
      </c>
      <c r="H5" s="92" t="n">
        <v>0.15625</v>
      </c>
      <c r="I5" s="92" t="n">
        <v>0</v>
      </c>
    </row>
    <row r="6" customFormat="false" ht="14" hidden="false" customHeight="false" outlineLevel="0" collapsed="false">
      <c r="A6" s="44" t="s">
        <v>49</v>
      </c>
      <c r="B6" s="93" t="n">
        <v>0.392857142857143</v>
      </c>
      <c r="C6" s="94" t="n">
        <v>0</v>
      </c>
      <c r="D6" s="94" t="n">
        <v>0.0535714285714286</v>
      </c>
      <c r="E6" s="94" t="n">
        <v>0.0357142857142857</v>
      </c>
      <c r="F6" s="94" t="n">
        <v>0.0535714285714286</v>
      </c>
      <c r="G6" s="94" t="n">
        <v>0</v>
      </c>
      <c r="H6" s="94" t="n">
        <v>0.178571428571429</v>
      </c>
      <c r="I6" s="94" t="n">
        <v>0.285714285714286</v>
      </c>
    </row>
    <row r="7" customFormat="false" ht="14" hidden="false" customHeight="false" outlineLevel="0" collapsed="false">
      <c r="A7" s="44" t="s">
        <v>7</v>
      </c>
      <c r="B7" s="91" t="n">
        <v>0.441176470588235</v>
      </c>
      <c r="C7" s="92" t="n">
        <v>0.0294117647058824</v>
      </c>
      <c r="D7" s="92" t="n">
        <v>0.308823529411765</v>
      </c>
      <c r="E7" s="92" t="n">
        <v>0.0441176470588235</v>
      </c>
      <c r="F7" s="92" t="n">
        <v>0.0147058823529412</v>
      </c>
      <c r="G7" s="92" t="n">
        <v>0</v>
      </c>
      <c r="H7" s="92" t="n">
        <v>0.161764705882353</v>
      </c>
      <c r="I7" s="92" t="n">
        <v>0</v>
      </c>
    </row>
    <row r="8" customFormat="false" ht="14" hidden="false" customHeight="false" outlineLevel="0" collapsed="false">
      <c r="A8" s="44" t="s">
        <v>43</v>
      </c>
      <c r="B8" s="93" t="n">
        <v>0.508196721311475</v>
      </c>
      <c r="C8" s="94" t="n">
        <v>0.00819672131147541</v>
      </c>
      <c r="D8" s="94" t="n">
        <v>0.163934426229508</v>
      </c>
      <c r="E8" s="94" t="n">
        <v>0</v>
      </c>
      <c r="F8" s="94" t="n">
        <v>0.1</v>
      </c>
      <c r="G8" s="94" t="n">
        <v>0</v>
      </c>
      <c r="H8" s="94" t="n">
        <v>0.204918032786885</v>
      </c>
      <c r="I8" s="94" t="n">
        <v>0.0163934426229508</v>
      </c>
    </row>
    <row r="9" customFormat="false" ht="14" hidden="false" customHeight="false" outlineLevel="0" collapsed="false">
      <c r="A9" s="44" t="s">
        <v>74</v>
      </c>
      <c r="B9" s="91" t="n">
        <v>0.537777777777778</v>
      </c>
      <c r="C9" s="92" t="n">
        <v>0</v>
      </c>
      <c r="D9" s="92" t="n">
        <v>0.0444444444444444</v>
      </c>
      <c r="E9" s="92" t="n">
        <v>0.0488888888888889</v>
      </c>
      <c r="F9" s="92" t="n">
        <v>0.255506607929515</v>
      </c>
      <c r="G9" s="92" t="n">
        <v>0</v>
      </c>
      <c r="H9" s="92" t="n">
        <v>0.106666666666667</v>
      </c>
      <c r="I9" s="92" t="n">
        <v>0.00444444444444444</v>
      </c>
    </row>
    <row r="10" customFormat="false" ht="14" hidden="false" customHeight="false" outlineLevel="0" collapsed="false">
      <c r="A10" s="44" t="s">
        <v>47</v>
      </c>
      <c r="B10" s="95" t="n">
        <v>0.631578947368421</v>
      </c>
      <c r="C10" s="96" t="n">
        <v>0</v>
      </c>
      <c r="D10" s="94" t="n">
        <v>0</v>
      </c>
      <c r="E10" s="96" t="n">
        <v>0.140350877192982</v>
      </c>
      <c r="F10" s="96" t="n">
        <v>0.0175438596491228</v>
      </c>
      <c r="G10" s="96" t="n">
        <v>0.0350877192982456</v>
      </c>
      <c r="H10" s="96" t="n">
        <v>0.140350877192982</v>
      </c>
      <c r="I10" s="96" t="n">
        <v>0.0350877192982456</v>
      </c>
    </row>
    <row r="11" customFormat="false" ht="14" hidden="false" customHeight="false" outlineLevel="0" collapsed="false">
      <c r="A11" s="44" t="s">
        <v>59</v>
      </c>
      <c r="B11" s="91" t="n">
        <v>0.554421768707483</v>
      </c>
      <c r="C11" s="92" t="n">
        <v>0.0102040816326531</v>
      </c>
      <c r="D11" s="92" t="n">
        <v>0.125850340136054</v>
      </c>
      <c r="E11" s="92" t="n">
        <v>0.0476190476190476</v>
      </c>
      <c r="F11" s="92" t="n">
        <v>0.0884353741496599</v>
      </c>
      <c r="G11" s="92" t="n">
        <v>0</v>
      </c>
      <c r="H11" s="92" t="n">
        <v>0.170068027210884</v>
      </c>
      <c r="I11" s="92" t="n">
        <v>0.00340136054421769</v>
      </c>
    </row>
    <row r="12" customFormat="false" ht="14" hidden="false" customHeight="false" outlineLevel="0" collapsed="false">
      <c r="A12" s="44" t="s">
        <v>118</v>
      </c>
      <c r="B12" s="93" t="n">
        <v>0.559322033898305</v>
      </c>
      <c r="C12" s="94" t="n">
        <v>0</v>
      </c>
      <c r="D12" s="94" t="n">
        <v>0.0677966101694915</v>
      </c>
      <c r="E12" s="94" t="n">
        <v>0.0508474576271186</v>
      </c>
      <c r="F12" s="94" t="n">
        <v>0.135593220338983</v>
      </c>
      <c r="G12" s="94" t="n">
        <v>0</v>
      </c>
      <c r="H12" s="94" t="n">
        <v>0.186440677966102</v>
      </c>
      <c r="I12" s="94" t="n">
        <v>0</v>
      </c>
    </row>
    <row r="13" customFormat="false" ht="14" hidden="false" customHeight="false" outlineLevel="0" collapsed="false">
      <c r="A13" s="44" t="s">
        <v>19</v>
      </c>
      <c r="B13" s="91" t="n">
        <v>0.56829035339064</v>
      </c>
      <c r="C13" s="92" t="n">
        <v>0.000955109837631328</v>
      </c>
      <c r="D13" s="92" t="n">
        <v>0.0744985673352436</v>
      </c>
      <c r="E13" s="92" t="n">
        <v>0.0725883476599809</v>
      </c>
      <c r="F13" s="92" t="n">
        <v>0.112796208530806</v>
      </c>
      <c r="G13" s="92" t="n">
        <v>0.00859598853868195</v>
      </c>
      <c r="H13" s="92" t="n">
        <v>0.148997134670487</v>
      </c>
      <c r="I13" s="92" t="n">
        <v>0.0124164278892073</v>
      </c>
    </row>
    <row r="14" customFormat="false" ht="14" hidden="false" customHeight="false" outlineLevel="0" collapsed="false">
      <c r="A14" s="44" t="s">
        <v>35</v>
      </c>
      <c r="B14" s="93" t="n">
        <v>0.574803149606299</v>
      </c>
      <c r="C14" s="94" t="n">
        <v>0.133858267716535</v>
      </c>
      <c r="D14" s="94" t="n">
        <v>0.062992125984252</v>
      </c>
      <c r="E14" s="94" t="n">
        <v>0.047244094488189</v>
      </c>
      <c r="F14" s="94" t="n">
        <v>0.031496062992126</v>
      </c>
      <c r="G14" s="94" t="n">
        <v>0</v>
      </c>
      <c r="H14" s="94" t="n">
        <v>0.141732283464567</v>
      </c>
      <c r="I14" s="94" t="n">
        <v>0.0078740157480315</v>
      </c>
    </row>
    <row r="15" customFormat="false" ht="14" hidden="false" customHeight="false" outlineLevel="0" collapsed="false">
      <c r="A15" s="44" t="s">
        <v>21</v>
      </c>
      <c r="B15" s="91" t="n">
        <v>0.582360570687419</v>
      </c>
      <c r="C15" s="92" t="n">
        <v>0.0142671854734112</v>
      </c>
      <c r="D15" s="92" t="n">
        <v>0.0674448767833982</v>
      </c>
      <c r="E15" s="92" t="n">
        <v>0.0674448767833982</v>
      </c>
      <c r="F15" s="92" t="n">
        <v>0.167315175097276</v>
      </c>
      <c r="G15" s="92" t="n">
        <v>0.0012970168612192</v>
      </c>
      <c r="H15" s="92" t="n">
        <v>0.0959792477302205</v>
      </c>
      <c r="I15" s="92" t="n">
        <v>0.00518806744487678</v>
      </c>
    </row>
    <row r="16" customFormat="false" ht="14" hidden="false" customHeight="false" outlineLevel="0" collapsed="false">
      <c r="A16" s="44" t="s">
        <v>61</v>
      </c>
      <c r="B16" s="93" t="n">
        <v>0.593333333333333</v>
      </c>
      <c r="C16" s="94" t="n">
        <v>0.0333333333333333</v>
      </c>
      <c r="D16" s="94" t="n">
        <v>0.12</v>
      </c>
      <c r="E16" s="94" t="n">
        <v>0.02</v>
      </c>
      <c r="F16" s="94" t="n">
        <v>0.0333333333333333</v>
      </c>
      <c r="G16" s="94" t="n">
        <v>0</v>
      </c>
      <c r="H16" s="94" t="n">
        <v>0.2</v>
      </c>
      <c r="I16" s="94" t="n">
        <v>0</v>
      </c>
    </row>
    <row r="17" customFormat="false" ht="14" hidden="false" customHeight="false" outlineLevel="0" collapsed="false">
      <c r="A17" s="44" t="s">
        <v>45</v>
      </c>
      <c r="B17" s="91" t="n">
        <v>0.612648221343873</v>
      </c>
      <c r="C17" s="92" t="n">
        <v>0.00395256916996047</v>
      </c>
      <c r="D17" s="92" t="n">
        <v>0.0316205533596838</v>
      </c>
      <c r="E17" s="92" t="n">
        <v>0.150197628458498</v>
      </c>
      <c r="F17" s="92" t="n">
        <v>0.102766798418972</v>
      </c>
      <c r="G17" s="92" t="n">
        <v>0</v>
      </c>
      <c r="H17" s="92" t="n">
        <v>0.102766798418972</v>
      </c>
      <c r="I17" s="92" t="n">
        <v>0.0197628458498024</v>
      </c>
    </row>
    <row r="18" customFormat="false" ht="14" hidden="false" customHeight="false" outlineLevel="0" collapsed="false">
      <c r="A18" s="44" t="s">
        <v>53</v>
      </c>
      <c r="B18" s="93" t="n">
        <v>0.625</v>
      </c>
      <c r="C18" s="94" t="n">
        <v>0</v>
      </c>
      <c r="D18" s="94" t="n">
        <v>0.03125</v>
      </c>
      <c r="E18" s="94" t="n">
        <v>0.03125</v>
      </c>
      <c r="F18" s="94" t="n">
        <v>0.15625</v>
      </c>
      <c r="G18" s="94" t="n">
        <v>0</v>
      </c>
      <c r="H18" s="94" t="n">
        <v>0.15625</v>
      </c>
      <c r="I18" s="94" t="n">
        <v>0</v>
      </c>
    </row>
    <row r="19" customFormat="false" ht="14" hidden="false" customHeight="false" outlineLevel="0" collapsed="false">
      <c r="A19" s="44" t="s">
        <v>11</v>
      </c>
      <c r="B19" s="91" t="n">
        <v>0.625394321766561</v>
      </c>
      <c r="C19" s="92" t="n">
        <v>0.00394321766561514</v>
      </c>
      <c r="D19" s="92" t="n">
        <v>0.167192429022082</v>
      </c>
      <c r="E19" s="92" t="n">
        <v>0.0197160883280757</v>
      </c>
      <c r="F19" s="92" t="n">
        <v>0.105428796223446</v>
      </c>
      <c r="G19" s="92" t="n">
        <v>0.00236593059936909</v>
      </c>
      <c r="H19" s="92" t="n">
        <v>0.0694006309148265</v>
      </c>
      <c r="I19" s="92" t="n">
        <v>0.00630914826498423</v>
      </c>
    </row>
    <row r="20" customFormat="false" ht="14" hidden="false" customHeight="false" outlineLevel="0" collapsed="false">
      <c r="A20" s="44" t="s">
        <v>119</v>
      </c>
      <c r="B20" s="93" t="n">
        <v>0.633492822966507</v>
      </c>
      <c r="C20" s="94" t="n">
        <v>0.00956937799043062</v>
      </c>
      <c r="D20" s="94" t="n">
        <v>0.0698564593301436</v>
      </c>
      <c r="E20" s="94" t="n">
        <v>0.0937799043062201</v>
      </c>
      <c r="F20" s="94" t="n">
        <v>0.0995215311004785</v>
      </c>
      <c r="G20" s="94" t="n">
        <v>0</v>
      </c>
      <c r="H20" s="94" t="n">
        <v>0.0583732057416268</v>
      </c>
      <c r="I20" s="94" t="n">
        <v>0.0344497607655502</v>
      </c>
    </row>
    <row r="21" customFormat="false" ht="14" hidden="false" customHeight="false" outlineLevel="0" collapsed="false">
      <c r="A21" s="44" t="s">
        <v>39</v>
      </c>
      <c r="B21" s="91" t="n">
        <v>0.646511627906977</v>
      </c>
      <c r="C21" s="92" t="n">
        <v>0</v>
      </c>
      <c r="D21" s="92" t="n">
        <v>0.0418604651162791</v>
      </c>
      <c r="E21" s="92" t="n">
        <v>0.0744186046511628</v>
      </c>
      <c r="F21" s="92" t="n">
        <v>0.111627906976744</v>
      </c>
      <c r="G21" s="92" t="n">
        <v>0.00930232558139535</v>
      </c>
      <c r="H21" s="92" t="n">
        <v>0.102325581395349</v>
      </c>
      <c r="I21" s="92" t="n">
        <v>0.00930232558139535</v>
      </c>
    </row>
    <row r="22" customFormat="false" ht="16" hidden="false" customHeight="false" outlineLevel="0" collapsed="false">
      <c r="A22" s="44" t="s">
        <v>120</v>
      </c>
      <c r="B22" s="93" t="n">
        <v>0.647058823529412</v>
      </c>
      <c r="C22" s="94" t="n">
        <v>0</v>
      </c>
      <c r="D22" s="94" t="n">
        <v>0.0147058823529412</v>
      </c>
      <c r="E22" s="94" t="n">
        <v>0.0294117647058824</v>
      </c>
      <c r="F22" s="94" t="n">
        <v>0.147058823529412</v>
      </c>
      <c r="G22" s="94" t="n">
        <v>0</v>
      </c>
      <c r="H22" s="94" t="n">
        <v>0.161764705882353</v>
      </c>
      <c r="I22" s="94" t="n">
        <v>0</v>
      </c>
    </row>
    <row r="23" customFormat="false" ht="14" hidden="false" customHeight="false" outlineLevel="0" collapsed="false">
      <c r="A23" s="44" t="s">
        <v>3</v>
      </c>
      <c r="B23" s="91" t="n">
        <v>0.671186440677966</v>
      </c>
      <c r="C23" s="92" t="n">
        <v>0.023728813559322</v>
      </c>
      <c r="D23" s="92" t="n">
        <v>0.0847457627118644</v>
      </c>
      <c r="E23" s="92" t="n">
        <v>0.0949152542372882</v>
      </c>
      <c r="F23" s="92" t="n">
        <v>0.0338983050847458</v>
      </c>
      <c r="G23" s="92" t="n">
        <v>0</v>
      </c>
      <c r="H23" s="92" t="n">
        <v>0.0610169491525424</v>
      </c>
      <c r="I23" s="92" t="n">
        <v>0.0305084745762712</v>
      </c>
    </row>
    <row r="24" customFormat="false" ht="14" hidden="false" customHeight="false" outlineLevel="0" collapsed="false">
      <c r="A24" s="44" t="s">
        <v>41</v>
      </c>
      <c r="B24" s="93" t="n">
        <v>0.68503937007874</v>
      </c>
      <c r="C24" s="94" t="n">
        <v>0</v>
      </c>
      <c r="D24" s="94" t="n">
        <v>0.0612244897959184</v>
      </c>
      <c r="E24" s="94" t="n">
        <v>0.094488188976378</v>
      </c>
      <c r="F24" s="94" t="n">
        <v>0.015748031496063</v>
      </c>
      <c r="G24" s="94" t="n">
        <v>0</v>
      </c>
      <c r="H24" s="94" t="n">
        <v>0.149606299212598</v>
      </c>
      <c r="I24" s="94" t="n">
        <v>0</v>
      </c>
    </row>
    <row r="25" customFormat="false" ht="14" hidden="false" customHeight="false" outlineLevel="0" collapsed="false">
      <c r="A25" s="44" t="s">
        <v>33</v>
      </c>
      <c r="B25" s="91" t="n">
        <v>0.705882352941177</v>
      </c>
      <c r="C25" s="92" t="n">
        <v>0</v>
      </c>
      <c r="D25" s="92" t="n">
        <v>0.0588235294117647</v>
      </c>
      <c r="E25" s="92" t="n">
        <v>0.0588235294117647</v>
      </c>
      <c r="F25" s="92" t="n">
        <v>0.0588235294117647</v>
      </c>
      <c r="G25" s="92" t="n">
        <v>0</v>
      </c>
      <c r="H25" s="92" t="n">
        <v>0.117647058823529</v>
      </c>
      <c r="I25" s="92" t="n">
        <v>0</v>
      </c>
    </row>
    <row r="26" customFormat="false" ht="14" hidden="false" customHeight="false" outlineLevel="0" collapsed="false">
      <c r="A26" s="44" t="s">
        <v>15</v>
      </c>
      <c r="B26" s="93" t="n">
        <v>0.727272727272727</v>
      </c>
      <c r="C26" s="94" t="n">
        <v>0</v>
      </c>
      <c r="D26" s="94" t="n">
        <v>0</v>
      </c>
      <c r="E26" s="94" t="n">
        <v>0</v>
      </c>
      <c r="F26" s="94" t="n">
        <v>0.0909090909090909</v>
      </c>
      <c r="G26" s="94" t="n">
        <v>0</v>
      </c>
      <c r="H26" s="94" t="n">
        <v>0.181818181818182</v>
      </c>
      <c r="I26" s="94" t="n">
        <v>0</v>
      </c>
    </row>
    <row r="27" customFormat="false" ht="14" hidden="false" customHeight="false" outlineLevel="0" collapsed="false">
      <c r="A27" s="44" t="s">
        <v>9</v>
      </c>
      <c r="B27" s="91" t="n">
        <v>0.75</v>
      </c>
      <c r="C27" s="92" t="n">
        <v>0</v>
      </c>
      <c r="D27" s="92" t="n">
        <v>0.03125</v>
      </c>
      <c r="E27" s="92" t="n">
        <v>0.09375</v>
      </c>
      <c r="F27" s="92" t="n">
        <v>0.03125</v>
      </c>
      <c r="G27" s="92" t="n">
        <v>0</v>
      </c>
      <c r="H27" s="92" t="n">
        <v>0.09375</v>
      </c>
      <c r="I27" s="92" t="n">
        <v>0</v>
      </c>
    </row>
    <row r="28" customFormat="false" ht="14" hidden="false" customHeight="false" outlineLevel="0" collapsed="false">
      <c r="A28" s="44" t="s">
        <v>23</v>
      </c>
      <c r="B28" s="93" t="n">
        <v>0.756521739130435</v>
      </c>
      <c r="C28" s="94" t="n">
        <v>0.0695652173913043</v>
      </c>
      <c r="D28" s="94" t="n">
        <v>0</v>
      </c>
      <c r="E28" s="94" t="n">
        <v>0.0260869565217391</v>
      </c>
      <c r="F28" s="94" t="n">
        <v>0.0521739130434783</v>
      </c>
      <c r="G28" s="94" t="n">
        <v>0</v>
      </c>
      <c r="H28" s="94" t="n">
        <v>0.0956521739130435</v>
      </c>
      <c r="I28" s="94" t="n">
        <v>0</v>
      </c>
    </row>
    <row r="29" customFormat="false" ht="14" hidden="false" customHeight="false" outlineLevel="0" collapsed="false">
      <c r="A29" s="44" t="s">
        <v>27</v>
      </c>
      <c r="B29" s="91" t="n">
        <v>0.916666666666667</v>
      </c>
      <c r="C29" s="92" t="n">
        <v>0</v>
      </c>
      <c r="D29" s="92" t="n">
        <v>0.0833333333333333</v>
      </c>
      <c r="E29" s="92" t="n">
        <v>0</v>
      </c>
      <c r="F29" s="92" t="n">
        <v>0</v>
      </c>
      <c r="G29" s="92" t="n">
        <v>0</v>
      </c>
      <c r="H29" s="92" t="n">
        <v>0</v>
      </c>
      <c r="I29" s="92" t="n">
        <v>0</v>
      </c>
    </row>
    <row r="30" s="29" customFormat="true" ht="14" hidden="false" customHeight="false" outlineLevel="0" collapsed="false">
      <c r="A30" s="97"/>
      <c r="B30" s="98"/>
      <c r="C30" s="98"/>
      <c r="D30" s="98"/>
      <c r="E30" s="98"/>
      <c r="F30" s="98"/>
      <c r="G30" s="98"/>
      <c r="H30" s="98"/>
      <c r="I30" s="98"/>
    </row>
    <row r="31" customFormat="false" ht="16" hidden="false" customHeight="false" outlineLevel="0" collapsed="false">
      <c r="A31" s="44" t="s">
        <v>121</v>
      </c>
      <c r="B31" s="99" t="n">
        <v>0.606847133757962</v>
      </c>
      <c r="C31" s="100" t="n">
        <v>0.00947452229299363</v>
      </c>
      <c r="D31" s="100" t="n">
        <v>0.0903662420382166</v>
      </c>
      <c r="E31" s="100" t="n">
        <v>0.0625</v>
      </c>
      <c r="F31" s="100" t="n">
        <v>0.1141</v>
      </c>
      <c r="G31" s="100" t="n">
        <v>0.00207006369426752</v>
      </c>
      <c r="H31" s="100" t="n">
        <v>0.101910828025478</v>
      </c>
      <c r="I31" s="100" t="n">
        <v>0.0152070063694267</v>
      </c>
    </row>
    <row r="33" customFormat="false" ht="16" hidden="false" customHeight="false" outlineLevel="0" collapsed="false">
      <c r="A33" s="101" t="s">
        <v>122</v>
      </c>
    </row>
    <row r="34" customFormat="false" ht="14" hidden="false" customHeight="false" outlineLevel="0" collapsed="false">
      <c r="A34" s="102" t="s">
        <v>123</v>
      </c>
    </row>
    <row r="35" customFormat="false" ht="14" hidden="false" customHeight="false" outlineLevel="0" collapsed="false">
      <c r="A35" s="1" t="s">
        <v>124</v>
      </c>
    </row>
    <row r="37" customFormat="false" ht="14" hidden="false" customHeight="false" outlineLevel="0" collapsed="false">
      <c r="A37" s="55"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9" activeCellId="0" sqref="N19"/>
    </sheetView>
  </sheetViews>
  <sheetFormatPr defaultColWidth="8.72265625" defaultRowHeight="14" zeroHeight="false" outlineLevelRow="0" outlineLevelCol="0"/>
  <cols>
    <col collapsed="false" customWidth="true" hidden="false" outlineLevel="0" max="1" min="1" style="1" width="24.99"/>
    <col collapsed="false" customWidth="false" hidden="false" outlineLevel="0" max="257" min="2" style="1" width="8.72"/>
  </cols>
  <sheetData>
    <row r="1" customFormat="false" ht="14" hidden="false" customHeight="false" outlineLevel="0" collapsed="false">
      <c r="A1" s="60" t="s">
        <v>125</v>
      </c>
    </row>
    <row r="3" customFormat="false" ht="14.5" hidden="false" customHeight="false" outlineLevel="0" collapsed="false"/>
    <row r="4" customFormat="false" ht="14" hidden="false" customHeight="false" outlineLevel="0" collapsed="false">
      <c r="A4" s="103"/>
      <c r="B4" s="104" t="n">
        <v>2003</v>
      </c>
      <c r="C4" s="105" t="n">
        <v>2004</v>
      </c>
      <c r="D4" s="105" t="n">
        <v>2005</v>
      </c>
      <c r="E4" s="105" t="n">
        <v>2006</v>
      </c>
      <c r="F4" s="105" t="n">
        <v>2007</v>
      </c>
      <c r="G4" s="105" t="n">
        <v>2008</v>
      </c>
      <c r="H4" s="105" t="n">
        <v>2009</v>
      </c>
      <c r="I4" s="105" t="n">
        <v>2010</v>
      </c>
      <c r="J4" s="105" t="n">
        <v>2011</v>
      </c>
      <c r="K4" s="105" t="n">
        <v>2012</v>
      </c>
      <c r="L4" s="105" t="n">
        <v>2013</v>
      </c>
    </row>
    <row r="5" customFormat="false" ht="14" hidden="false" customHeight="false" outlineLevel="0" collapsed="false">
      <c r="A5" s="106" t="s">
        <v>126</v>
      </c>
      <c r="B5" s="107" t="n">
        <v>118</v>
      </c>
      <c r="C5" s="108" t="n">
        <v>118.5</v>
      </c>
      <c r="D5" s="108" t="n">
        <v>119.7</v>
      </c>
      <c r="E5" s="108" t="n">
        <v>119.9</v>
      </c>
      <c r="F5" s="108" t="n">
        <v>118</v>
      </c>
      <c r="G5" s="108" t="n">
        <v>117</v>
      </c>
      <c r="H5" s="108" t="n">
        <v>116</v>
      </c>
      <c r="I5" s="108" t="n">
        <v>116</v>
      </c>
      <c r="J5" s="108" t="n">
        <v>120</v>
      </c>
      <c r="K5" s="108" t="n">
        <v>121</v>
      </c>
      <c r="L5" s="109" t="n">
        <v>116</v>
      </c>
    </row>
    <row r="6" customFormat="false" ht="14" hidden="false" customHeight="false" outlineLevel="0" collapsed="false">
      <c r="A6" s="106" t="s">
        <v>127</v>
      </c>
      <c r="B6" s="107"/>
      <c r="C6" s="108" t="n">
        <v>120</v>
      </c>
      <c r="D6" s="108" t="n">
        <v>120.3</v>
      </c>
      <c r="E6" s="108" t="n">
        <v>121</v>
      </c>
      <c r="F6" s="108"/>
      <c r="G6" s="108"/>
      <c r="H6" s="108"/>
      <c r="I6" s="108"/>
      <c r="J6" s="108" t="n">
        <v>117.9</v>
      </c>
      <c r="K6" s="108"/>
      <c r="L6" s="108"/>
    </row>
    <row r="7" customFormat="false" ht="14" hidden="false" customHeight="false" outlineLevel="0" collapsed="false">
      <c r="A7" s="106" t="s">
        <v>128</v>
      </c>
      <c r="B7" s="107"/>
      <c r="C7" s="108" t="n">
        <v>107</v>
      </c>
      <c r="D7" s="108" t="n">
        <v>116</v>
      </c>
      <c r="E7" s="108" t="n">
        <v>105</v>
      </c>
      <c r="F7" s="108"/>
      <c r="G7" s="108"/>
      <c r="H7" s="108"/>
      <c r="I7" s="108"/>
      <c r="J7" s="108"/>
      <c r="K7" s="108"/>
      <c r="L7" s="108"/>
      <c r="M7" s="110"/>
    </row>
    <row r="8" customFormat="false" ht="14" hidden="false" customHeight="false" outlineLevel="0" collapsed="false">
      <c r="A8" s="106" t="s">
        <v>129</v>
      </c>
      <c r="B8" s="107" t="n">
        <v>119.1</v>
      </c>
      <c r="C8" s="108" t="n">
        <v>116.1</v>
      </c>
      <c r="D8" s="108" t="n">
        <v>115.4</v>
      </c>
      <c r="E8" s="108" t="n">
        <v>116</v>
      </c>
      <c r="F8" s="108" t="n">
        <v>117.182472059468</v>
      </c>
      <c r="G8" s="108" t="n">
        <v>117.076637326934</v>
      </c>
      <c r="H8" s="108" t="n">
        <v>117.280522760913</v>
      </c>
      <c r="I8" s="108" t="n">
        <v>116.060997259164</v>
      </c>
      <c r="J8" s="108" t="n">
        <v>115.779327845687</v>
      </c>
      <c r="K8" s="108" t="n">
        <v>116.584527145682</v>
      </c>
      <c r="L8" s="108" t="n">
        <v>115</v>
      </c>
    </row>
    <row r="9" customFormat="false" ht="14" hidden="false" customHeight="false" outlineLevel="0" collapsed="false">
      <c r="A9" s="106" t="s">
        <v>130</v>
      </c>
      <c r="B9" s="107" t="n">
        <v>119.877063365914</v>
      </c>
      <c r="C9" s="108" t="n">
        <v>120</v>
      </c>
      <c r="D9" s="108" t="n">
        <v>120.3</v>
      </c>
      <c r="E9" s="108" t="n">
        <v>121</v>
      </c>
      <c r="F9" s="108" t="n">
        <v>122.2</v>
      </c>
      <c r="G9" s="108" t="n">
        <v>122.3</v>
      </c>
      <c r="H9" s="108" t="n">
        <v>122.629952268041</v>
      </c>
      <c r="I9" s="108" t="n">
        <v>121.477733300967</v>
      </c>
      <c r="J9" s="108" t="n">
        <v>121.225425015816</v>
      </c>
      <c r="K9" s="108" t="n">
        <v>120.216238957866</v>
      </c>
      <c r="L9" s="108"/>
    </row>
    <row r="10" customFormat="false" ht="14" hidden="false" customHeight="false" outlineLevel="0" collapsed="false">
      <c r="A10" s="106" t="s">
        <v>131</v>
      </c>
      <c r="B10" s="107" t="n">
        <v>106</v>
      </c>
      <c r="C10" s="108" t="n">
        <v>108</v>
      </c>
      <c r="D10" s="108" t="n">
        <v>109</v>
      </c>
      <c r="E10" s="108" t="n">
        <v>110</v>
      </c>
      <c r="F10" s="108" t="n">
        <v>108</v>
      </c>
      <c r="G10" s="108" t="n">
        <v>107</v>
      </c>
      <c r="H10" s="108" t="n">
        <v>108</v>
      </c>
      <c r="I10" s="108" t="s">
        <v>72</v>
      </c>
      <c r="J10" s="108" t="n">
        <v>109</v>
      </c>
      <c r="K10" s="108" t="n">
        <v>109</v>
      </c>
      <c r="L10" s="84" t="n">
        <v>111</v>
      </c>
    </row>
    <row r="11" customFormat="false" ht="32.5" hidden="false" customHeight="true" outlineLevel="0" collapsed="false">
      <c r="A11" s="106" t="s">
        <v>132</v>
      </c>
      <c r="B11" s="107"/>
      <c r="C11" s="108"/>
      <c r="D11" s="108"/>
      <c r="E11" s="108"/>
      <c r="F11" s="108"/>
      <c r="G11" s="108"/>
      <c r="H11" s="108"/>
      <c r="I11" s="111" t="s">
        <v>133</v>
      </c>
      <c r="J11" s="108"/>
      <c r="K11" s="111" t="s">
        <v>134</v>
      </c>
      <c r="L11" s="111"/>
    </row>
    <row r="12" customFormat="false" ht="14" hidden="false" customHeight="false" outlineLevel="0" collapsed="false">
      <c r="A12" s="106" t="s">
        <v>135</v>
      </c>
      <c r="B12" s="107" t="n">
        <v>112.1</v>
      </c>
      <c r="C12" s="108" t="n">
        <v>110.7</v>
      </c>
      <c r="D12" s="108" t="n">
        <v>109</v>
      </c>
      <c r="E12" s="108" t="n">
        <v>109.4</v>
      </c>
      <c r="F12" s="108" t="n">
        <v>109.4</v>
      </c>
      <c r="G12" s="108" t="n">
        <v>108.2</v>
      </c>
      <c r="H12" s="108" t="n">
        <v>106.5</v>
      </c>
      <c r="I12" s="108"/>
      <c r="J12" s="108"/>
      <c r="K12" s="108"/>
      <c r="L12" s="108"/>
    </row>
    <row r="13" customFormat="false" ht="14" hidden="false" customHeight="false" outlineLevel="0" collapsed="false">
      <c r="A13" s="106" t="s">
        <v>136</v>
      </c>
      <c r="B13" s="107" t="n">
        <v>124.2</v>
      </c>
      <c r="C13" s="108" t="n">
        <v>120.7</v>
      </c>
      <c r="D13" s="108" t="n">
        <v>119</v>
      </c>
      <c r="E13" s="108" t="n">
        <v>119.4</v>
      </c>
      <c r="F13" s="108" t="n">
        <v>120</v>
      </c>
      <c r="G13" s="108" t="n">
        <v>118.2</v>
      </c>
      <c r="H13" s="108" t="n">
        <v>117.6</v>
      </c>
      <c r="I13" s="108"/>
      <c r="J13" s="108"/>
      <c r="K13" s="108"/>
      <c r="L13" s="108"/>
    </row>
    <row r="14" s="112" customFormat="true" ht="14" hidden="false" customHeight="false" outlineLevel="0" collapsed="false">
      <c r="A14" s="106" t="s">
        <v>137</v>
      </c>
      <c r="B14" s="107"/>
      <c r="C14" s="108"/>
      <c r="D14" s="108"/>
      <c r="E14" s="108" t="n">
        <v>98</v>
      </c>
      <c r="F14" s="108"/>
      <c r="G14" s="108"/>
      <c r="H14" s="108"/>
      <c r="I14" s="108"/>
      <c r="J14" s="108"/>
      <c r="K14" s="108" t="n">
        <v>99.2</v>
      </c>
      <c r="L14" s="108"/>
    </row>
    <row r="15" s="112" customFormat="true" ht="14" hidden="false" customHeight="false" outlineLevel="0" collapsed="false">
      <c r="A15" s="106" t="s">
        <v>138</v>
      </c>
      <c r="B15" s="107"/>
      <c r="C15" s="108"/>
      <c r="D15" s="108"/>
      <c r="E15" s="108" t="n">
        <v>112</v>
      </c>
      <c r="F15" s="108"/>
      <c r="G15" s="108"/>
      <c r="H15" s="108"/>
      <c r="I15" s="108"/>
      <c r="J15" s="108"/>
      <c r="K15" s="108" t="n">
        <v>110</v>
      </c>
      <c r="L15" s="108"/>
    </row>
    <row r="16" s="112" customFormat="true" ht="14" hidden="false" customHeight="false" outlineLevel="0" collapsed="false">
      <c r="A16" s="106" t="s">
        <v>139</v>
      </c>
      <c r="B16" s="107" t="n">
        <v>92.02</v>
      </c>
      <c r="C16" s="108" t="n">
        <v>99.525</v>
      </c>
      <c r="D16" s="108" t="n">
        <v>99.525</v>
      </c>
      <c r="E16" s="108" t="n">
        <v>97.2</v>
      </c>
      <c r="F16" s="108" t="n">
        <v>99</v>
      </c>
      <c r="G16" s="108" t="n">
        <v>98</v>
      </c>
      <c r="H16" s="108" t="n">
        <v>101.3</v>
      </c>
      <c r="I16" s="108" t="n">
        <v>101.3</v>
      </c>
      <c r="J16" s="108" t="n">
        <v>97</v>
      </c>
      <c r="K16" s="108" t="n">
        <v>93</v>
      </c>
      <c r="L16" s="108"/>
    </row>
    <row r="17" customFormat="false" ht="14" hidden="false" customHeight="false" outlineLevel="0" collapsed="false">
      <c r="A17" s="106" t="s">
        <v>140</v>
      </c>
      <c r="B17" s="107" t="n">
        <v>99.65</v>
      </c>
      <c r="C17" s="108" t="n">
        <v>98.85</v>
      </c>
      <c r="D17" s="108" t="n">
        <v>99.152</v>
      </c>
      <c r="E17" s="108" t="n">
        <v>104.3</v>
      </c>
      <c r="F17" s="108" t="n">
        <v>105.3</v>
      </c>
      <c r="G17" s="108" t="n">
        <v>105</v>
      </c>
      <c r="H17" s="108" t="n">
        <v>105.16</v>
      </c>
      <c r="I17" s="108" t="n">
        <v>103.1</v>
      </c>
      <c r="J17" s="108" t="n">
        <v>104</v>
      </c>
      <c r="K17" s="108" t="n">
        <v>99.9</v>
      </c>
      <c r="L17" s="108"/>
    </row>
    <row r="18" customFormat="false" ht="14" hidden="false" customHeight="false" outlineLevel="0" collapsed="false">
      <c r="A18" s="106" t="s">
        <v>141</v>
      </c>
      <c r="B18" s="107" t="n">
        <v>105.14</v>
      </c>
      <c r="C18" s="108" t="n">
        <v>105.87</v>
      </c>
      <c r="D18" s="108" t="n">
        <v>108.4156</v>
      </c>
      <c r="E18" s="108" t="n">
        <v>104</v>
      </c>
      <c r="F18" s="108" t="n">
        <v>112.5</v>
      </c>
      <c r="G18" s="108" t="n">
        <v>111.39</v>
      </c>
      <c r="H18" s="108" t="n">
        <v>111.85</v>
      </c>
      <c r="I18" s="108" t="n">
        <v>110.9</v>
      </c>
      <c r="J18" s="108" t="n">
        <v>111.5</v>
      </c>
      <c r="K18" s="108" t="n">
        <v>109.5</v>
      </c>
      <c r="L18" s="108" t="n">
        <v>109</v>
      </c>
      <c r="M18" s="29"/>
    </row>
    <row r="19" customFormat="false" ht="14" hidden="false" customHeight="false" outlineLevel="0" collapsed="false">
      <c r="A19" s="106" t="s">
        <v>142</v>
      </c>
      <c r="B19" s="107"/>
      <c r="C19" s="108"/>
      <c r="D19" s="108"/>
      <c r="E19" s="108" t="n">
        <v>105</v>
      </c>
      <c r="F19" s="108"/>
      <c r="G19" s="108"/>
      <c r="H19" s="108"/>
      <c r="I19" s="108"/>
      <c r="J19" s="108"/>
      <c r="K19" s="108"/>
      <c r="L19" s="108"/>
    </row>
    <row r="20" customFormat="false" ht="14" hidden="false" customHeight="false" outlineLevel="0" collapsed="false">
      <c r="A20" s="106" t="s">
        <v>143</v>
      </c>
      <c r="B20" s="107"/>
      <c r="C20" s="108"/>
      <c r="D20" s="108"/>
      <c r="E20" s="108" t="n">
        <v>115</v>
      </c>
      <c r="F20" s="108"/>
      <c r="G20" s="108"/>
      <c r="H20" s="108"/>
      <c r="I20" s="108"/>
      <c r="J20" s="108"/>
      <c r="K20" s="108"/>
      <c r="L20" s="108"/>
    </row>
    <row r="21" customFormat="false" ht="14" hidden="false" customHeight="false" outlineLevel="0" collapsed="false">
      <c r="A21" s="106" t="s">
        <v>144</v>
      </c>
      <c r="B21" s="107"/>
      <c r="C21" s="108"/>
      <c r="D21" s="108"/>
      <c r="E21" s="108" t="n">
        <v>119.5</v>
      </c>
      <c r="F21" s="108" t="n">
        <v>112.3</v>
      </c>
      <c r="G21" s="108" t="n">
        <v>115.8</v>
      </c>
      <c r="H21" s="108"/>
      <c r="I21" s="108"/>
      <c r="J21" s="108"/>
      <c r="K21" s="108"/>
      <c r="L21" s="108"/>
      <c r="M21" s="113"/>
    </row>
    <row r="22" customFormat="false" ht="14" hidden="false" customHeight="false" outlineLevel="0" collapsed="false">
      <c r="A22" s="106" t="s">
        <v>145</v>
      </c>
      <c r="B22" s="107" t="n">
        <v>116.1</v>
      </c>
      <c r="C22" s="108" t="n">
        <v>114.8</v>
      </c>
      <c r="D22" s="108" t="n">
        <v>114.2</v>
      </c>
      <c r="E22" s="108" t="n">
        <v>114.4</v>
      </c>
      <c r="F22" s="108" t="n">
        <v>113.96</v>
      </c>
      <c r="G22" s="108" t="n">
        <v>113.77</v>
      </c>
      <c r="H22" s="108" t="n">
        <v>113.9</v>
      </c>
      <c r="I22" s="108" t="n">
        <v>112.5</v>
      </c>
      <c r="J22" s="108" t="n">
        <v>113.8</v>
      </c>
      <c r="K22" s="108"/>
      <c r="L22" s="108"/>
    </row>
    <row r="23" customFormat="false" ht="14" hidden="false" customHeight="false" outlineLevel="0" collapsed="false">
      <c r="A23" s="106" t="s">
        <v>146</v>
      </c>
      <c r="B23" s="107"/>
      <c r="C23" s="108" t="n">
        <v>121</v>
      </c>
      <c r="D23" s="108"/>
      <c r="E23" s="108"/>
      <c r="F23" s="108"/>
      <c r="G23" s="108"/>
      <c r="H23" s="108"/>
      <c r="I23" s="108"/>
      <c r="J23" s="108"/>
      <c r="K23" s="108" t="n">
        <v>118</v>
      </c>
      <c r="L23" s="108"/>
    </row>
    <row r="24" customFormat="false" ht="14" hidden="false" customHeight="false" outlineLevel="0" collapsed="false">
      <c r="A24" s="106" t="s">
        <v>147</v>
      </c>
      <c r="B24" s="107"/>
      <c r="C24" s="108"/>
      <c r="D24" s="108"/>
      <c r="E24" s="108"/>
      <c r="F24" s="108"/>
      <c r="G24" s="108" t="n">
        <v>111</v>
      </c>
      <c r="H24" s="108" t="n">
        <v>110</v>
      </c>
      <c r="I24" s="108"/>
      <c r="J24" s="108"/>
      <c r="K24" s="108"/>
      <c r="L24" s="108"/>
    </row>
    <row r="25" customFormat="false" ht="14" hidden="false" customHeight="false" outlineLevel="0" collapsed="false">
      <c r="A25" s="106" t="s">
        <v>148</v>
      </c>
      <c r="B25" s="107"/>
      <c r="C25" s="108"/>
      <c r="D25" s="108"/>
      <c r="E25" s="108"/>
      <c r="F25" s="108"/>
      <c r="G25" s="108" t="n">
        <v>115</v>
      </c>
      <c r="H25" s="108" t="n">
        <v>116.3</v>
      </c>
      <c r="I25" s="108"/>
      <c r="J25" s="108"/>
      <c r="K25" s="108"/>
      <c r="L25" s="108"/>
    </row>
    <row r="26" customFormat="false" ht="14" hidden="false" customHeight="false" outlineLevel="0" collapsed="false">
      <c r="A26" s="106" t="s">
        <v>149</v>
      </c>
      <c r="B26" s="107"/>
      <c r="C26" s="108" t="n">
        <v>86.9</v>
      </c>
      <c r="D26" s="108" t="n">
        <v>87.3</v>
      </c>
      <c r="E26" s="108" t="n">
        <v>87.3</v>
      </c>
      <c r="F26" s="108" t="n">
        <v>87.9</v>
      </c>
      <c r="G26" s="108" t="n">
        <v>85.9</v>
      </c>
      <c r="H26" s="108" t="n">
        <v>84.5</v>
      </c>
      <c r="I26" s="108" t="n">
        <v>84.8</v>
      </c>
      <c r="J26" s="108" t="n">
        <v>85.3</v>
      </c>
      <c r="K26" s="108" t="n">
        <v>84</v>
      </c>
      <c r="L26" s="108"/>
      <c r="M26" s="114"/>
      <c r="N26" s="115"/>
      <c r="O26" s="115"/>
    </row>
    <row r="27" customFormat="false" ht="14" hidden="false" customHeight="false" outlineLevel="0" collapsed="false">
      <c r="A27" s="106" t="s">
        <v>150</v>
      </c>
      <c r="B27" s="107" t="n">
        <v>99.1</v>
      </c>
      <c r="C27" s="108" t="n">
        <v>100.2</v>
      </c>
      <c r="D27" s="108" t="n">
        <v>100.7</v>
      </c>
      <c r="E27" s="108" t="n">
        <v>100.1</v>
      </c>
      <c r="F27" s="108" t="n">
        <v>99.8</v>
      </c>
      <c r="G27" s="108" t="n">
        <v>99</v>
      </c>
      <c r="H27" s="108" t="n">
        <v>98.1</v>
      </c>
      <c r="I27" s="108" t="n">
        <v>97.8</v>
      </c>
      <c r="J27" s="108" t="n">
        <v>97.7</v>
      </c>
      <c r="K27" s="108" t="n">
        <v>97</v>
      </c>
      <c r="L27" s="108"/>
      <c r="M27" s="115"/>
      <c r="N27" s="115"/>
      <c r="O27" s="115"/>
    </row>
    <row r="28" customFormat="false" ht="15" hidden="false" customHeight="true" outlineLevel="0" collapsed="false">
      <c r="A28" s="106" t="s">
        <v>151</v>
      </c>
      <c r="B28" s="107" t="n">
        <v>110.6</v>
      </c>
      <c r="C28" s="108" t="n">
        <v>110.1</v>
      </c>
      <c r="D28" s="108" t="n">
        <v>110.6</v>
      </c>
      <c r="E28" s="108" t="n">
        <v>110</v>
      </c>
      <c r="F28" s="108" t="n">
        <v>111</v>
      </c>
      <c r="G28" s="108" t="n">
        <v>110.2</v>
      </c>
      <c r="H28" s="108" t="n">
        <v>109.8</v>
      </c>
      <c r="I28" s="108" t="n">
        <v>107.9</v>
      </c>
      <c r="J28" s="108" t="n">
        <v>109.1</v>
      </c>
      <c r="K28" s="108" t="n">
        <v>108</v>
      </c>
      <c r="L28" s="108"/>
      <c r="M28" s="115"/>
      <c r="N28" s="115"/>
      <c r="O28" s="115"/>
    </row>
    <row r="29" customFormat="false" ht="15" hidden="false" customHeight="true" outlineLevel="0" collapsed="false">
      <c r="A29" s="106" t="s">
        <v>152</v>
      </c>
      <c r="B29" s="107" t="n">
        <v>110.9</v>
      </c>
      <c r="C29" s="108" t="n">
        <v>109.8</v>
      </c>
      <c r="D29" s="108"/>
      <c r="E29" s="108"/>
      <c r="F29" s="108"/>
      <c r="G29" s="108"/>
      <c r="H29" s="108"/>
      <c r="I29" s="108"/>
      <c r="J29" s="108"/>
      <c r="K29" s="108" t="n">
        <v>106.2</v>
      </c>
      <c r="L29" s="108"/>
    </row>
    <row r="30" customFormat="false" ht="14" hidden="false" customHeight="false" outlineLevel="0" collapsed="false">
      <c r="A30" s="106" t="s">
        <v>153</v>
      </c>
      <c r="B30" s="107" t="n">
        <f aca="false">71*1.61</f>
        <v>114.31</v>
      </c>
      <c r="C30" s="108" t="n">
        <f aca="false">71*1.61</f>
        <v>114.31</v>
      </c>
      <c r="D30" s="108" t="n">
        <f aca="false">71*1.61</f>
        <v>114.31</v>
      </c>
      <c r="E30" s="108" t="n">
        <f aca="false">70*1.61</f>
        <v>112.7</v>
      </c>
      <c r="F30" s="108" t="n">
        <v>113</v>
      </c>
      <c r="G30" s="108" t="n">
        <v>111</v>
      </c>
      <c r="H30" s="108" t="n">
        <f aca="false">70*1.609344</f>
        <v>112.65408</v>
      </c>
      <c r="I30" s="108" t="n">
        <f aca="false">1.609344*69.0235773705109</f>
        <v>111.082680099768</v>
      </c>
      <c r="J30" s="108" t="n">
        <f aca="false">1.609344*69.2656492467024</f>
        <v>111.472257021285</v>
      </c>
      <c r="K30" s="108" t="n">
        <f aca="false">1.609344*69</f>
        <v>111.044736</v>
      </c>
      <c r="L30" s="108" t="n">
        <v>110</v>
      </c>
    </row>
    <row r="31" customFormat="false" ht="14" hidden="false" customHeight="false" outlineLevel="0" collapsed="false">
      <c r="A31" s="116" t="s">
        <v>154</v>
      </c>
      <c r="B31" s="107"/>
      <c r="C31" s="108"/>
      <c r="D31" s="108"/>
      <c r="E31" s="108"/>
      <c r="F31" s="108"/>
      <c r="G31" s="108"/>
      <c r="H31" s="108"/>
      <c r="I31" s="108"/>
      <c r="J31" s="108"/>
      <c r="K31" s="108" t="n">
        <v>119</v>
      </c>
      <c r="L31" s="108"/>
    </row>
    <row r="32" customFormat="false" ht="14" hidden="false" customHeight="false" outlineLevel="0" collapsed="false">
      <c r="A32" s="106" t="s">
        <v>155</v>
      </c>
      <c r="B32" s="107"/>
      <c r="C32" s="108"/>
      <c r="D32" s="108"/>
      <c r="E32" s="108"/>
      <c r="F32" s="108"/>
      <c r="G32" s="108"/>
      <c r="H32" s="108" t="n">
        <v>119</v>
      </c>
      <c r="I32" s="108" t="n">
        <v>114</v>
      </c>
      <c r="J32" s="108" t="n">
        <v>119</v>
      </c>
      <c r="K32" s="108" t="n">
        <v>118</v>
      </c>
      <c r="L32" s="108"/>
    </row>
    <row r="33" customFormat="false" ht="14" hidden="false" customHeight="false" outlineLevel="0" collapsed="false">
      <c r="A33" s="106" t="s">
        <v>156</v>
      </c>
      <c r="B33" s="107" t="n">
        <v>99.9</v>
      </c>
      <c r="C33" s="108" t="n">
        <v>99.9</v>
      </c>
      <c r="D33" s="108" t="n">
        <v>99.7</v>
      </c>
      <c r="E33" s="108" t="n">
        <v>99.7</v>
      </c>
      <c r="F33" s="108" t="n">
        <v>99.5</v>
      </c>
      <c r="G33" s="108" t="n">
        <v>99.5</v>
      </c>
      <c r="H33" s="108" t="n">
        <v>99.1</v>
      </c>
      <c r="I33" s="108" t="n">
        <v>99</v>
      </c>
      <c r="J33" s="108" t="n">
        <v>99</v>
      </c>
      <c r="K33" s="108"/>
      <c r="L33" s="108"/>
    </row>
    <row r="34" customFormat="false" ht="14" hidden="false" customHeight="false" outlineLevel="0" collapsed="false">
      <c r="A34" s="106" t="s">
        <v>157</v>
      </c>
      <c r="B34" s="107" t="n">
        <v>114</v>
      </c>
      <c r="C34" s="108" t="n">
        <v>111</v>
      </c>
      <c r="D34" s="108" t="n">
        <v>111</v>
      </c>
      <c r="E34" s="108" t="n">
        <v>110</v>
      </c>
      <c r="F34" s="108" t="n">
        <v>107</v>
      </c>
      <c r="G34" s="108" t="n">
        <v>109</v>
      </c>
      <c r="H34" s="108" t="n">
        <v>109</v>
      </c>
      <c r="I34" s="108" t="n">
        <v>108</v>
      </c>
      <c r="J34" s="108"/>
      <c r="K34" s="108"/>
      <c r="L34" s="108"/>
    </row>
    <row r="35" customFormat="false" ht="14" hidden="false" customHeight="false" outlineLevel="0" collapsed="false">
      <c r="B35" s="29"/>
      <c r="C35" s="29"/>
      <c r="D35" s="29"/>
      <c r="E35" s="29"/>
      <c r="F35" s="29"/>
      <c r="G35" s="29"/>
      <c r="H35" s="29"/>
      <c r="I35" s="29"/>
      <c r="J35" s="29"/>
      <c r="K35" s="29"/>
      <c r="L35" s="29"/>
    </row>
    <row r="36" customFormat="false" ht="14" hidden="false" customHeight="false" outlineLevel="0" collapsed="false">
      <c r="A36" s="106" t="s">
        <v>11</v>
      </c>
      <c r="B36" s="107" t="s">
        <v>72</v>
      </c>
      <c r="C36" s="107"/>
      <c r="D36" s="107"/>
      <c r="E36" s="107"/>
      <c r="F36" s="107"/>
      <c r="G36" s="107"/>
      <c r="H36" s="107"/>
      <c r="I36" s="107"/>
      <c r="J36" s="107"/>
      <c r="K36" s="107"/>
      <c r="L36" s="107"/>
    </row>
    <row r="37" customFormat="false" ht="14" hidden="false" customHeight="false" outlineLevel="0" collapsed="false">
      <c r="A37" s="106" t="s">
        <v>158</v>
      </c>
      <c r="B37" s="107" t="s">
        <v>72</v>
      </c>
      <c r="C37" s="107"/>
      <c r="D37" s="107"/>
      <c r="E37" s="107"/>
      <c r="F37" s="107"/>
      <c r="G37" s="107"/>
      <c r="H37" s="107"/>
      <c r="I37" s="107"/>
      <c r="J37" s="107"/>
      <c r="K37" s="107"/>
      <c r="L37" s="107"/>
    </row>
    <row r="38" customFormat="false" ht="14" hidden="false" customHeight="false" outlineLevel="0" collapsed="false">
      <c r="A38" s="116" t="s">
        <v>159</v>
      </c>
      <c r="B38" s="107" t="s">
        <v>72</v>
      </c>
      <c r="C38" s="107"/>
      <c r="D38" s="107"/>
      <c r="E38" s="107"/>
      <c r="F38" s="107"/>
      <c r="G38" s="107"/>
      <c r="H38" s="107"/>
      <c r="I38" s="107"/>
      <c r="J38" s="107"/>
      <c r="K38" s="107"/>
      <c r="L38" s="107"/>
    </row>
    <row r="39" customFormat="false" ht="14" hidden="false" customHeight="false" outlineLevel="0" collapsed="false">
      <c r="A39" s="106" t="s">
        <v>160</v>
      </c>
      <c r="B39" s="107" t="s">
        <v>72</v>
      </c>
      <c r="C39" s="107"/>
      <c r="D39" s="107"/>
      <c r="E39" s="107"/>
      <c r="F39" s="107"/>
      <c r="G39" s="107"/>
      <c r="H39" s="107"/>
      <c r="I39" s="107"/>
      <c r="J39" s="107"/>
      <c r="K39" s="107"/>
      <c r="L39" s="107"/>
    </row>
    <row r="40" customFormat="false" ht="14" hidden="false" customHeight="false" outlineLevel="0" collapsed="false">
      <c r="A40" s="106" t="s">
        <v>161</v>
      </c>
      <c r="B40" s="107" t="s">
        <v>72</v>
      </c>
      <c r="C40" s="107"/>
      <c r="D40" s="107"/>
      <c r="E40" s="107"/>
      <c r="F40" s="107"/>
      <c r="G40" s="107"/>
      <c r="H40" s="107"/>
      <c r="I40" s="107"/>
      <c r="J40" s="107"/>
      <c r="K40" s="107"/>
      <c r="L40" s="107"/>
    </row>
    <row r="41" customFormat="false" ht="14" hidden="false" customHeight="false" outlineLevel="0" collapsed="false">
      <c r="A41" s="106" t="s">
        <v>162</v>
      </c>
      <c r="B41" s="107" t="s">
        <v>72</v>
      </c>
      <c r="C41" s="107"/>
      <c r="D41" s="107"/>
      <c r="E41" s="107"/>
      <c r="F41" s="107"/>
      <c r="G41" s="107"/>
      <c r="H41" s="107"/>
      <c r="I41" s="107"/>
      <c r="J41" s="107"/>
      <c r="K41" s="107"/>
      <c r="L41" s="107"/>
    </row>
    <row r="42" customFormat="false" ht="14" hidden="false" customHeight="false" outlineLevel="0" collapsed="false">
      <c r="A42" s="106" t="s">
        <v>163</v>
      </c>
      <c r="B42" s="107" t="s">
        <v>72</v>
      </c>
      <c r="C42" s="107"/>
      <c r="D42" s="107"/>
      <c r="E42" s="107"/>
      <c r="F42" s="107"/>
      <c r="G42" s="107"/>
      <c r="H42" s="107"/>
      <c r="I42" s="107"/>
      <c r="J42" s="107"/>
      <c r="K42" s="107"/>
      <c r="L42" s="107"/>
    </row>
    <row r="44" customFormat="false" ht="14" hidden="false" customHeight="false" outlineLevel="0" collapsed="false">
      <c r="A44" s="117"/>
      <c r="B44" s="117"/>
      <c r="C44" s="117"/>
      <c r="D44" s="117"/>
      <c r="E44" s="117"/>
      <c r="F44" s="117"/>
      <c r="G44" s="117"/>
      <c r="H44" s="117"/>
      <c r="I44" s="117"/>
      <c r="J44" s="117"/>
      <c r="K44" s="117"/>
      <c r="L44" s="117"/>
    </row>
    <row r="45" customFormat="false" ht="14" hidden="false" customHeight="false" outlineLevel="0" collapsed="false">
      <c r="A45" s="118" t="s">
        <v>164</v>
      </c>
      <c r="B45" s="117"/>
      <c r="C45" s="117"/>
      <c r="D45" s="117"/>
      <c r="E45" s="117"/>
      <c r="F45" s="117"/>
      <c r="G45" s="117"/>
      <c r="H45" s="117"/>
      <c r="I45" s="117"/>
      <c r="J45" s="117"/>
      <c r="K45" s="117"/>
      <c r="L45" s="117"/>
    </row>
    <row r="46" customFormat="false" ht="14" hidden="false" customHeight="false" outlineLevel="0" collapsed="false">
      <c r="A46" s="118" t="s">
        <v>165</v>
      </c>
      <c r="B46" s="117"/>
      <c r="C46" s="117"/>
      <c r="D46" s="117"/>
      <c r="E46" s="117"/>
      <c r="F46" s="117"/>
      <c r="G46" s="117"/>
      <c r="H46" s="117"/>
      <c r="I46" s="117"/>
      <c r="J46" s="117"/>
      <c r="K46" s="117"/>
      <c r="L46" s="117"/>
    </row>
    <row r="47" customFormat="false" ht="14" hidden="false" customHeight="false" outlineLevel="0" collapsed="false">
      <c r="A47" s="117"/>
      <c r="B47" s="117"/>
      <c r="C47" s="117"/>
      <c r="D47" s="117"/>
      <c r="E47" s="117"/>
      <c r="F47" s="117"/>
      <c r="G47" s="117"/>
      <c r="H47" s="117"/>
      <c r="I47" s="117"/>
      <c r="J47" s="117"/>
      <c r="K47" s="117"/>
      <c r="L47" s="117"/>
    </row>
    <row r="48" customFormat="false" ht="14" hidden="false" customHeight="false" outlineLevel="0" collapsed="false">
      <c r="A48" s="119" t="s">
        <v>166</v>
      </c>
      <c r="B48" s="119"/>
      <c r="C48" s="119"/>
      <c r="D48" s="119"/>
      <c r="E48" s="119"/>
      <c r="F48" s="119"/>
      <c r="G48" s="119"/>
      <c r="H48" s="119"/>
      <c r="I48" s="117"/>
      <c r="J48" s="117"/>
      <c r="K48" s="117"/>
      <c r="L48" s="117"/>
    </row>
    <row r="49" customFormat="false" ht="14" hidden="false" customHeight="false" outlineLevel="0" collapsed="false">
      <c r="A49" s="117"/>
      <c r="B49" s="117"/>
      <c r="C49" s="117"/>
      <c r="D49" s="117"/>
      <c r="E49" s="117"/>
      <c r="F49" s="117"/>
      <c r="G49" s="117"/>
      <c r="H49" s="117"/>
      <c r="I49" s="117"/>
      <c r="J49" s="117"/>
      <c r="K49" s="117"/>
      <c r="L49" s="117"/>
    </row>
    <row r="50" customFormat="false" ht="14" hidden="false" customHeight="false" outlineLevel="0" collapsed="false">
      <c r="A50" s="117"/>
      <c r="B50" s="117"/>
      <c r="C50" s="117"/>
      <c r="D50" s="117"/>
      <c r="E50" s="117"/>
      <c r="F50" s="117"/>
      <c r="G50" s="117"/>
      <c r="H50" s="117"/>
      <c r="I50" s="117"/>
      <c r="J50" s="117"/>
      <c r="K50" s="117"/>
      <c r="L50" s="117"/>
    </row>
  </sheetData>
  <mergeCells count="7">
    <mergeCell ref="B36:L36"/>
    <mergeCell ref="B37:L37"/>
    <mergeCell ref="B38:L38"/>
    <mergeCell ref="B39:L39"/>
    <mergeCell ref="B40:L40"/>
    <mergeCell ref="B41:L41"/>
    <mergeCell ref="B42:L42"/>
  </mergeCells>
  <conditionalFormatting sqref="B5:L42">
    <cfRule type="expression" priority="2" aboveAverage="0" equalAverage="0" bottom="0" percent="0" rank="0" text="" dxfId="2">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72265625" defaultRowHeight="14" zeroHeight="false" outlineLevelRow="0" outlineLevelCol="0"/>
  <cols>
    <col collapsed="false" customWidth="true" hidden="false" outlineLevel="0" max="1" min="1" style="1" width="25.44"/>
    <col collapsed="false" customWidth="false" hidden="false" outlineLevel="0" max="8" min="2" style="1" width="8.72"/>
    <col collapsed="false" customWidth="true" hidden="false" outlineLevel="0" max="9" min="9" style="1" width="8.81"/>
    <col collapsed="false" customWidth="false" hidden="false" outlineLevel="0" max="10" min="10" style="1" width="8.72"/>
    <col collapsed="false" customWidth="true" hidden="false" outlineLevel="0" max="11" min="11" style="1" width="8.9"/>
    <col collapsed="false" customWidth="false" hidden="false" outlineLevel="0" max="257" min="12" style="1" width="8.72"/>
  </cols>
  <sheetData>
    <row r="1" customFormat="false" ht="14" hidden="false" customHeight="false" outlineLevel="0" collapsed="false">
      <c r="A1" s="60" t="s">
        <v>167</v>
      </c>
    </row>
    <row r="3" customFormat="false" ht="14.5" hidden="false" customHeight="false" outlineLevel="0" collapsed="false"/>
    <row r="4" customFormat="false" ht="14" hidden="false" customHeight="false" outlineLevel="0" collapsed="false">
      <c r="A4" s="103"/>
      <c r="B4" s="104" t="n">
        <v>2003</v>
      </c>
      <c r="C4" s="105" t="n">
        <v>2004</v>
      </c>
      <c r="D4" s="105" t="n">
        <v>2005</v>
      </c>
      <c r="E4" s="105" t="n">
        <v>2006</v>
      </c>
      <c r="F4" s="105" t="n">
        <v>2007</v>
      </c>
      <c r="G4" s="105" t="n">
        <v>2008</v>
      </c>
      <c r="H4" s="105" t="n">
        <v>2009</v>
      </c>
      <c r="I4" s="105" t="n">
        <v>2010</v>
      </c>
      <c r="J4" s="105" t="n">
        <v>2011</v>
      </c>
      <c r="K4" s="105" t="n">
        <v>2012</v>
      </c>
      <c r="L4" s="105" t="n">
        <v>2013</v>
      </c>
    </row>
    <row r="5" customFormat="false" ht="14" hidden="false" customHeight="false" outlineLevel="0" collapsed="false">
      <c r="A5" s="106" t="s">
        <v>126</v>
      </c>
      <c r="B5" s="82" t="n">
        <v>0.24</v>
      </c>
      <c r="C5" s="83" t="n">
        <v>0.23</v>
      </c>
      <c r="D5" s="83" t="n">
        <v>0.25</v>
      </c>
      <c r="E5" s="83" t="n">
        <v>0.23</v>
      </c>
      <c r="F5" s="83" t="n">
        <v>0.22</v>
      </c>
      <c r="G5" s="83" t="n">
        <v>0.19</v>
      </c>
      <c r="H5" s="83" t="n">
        <v>0.17</v>
      </c>
      <c r="I5" s="83" t="n">
        <v>0.175</v>
      </c>
      <c r="J5" s="83" t="n">
        <v>0.231</v>
      </c>
      <c r="K5" s="83" t="n">
        <v>0.296</v>
      </c>
      <c r="L5" s="83" t="n">
        <v>0.145</v>
      </c>
    </row>
    <row r="6" customFormat="false" ht="14" hidden="false" customHeight="false" outlineLevel="0" collapsed="false">
      <c r="A6" s="106" t="s">
        <v>127</v>
      </c>
      <c r="B6" s="95"/>
      <c r="C6" s="96"/>
      <c r="D6" s="96"/>
      <c r="E6" s="96"/>
      <c r="F6" s="96"/>
      <c r="G6" s="96"/>
      <c r="H6" s="96"/>
      <c r="I6" s="96"/>
      <c r="J6" s="96" t="n">
        <v>0.405</v>
      </c>
      <c r="K6" s="96"/>
      <c r="L6" s="96"/>
    </row>
    <row r="7" customFormat="false" ht="14" hidden="false" customHeight="false" outlineLevel="0" collapsed="false">
      <c r="A7" s="106" t="s">
        <v>128</v>
      </c>
      <c r="B7" s="82"/>
      <c r="C7" s="83" t="n">
        <v>0.11</v>
      </c>
      <c r="D7" s="83" t="n">
        <v>0.25</v>
      </c>
      <c r="E7" s="83" t="n">
        <v>0.35</v>
      </c>
      <c r="F7" s="83"/>
      <c r="G7" s="83"/>
      <c r="H7" s="83"/>
      <c r="I7" s="83"/>
      <c r="J7" s="83"/>
      <c r="K7" s="83"/>
      <c r="L7" s="83"/>
    </row>
    <row r="8" customFormat="false" ht="14" hidden="false" customHeight="false" outlineLevel="0" collapsed="false">
      <c r="A8" s="106" t="s">
        <v>129</v>
      </c>
      <c r="B8" s="95"/>
      <c r="C8" s="96"/>
      <c r="D8" s="96"/>
      <c r="E8" s="96"/>
      <c r="F8" s="96" t="n">
        <v>0.68</v>
      </c>
      <c r="G8" s="96" t="n">
        <v>0.7</v>
      </c>
      <c r="H8" s="96"/>
      <c r="I8" s="96"/>
      <c r="J8" s="96"/>
      <c r="K8" s="96"/>
      <c r="L8" s="96"/>
    </row>
    <row r="9" customFormat="false" ht="14" hidden="false" customHeight="false" outlineLevel="0" collapsed="false">
      <c r="A9" s="106" t="s">
        <v>130</v>
      </c>
      <c r="B9" s="82"/>
      <c r="C9" s="83"/>
      <c r="D9" s="83"/>
      <c r="E9" s="83"/>
      <c r="F9" s="83" t="n">
        <v>0.31</v>
      </c>
      <c r="G9" s="83" t="n">
        <v>0.32</v>
      </c>
      <c r="H9" s="83"/>
      <c r="I9" s="83"/>
      <c r="J9" s="83"/>
      <c r="K9" s="83"/>
      <c r="L9" s="83"/>
    </row>
    <row r="10" customFormat="false" ht="14" hidden="false" customHeight="false" outlineLevel="0" collapsed="false">
      <c r="A10" s="106" t="s">
        <v>131</v>
      </c>
      <c r="B10" s="95" t="n">
        <v>0.23</v>
      </c>
      <c r="C10" s="96" t="n">
        <v>0.19</v>
      </c>
      <c r="D10" s="96" t="n">
        <v>0.15</v>
      </c>
      <c r="E10" s="96" t="n">
        <v>0.2</v>
      </c>
      <c r="F10" s="96" t="n">
        <v>0.14</v>
      </c>
      <c r="G10" s="96" t="n">
        <v>0.15</v>
      </c>
      <c r="H10" s="96" t="n">
        <v>0.18</v>
      </c>
      <c r="I10" s="96"/>
      <c r="J10" s="96" t="n">
        <v>0.16</v>
      </c>
      <c r="K10" s="96" t="n">
        <v>0.15</v>
      </c>
      <c r="L10" s="96" t="n">
        <v>0.21</v>
      </c>
    </row>
    <row r="11" customFormat="false" ht="28" hidden="false" customHeight="false" outlineLevel="0" collapsed="false">
      <c r="A11" s="106" t="s">
        <v>132</v>
      </c>
      <c r="B11" s="82"/>
      <c r="C11" s="83"/>
      <c r="D11" s="83"/>
      <c r="E11" s="83"/>
      <c r="F11" s="83"/>
      <c r="G11" s="83"/>
      <c r="H11" s="83"/>
      <c r="I11" s="120" t="s">
        <v>168</v>
      </c>
      <c r="J11" s="120"/>
      <c r="K11" s="120" t="s">
        <v>169</v>
      </c>
      <c r="L11" s="120"/>
    </row>
    <row r="12" customFormat="false" ht="14" hidden="false" customHeight="false" outlineLevel="0" collapsed="false">
      <c r="A12" s="106" t="s">
        <v>135</v>
      </c>
      <c r="B12" s="95" t="n">
        <v>0.59</v>
      </c>
      <c r="C12" s="96" t="n">
        <v>0.54</v>
      </c>
      <c r="D12" s="96" t="n">
        <v>0.5</v>
      </c>
      <c r="E12" s="96" t="n">
        <v>0.52</v>
      </c>
      <c r="F12" s="96" t="n">
        <v>0.5</v>
      </c>
      <c r="G12" s="96" t="n">
        <v>0.47</v>
      </c>
      <c r="H12" s="96" t="n">
        <v>0.42</v>
      </c>
      <c r="I12" s="96" t="n">
        <v>0.4</v>
      </c>
      <c r="J12" s="96" t="n">
        <v>0.24</v>
      </c>
      <c r="K12" s="96" t="n">
        <v>0.24</v>
      </c>
      <c r="L12" s="96"/>
    </row>
    <row r="13" customFormat="false" ht="14" hidden="false" customHeight="false" outlineLevel="0" collapsed="false">
      <c r="A13" s="106" t="s">
        <v>136</v>
      </c>
      <c r="B13" s="82" t="n">
        <v>0.42</v>
      </c>
      <c r="C13" s="83" t="n">
        <v>0.31</v>
      </c>
      <c r="D13" s="83" t="n">
        <v>0.33</v>
      </c>
      <c r="E13" s="83" t="n">
        <v>0.32</v>
      </c>
      <c r="F13" s="83" t="n">
        <v>0.31</v>
      </c>
      <c r="G13" s="83" t="n">
        <v>0.32</v>
      </c>
      <c r="H13" s="83" t="n">
        <v>0.28</v>
      </c>
      <c r="I13" s="83" t="n">
        <v>0.23</v>
      </c>
      <c r="J13" s="83" t="n">
        <v>0.11</v>
      </c>
      <c r="K13" s="83" t="n">
        <v>0.15</v>
      </c>
      <c r="L13" s="83"/>
    </row>
    <row r="14" customFormat="false" ht="14" hidden="false" customHeight="false" outlineLevel="0" collapsed="false">
      <c r="A14" s="106" t="s">
        <v>137</v>
      </c>
      <c r="B14" s="95"/>
      <c r="C14" s="96"/>
      <c r="D14" s="96"/>
      <c r="E14" s="96" t="n">
        <v>0.03</v>
      </c>
      <c r="F14" s="96"/>
      <c r="G14" s="96"/>
      <c r="H14" s="96"/>
      <c r="I14" s="96"/>
      <c r="J14" s="96"/>
      <c r="K14" s="96"/>
      <c r="L14" s="96"/>
    </row>
    <row r="15" customFormat="false" ht="14" hidden="false" customHeight="false" outlineLevel="0" collapsed="false">
      <c r="A15" s="106" t="s">
        <v>138</v>
      </c>
      <c r="B15" s="82"/>
      <c r="C15" s="83"/>
      <c r="D15" s="83"/>
      <c r="E15" s="83" t="n">
        <v>0.75</v>
      </c>
      <c r="F15" s="83"/>
      <c r="G15" s="83"/>
      <c r="H15" s="83"/>
      <c r="I15" s="83"/>
      <c r="J15" s="83"/>
      <c r="K15" s="83"/>
      <c r="L15" s="83"/>
    </row>
    <row r="16" customFormat="false" ht="14" hidden="false" customHeight="false" outlineLevel="0" collapsed="false">
      <c r="A16" s="106" t="s">
        <v>139</v>
      </c>
      <c r="B16" s="95" t="n">
        <v>0.2853</v>
      </c>
      <c r="C16" s="96" t="n">
        <v>0.47875</v>
      </c>
      <c r="D16" s="96" t="n">
        <v>0.4665</v>
      </c>
      <c r="E16" s="96" t="n">
        <v>0.4016</v>
      </c>
      <c r="F16" s="96" t="n">
        <v>0.495</v>
      </c>
      <c r="G16" s="96" t="n">
        <v>0.541</v>
      </c>
      <c r="H16" s="96" t="n">
        <v>0.602</v>
      </c>
      <c r="I16" s="96" t="n">
        <v>0.553</v>
      </c>
      <c r="J16" s="96" t="n">
        <v>0.5</v>
      </c>
      <c r="K16" s="96" t="n">
        <v>0.37</v>
      </c>
      <c r="L16" s="96"/>
    </row>
    <row r="17" customFormat="false" ht="14" hidden="false" customHeight="false" outlineLevel="0" collapsed="false">
      <c r="A17" s="106" t="s">
        <v>140</v>
      </c>
      <c r="B17" s="82" t="n">
        <v>0.3185</v>
      </c>
      <c r="C17" s="83" t="n">
        <v>0.31426</v>
      </c>
      <c r="D17" s="83" t="n">
        <v>0.3384</v>
      </c>
      <c r="E17" s="83" t="n">
        <v>0.1854</v>
      </c>
      <c r="F17" s="83" t="n">
        <v>0.421998</v>
      </c>
      <c r="G17" s="83" t="n">
        <v>0.41</v>
      </c>
      <c r="H17" s="83" t="n">
        <v>0.409</v>
      </c>
      <c r="I17" s="83" t="n">
        <v>0.325</v>
      </c>
      <c r="J17" s="83" t="n">
        <v>0.369</v>
      </c>
      <c r="K17" s="83" t="n">
        <v>0.329</v>
      </c>
      <c r="L17" s="83"/>
    </row>
    <row r="18" customFormat="false" ht="14" hidden="false" customHeight="false" outlineLevel="0" collapsed="false">
      <c r="A18" s="106" t="s">
        <v>141</v>
      </c>
      <c r="B18" s="95" t="n">
        <v>0.0916</v>
      </c>
      <c r="C18" s="96" t="n">
        <v>0.150113</v>
      </c>
      <c r="D18" s="96" t="n">
        <v>0.1702</v>
      </c>
      <c r="E18" s="96" t="n">
        <v>0.172981</v>
      </c>
      <c r="F18" s="96" t="n">
        <v>0.216457</v>
      </c>
      <c r="G18" s="96" t="n">
        <v>0.187</v>
      </c>
      <c r="H18" s="96" t="n">
        <v>0.207</v>
      </c>
      <c r="I18" s="96" t="n">
        <v>0.202</v>
      </c>
      <c r="J18" s="96" t="n">
        <v>0.213</v>
      </c>
      <c r="K18" s="96" t="n">
        <v>0.189</v>
      </c>
      <c r="L18" s="96"/>
    </row>
    <row r="19" customFormat="false" ht="14" hidden="false" customHeight="false" outlineLevel="0" collapsed="false">
      <c r="A19" s="106" t="s">
        <v>142</v>
      </c>
      <c r="B19" s="82"/>
      <c r="C19" s="83"/>
      <c r="D19" s="83"/>
      <c r="E19" s="83" t="n">
        <v>0.05</v>
      </c>
      <c r="F19" s="83"/>
      <c r="G19" s="83"/>
      <c r="H19" s="83"/>
      <c r="I19" s="83"/>
      <c r="J19" s="83"/>
      <c r="K19" s="83"/>
      <c r="L19" s="83"/>
    </row>
    <row r="20" customFormat="false" ht="14" hidden="false" customHeight="false" outlineLevel="0" collapsed="false">
      <c r="A20" s="106" t="s">
        <v>143</v>
      </c>
      <c r="B20" s="95"/>
      <c r="C20" s="96"/>
      <c r="D20" s="96"/>
      <c r="E20" s="96" t="n">
        <v>0.05</v>
      </c>
      <c r="F20" s="96"/>
      <c r="G20" s="96"/>
      <c r="H20" s="96"/>
      <c r="I20" s="96"/>
      <c r="J20" s="96"/>
      <c r="K20" s="96"/>
      <c r="L20" s="96"/>
    </row>
    <row r="21" customFormat="false" ht="14" hidden="false" customHeight="false" outlineLevel="0" collapsed="false">
      <c r="A21" s="106" t="s">
        <v>144</v>
      </c>
      <c r="B21" s="82"/>
      <c r="C21" s="83"/>
      <c r="D21" s="83"/>
      <c r="E21" s="83" t="n">
        <v>0.56</v>
      </c>
      <c r="F21" s="83" t="n">
        <v>0.48</v>
      </c>
      <c r="G21" s="83" t="n">
        <v>0.32</v>
      </c>
      <c r="H21" s="83"/>
      <c r="I21" s="83"/>
      <c r="J21" s="83"/>
      <c r="K21" s="83"/>
      <c r="L21" s="83"/>
    </row>
    <row r="22" customFormat="false" ht="14" hidden="false" customHeight="false" outlineLevel="0" collapsed="false">
      <c r="A22" s="106" t="s">
        <v>170</v>
      </c>
      <c r="B22" s="95" t="n">
        <v>0.45</v>
      </c>
      <c r="C22" s="96" t="n">
        <v>0.47</v>
      </c>
      <c r="D22" s="96" t="n">
        <v>0.45</v>
      </c>
      <c r="E22" s="96" t="n">
        <v>0.41</v>
      </c>
      <c r="F22" s="96"/>
      <c r="G22" s="96"/>
      <c r="H22" s="96"/>
      <c r="I22" s="96" t="n">
        <v>0.43</v>
      </c>
      <c r="J22" s="96" t="n">
        <v>0.466</v>
      </c>
      <c r="K22" s="96"/>
      <c r="L22" s="96"/>
    </row>
    <row r="23" customFormat="false" ht="14" hidden="false" customHeight="false" outlineLevel="0" collapsed="false">
      <c r="A23" s="106" t="s">
        <v>145</v>
      </c>
      <c r="B23" s="82" t="n">
        <v>0.42</v>
      </c>
      <c r="C23" s="83" t="n">
        <v>0.36</v>
      </c>
      <c r="D23" s="83" t="n">
        <v>0.36</v>
      </c>
      <c r="E23" s="83" t="n">
        <v>0.36</v>
      </c>
      <c r="F23" s="83"/>
      <c r="G23" s="83"/>
      <c r="H23" s="83"/>
      <c r="I23" s="83" t="n">
        <v>0.333</v>
      </c>
      <c r="J23" s="83" t="n">
        <v>0.354</v>
      </c>
      <c r="K23" s="83"/>
      <c r="L23" s="83"/>
    </row>
    <row r="24" customFormat="false" ht="14" hidden="false" customHeight="false" outlineLevel="0" collapsed="false">
      <c r="A24" s="106" t="s">
        <v>146</v>
      </c>
      <c r="B24" s="95"/>
      <c r="C24" s="96" t="n">
        <v>0.54</v>
      </c>
      <c r="D24" s="96"/>
      <c r="E24" s="96"/>
      <c r="F24" s="96"/>
      <c r="G24" s="96"/>
      <c r="H24" s="96"/>
      <c r="I24" s="96"/>
      <c r="J24" s="96"/>
      <c r="K24" s="96" t="n">
        <v>0.45</v>
      </c>
      <c r="L24" s="96"/>
    </row>
    <row r="25" customFormat="false" ht="14" hidden="false" customHeight="false" outlineLevel="0" collapsed="false">
      <c r="A25" s="106" t="s">
        <v>147</v>
      </c>
      <c r="B25" s="82"/>
      <c r="C25" s="83"/>
      <c r="D25" s="83"/>
      <c r="E25" s="83"/>
      <c r="F25" s="83"/>
      <c r="G25" s="83" t="n">
        <v>0.89</v>
      </c>
      <c r="H25" s="83" t="n">
        <v>0.085</v>
      </c>
      <c r="I25" s="83"/>
      <c r="J25" s="83"/>
      <c r="K25" s="83"/>
      <c r="L25" s="83"/>
    </row>
    <row r="26" customFormat="false" ht="14" hidden="false" customHeight="false" outlineLevel="0" collapsed="false">
      <c r="A26" s="106" t="s">
        <v>148</v>
      </c>
      <c r="B26" s="95"/>
      <c r="C26" s="96"/>
      <c r="D26" s="96"/>
      <c r="E26" s="96"/>
      <c r="F26" s="96"/>
      <c r="G26" s="96" t="n">
        <v>0.17</v>
      </c>
      <c r="H26" s="96" t="n">
        <v>0.256</v>
      </c>
      <c r="I26" s="96"/>
      <c r="J26" s="96"/>
      <c r="K26" s="96"/>
      <c r="L26" s="96"/>
    </row>
    <row r="27" customFormat="false" ht="14" hidden="false" customHeight="false" outlineLevel="0" collapsed="false">
      <c r="A27" s="106" t="s">
        <v>149</v>
      </c>
      <c r="B27" s="82"/>
      <c r="C27" s="83"/>
      <c r="D27" s="83"/>
      <c r="E27" s="83"/>
      <c r="F27" s="83"/>
      <c r="G27" s="83"/>
      <c r="H27" s="83"/>
      <c r="I27" s="83" t="n">
        <v>0.71</v>
      </c>
      <c r="J27" s="83" t="n">
        <v>0.73</v>
      </c>
      <c r="K27" s="83" t="n">
        <v>0.68</v>
      </c>
      <c r="L27" s="83"/>
    </row>
    <row r="28" customFormat="false" ht="14" hidden="false" customHeight="true" outlineLevel="0" collapsed="false">
      <c r="A28" s="106" t="s">
        <v>171</v>
      </c>
      <c r="B28" s="95"/>
      <c r="C28" s="96"/>
      <c r="D28" s="96"/>
      <c r="E28" s="96"/>
      <c r="F28" s="96"/>
      <c r="G28" s="96"/>
      <c r="H28" s="96"/>
      <c r="I28" s="121" t="n">
        <v>0.52</v>
      </c>
      <c r="J28" s="121" t="n">
        <v>0.51</v>
      </c>
      <c r="K28" s="121" t="n">
        <v>0.5</v>
      </c>
      <c r="L28" s="96"/>
    </row>
    <row r="29" customFormat="false" ht="14.5" hidden="false" customHeight="true" outlineLevel="0" collapsed="false">
      <c r="A29" s="106" t="s">
        <v>172</v>
      </c>
      <c r="B29" s="82"/>
      <c r="C29" s="83"/>
      <c r="D29" s="83"/>
      <c r="E29" s="83"/>
      <c r="F29" s="83"/>
      <c r="G29" s="83"/>
      <c r="H29" s="83"/>
      <c r="I29" s="122" t="n">
        <v>0.35</v>
      </c>
      <c r="J29" s="122" t="n">
        <v>0.38</v>
      </c>
      <c r="K29" s="122" t="n">
        <v>0.35</v>
      </c>
      <c r="L29" s="83"/>
    </row>
    <row r="30" customFormat="false" ht="14.15" hidden="false" customHeight="true" outlineLevel="0" collapsed="false">
      <c r="A30" s="106" t="s">
        <v>173</v>
      </c>
      <c r="B30" s="95"/>
      <c r="C30" s="96"/>
      <c r="D30" s="96"/>
      <c r="E30" s="96"/>
      <c r="F30" s="96"/>
      <c r="G30" s="96"/>
      <c r="H30" s="96"/>
      <c r="I30" s="121" t="n">
        <v>0.37</v>
      </c>
      <c r="J30" s="121" t="n">
        <v>0.38</v>
      </c>
      <c r="K30" s="121" t="n">
        <v>0.37</v>
      </c>
      <c r="L30" s="96"/>
    </row>
    <row r="31" customFormat="false" ht="15" hidden="false" customHeight="true" outlineLevel="0" collapsed="false">
      <c r="A31" s="106" t="s">
        <v>174</v>
      </c>
      <c r="B31" s="82"/>
      <c r="C31" s="83"/>
      <c r="D31" s="83"/>
      <c r="E31" s="83"/>
      <c r="F31" s="83"/>
      <c r="G31" s="83"/>
      <c r="H31" s="83"/>
      <c r="I31" s="122" t="n">
        <v>0.59</v>
      </c>
      <c r="J31" s="122" t="n">
        <v>0.63</v>
      </c>
      <c r="K31" s="122" t="n">
        <v>0.6</v>
      </c>
      <c r="L31" s="83"/>
    </row>
    <row r="32" customFormat="false" ht="14" hidden="false" customHeight="false" outlineLevel="0" collapsed="false">
      <c r="A32" s="106" t="s">
        <v>152</v>
      </c>
      <c r="B32" s="95" t="n">
        <v>0.65</v>
      </c>
      <c r="C32" s="96" t="n">
        <v>0.64</v>
      </c>
      <c r="D32" s="96"/>
      <c r="E32" s="96"/>
      <c r="F32" s="96"/>
      <c r="G32" s="96"/>
      <c r="H32" s="96"/>
      <c r="I32" s="96"/>
      <c r="J32" s="96"/>
      <c r="K32" s="96" t="n">
        <v>0.544</v>
      </c>
      <c r="L32" s="96"/>
    </row>
    <row r="33" customFormat="false" ht="14" hidden="false" customHeight="false" outlineLevel="0" collapsed="false">
      <c r="A33" s="106" t="s">
        <v>153</v>
      </c>
      <c r="B33" s="82" t="n">
        <v>0.57</v>
      </c>
      <c r="C33" s="83" t="n">
        <v>0.56</v>
      </c>
      <c r="D33" s="83" t="n">
        <v>0.56</v>
      </c>
      <c r="E33" s="83" t="n">
        <v>0.53</v>
      </c>
      <c r="F33" s="83" t="n">
        <v>0.53</v>
      </c>
      <c r="G33" s="83" t="n">
        <v>0.49</v>
      </c>
      <c r="H33" s="83"/>
      <c r="I33" s="83" t="n">
        <v>0.49</v>
      </c>
      <c r="J33" s="83" t="n">
        <v>0.49</v>
      </c>
      <c r="K33" s="83" t="n">
        <v>0.48</v>
      </c>
      <c r="L33" s="83" t="n">
        <v>0.47</v>
      </c>
    </row>
    <row r="34" customFormat="false" ht="14" hidden="false" customHeight="false" outlineLevel="0" collapsed="false">
      <c r="A34" s="116" t="s">
        <v>154</v>
      </c>
      <c r="B34" s="95"/>
      <c r="C34" s="96"/>
      <c r="D34" s="96"/>
      <c r="E34" s="96"/>
      <c r="F34" s="96"/>
      <c r="G34" s="96"/>
      <c r="H34" s="96"/>
      <c r="I34" s="96"/>
      <c r="J34" s="96"/>
      <c r="K34" s="96" t="n">
        <v>0.45</v>
      </c>
      <c r="L34" s="96"/>
    </row>
    <row r="35" customFormat="false" ht="14" hidden="false" customHeight="false" outlineLevel="0" collapsed="false">
      <c r="A35" s="106" t="s">
        <v>155</v>
      </c>
      <c r="B35" s="82"/>
      <c r="C35" s="83"/>
      <c r="D35" s="83"/>
      <c r="E35" s="83"/>
      <c r="F35" s="83"/>
      <c r="G35" s="83"/>
      <c r="H35" s="83" t="n">
        <v>0.77</v>
      </c>
      <c r="I35" s="83" t="n">
        <v>0.65</v>
      </c>
      <c r="J35" s="83" t="n">
        <v>0.75</v>
      </c>
      <c r="K35" s="83" t="n">
        <v>0.75</v>
      </c>
      <c r="L35" s="83"/>
    </row>
    <row r="36" customFormat="false" ht="14" hidden="false" customHeight="false" outlineLevel="0" collapsed="false">
      <c r="A36" s="106" t="s">
        <v>175</v>
      </c>
      <c r="B36" s="95"/>
      <c r="C36" s="96" t="n">
        <v>0.45</v>
      </c>
      <c r="D36" s="96" t="n">
        <v>0.34</v>
      </c>
      <c r="E36" s="96" t="n">
        <v>0.35</v>
      </c>
      <c r="F36" s="96"/>
      <c r="G36" s="96"/>
      <c r="H36" s="96"/>
      <c r="I36" s="96"/>
      <c r="J36" s="96"/>
      <c r="K36" s="96"/>
      <c r="L36" s="96"/>
    </row>
    <row r="37" customFormat="false" ht="14" hidden="false" customHeight="false" outlineLevel="0" collapsed="false">
      <c r="A37" s="106" t="s">
        <v>156</v>
      </c>
      <c r="B37" s="82"/>
      <c r="C37" s="83" t="n">
        <v>0.55</v>
      </c>
      <c r="D37" s="83" t="n">
        <v>0.49</v>
      </c>
      <c r="E37" s="83" t="n">
        <v>0.51</v>
      </c>
      <c r="F37" s="83"/>
      <c r="G37" s="83"/>
      <c r="H37" s="83"/>
      <c r="I37" s="83"/>
      <c r="J37" s="83"/>
      <c r="K37" s="83"/>
      <c r="L37" s="83"/>
    </row>
    <row r="38" customFormat="false" ht="14" hidden="false" customHeight="false" outlineLevel="0" collapsed="false">
      <c r="A38" s="106" t="s">
        <v>157</v>
      </c>
      <c r="B38" s="95" t="n">
        <v>0.38</v>
      </c>
      <c r="C38" s="96" t="n">
        <v>0.3</v>
      </c>
      <c r="D38" s="96" t="n">
        <v>0.29</v>
      </c>
      <c r="E38" s="96" t="n">
        <v>0.26</v>
      </c>
      <c r="F38" s="96" t="n">
        <v>0.21</v>
      </c>
      <c r="G38" s="96" t="n">
        <v>0.22</v>
      </c>
      <c r="H38" s="96" t="n">
        <v>0.24</v>
      </c>
      <c r="I38" s="96" t="n">
        <v>0.18</v>
      </c>
      <c r="J38" s="96"/>
      <c r="K38" s="96"/>
      <c r="L38" s="96"/>
    </row>
    <row r="40" customFormat="false" ht="14" hidden="false" customHeight="false" outlineLevel="0" collapsed="false">
      <c r="A40" s="123" t="s">
        <v>176</v>
      </c>
      <c r="B40" s="96" t="s">
        <v>72</v>
      </c>
      <c r="C40" s="96"/>
      <c r="D40" s="96"/>
      <c r="E40" s="96"/>
      <c r="F40" s="96"/>
      <c r="G40" s="96"/>
      <c r="H40" s="96"/>
      <c r="I40" s="96"/>
      <c r="J40" s="96"/>
      <c r="K40" s="96"/>
      <c r="L40" s="96"/>
    </row>
    <row r="41" customFormat="false" ht="14" hidden="false" customHeight="false" outlineLevel="0" collapsed="false">
      <c r="A41" s="123" t="s">
        <v>11</v>
      </c>
      <c r="B41" s="83" t="s">
        <v>72</v>
      </c>
      <c r="C41" s="83"/>
      <c r="D41" s="83"/>
      <c r="E41" s="83"/>
      <c r="F41" s="83"/>
      <c r="G41" s="83"/>
      <c r="H41" s="83"/>
      <c r="I41" s="83"/>
      <c r="J41" s="83"/>
      <c r="K41" s="83"/>
      <c r="L41" s="83"/>
    </row>
    <row r="42" customFormat="false" ht="14" hidden="false" customHeight="false" outlineLevel="0" collapsed="false">
      <c r="A42" s="123" t="s">
        <v>158</v>
      </c>
      <c r="B42" s="96" t="s">
        <v>72</v>
      </c>
      <c r="C42" s="96"/>
      <c r="D42" s="96"/>
      <c r="E42" s="96"/>
      <c r="F42" s="96"/>
      <c r="G42" s="96"/>
      <c r="H42" s="96"/>
      <c r="I42" s="96"/>
      <c r="J42" s="96"/>
      <c r="K42" s="96"/>
      <c r="L42" s="96"/>
    </row>
    <row r="43" customFormat="false" ht="14" hidden="false" customHeight="false" outlineLevel="0" collapsed="false">
      <c r="A43" s="123" t="s">
        <v>159</v>
      </c>
      <c r="B43" s="83" t="s">
        <v>72</v>
      </c>
      <c r="C43" s="83"/>
      <c r="D43" s="83"/>
      <c r="E43" s="83"/>
      <c r="F43" s="83"/>
      <c r="G43" s="83"/>
      <c r="H43" s="83"/>
      <c r="I43" s="83"/>
      <c r="J43" s="83"/>
      <c r="K43" s="83"/>
      <c r="L43" s="83"/>
    </row>
    <row r="44" customFormat="false" ht="14" hidden="false" customHeight="false" outlineLevel="0" collapsed="false">
      <c r="A44" s="123" t="s">
        <v>160</v>
      </c>
      <c r="B44" s="96" t="s">
        <v>72</v>
      </c>
      <c r="C44" s="96"/>
      <c r="D44" s="96"/>
      <c r="E44" s="96"/>
      <c r="F44" s="96"/>
      <c r="G44" s="96"/>
      <c r="H44" s="96"/>
      <c r="I44" s="96"/>
      <c r="J44" s="96"/>
      <c r="K44" s="96"/>
      <c r="L44" s="96"/>
    </row>
    <row r="45" customFormat="false" ht="14" hidden="false" customHeight="false" outlineLevel="0" collapsed="false">
      <c r="A45" s="123" t="s">
        <v>161</v>
      </c>
      <c r="B45" s="83" t="s">
        <v>72</v>
      </c>
      <c r="C45" s="83"/>
      <c r="D45" s="83"/>
      <c r="E45" s="83"/>
      <c r="F45" s="83"/>
      <c r="G45" s="83"/>
      <c r="H45" s="83"/>
      <c r="I45" s="83"/>
      <c r="J45" s="83"/>
      <c r="K45" s="83"/>
      <c r="L45" s="83"/>
    </row>
    <row r="46" customFormat="false" ht="14" hidden="false" customHeight="false" outlineLevel="0" collapsed="false">
      <c r="A46" s="123" t="s">
        <v>162</v>
      </c>
      <c r="B46" s="96" t="s">
        <v>72</v>
      </c>
      <c r="C46" s="96"/>
      <c r="D46" s="96"/>
      <c r="E46" s="96"/>
      <c r="F46" s="96"/>
      <c r="G46" s="96"/>
      <c r="H46" s="96"/>
      <c r="I46" s="96"/>
      <c r="J46" s="96"/>
      <c r="K46" s="96"/>
      <c r="L46" s="96"/>
    </row>
    <row r="47" customFormat="false" ht="14" hidden="false" customHeight="false" outlineLevel="0" collapsed="false">
      <c r="A47" s="123" t="s">
        <v>177</v>
      </c>
      <c r="B47" s="83" t="s">
        <v>72</v>
      </c>
      <c r="C47" s="83"/>
      <c r="D47" s="83"/>
      <c r="E47" s="83"/>
      <c r="F47" s="83"/>
      <c r="G47" s="83"/>
      <c r="H47" s="83"/>
      <c r="I47" s="83"/>
      <c r="J47" s="83"/>
      <c r="K47" s="83"/>
      <c r="L47" s="83"/>
    </row>
    <row r="48" customFormat="false" ht="14" hidden="false" customHeight="false" outlineLevel="0" collapsed="false">
      <c r="A48" s="123" t="s">
        <v>163</v>
      </c>
      <c r="B48" s="96" t="s">
        <v>72</v>
      </c>
      <c r="C48" s="96"/>
      <c r="D48" s="96"/>
      <c r="E48" s="96"/>
      <c r="F48" s="96"/>
      <c r="G48" s="96"/>
      <c r="H48" s="96"/>
      <c r="I48" s="96"/>
      <c r="J48" s="96"/>
      <c r="K48" s="96"/>
      <c r="L48" s="96"/>
    </row>
    <row r="51" customFormat="false" ht="14" hidden="false" customHeight="false" outlineLevel="0" collapsed="false">
      <c r="A51" s="1" t="s">
        <v>178</v>
      </c>
    </row>
    <row r="52" customFormat="false" ht="14" hidden="false" customHeight="false" outlineLevel="0" collapsed="false">
      <c r="A52" s="1" t="s">
        <v>179</v>
      </c>
    </row>
    <row r="54" customFormat="false" ht="14" hidden="false" customHeight="false" outlineLevel="0" collapsed="false">
      <c r="A54" s="1" t="s">
        <v>180</v>
      </c>
    </row>
  </sheetData>
  <mergeCells count="9">
    <mergeCell ref="B40:L40"/>
    <mergeCell ref="B41:L41"/>
    <mergeCell ref="B42:L42"/>
    <mergeCell ref="B43:L43"/>
    <mergeCell ref="B44:L44"/>
    <mergeCell ref="B45:L45"/>
    <mergeCell ref="B46:L46"/>
    <mergeCell ref="B47:L47"/>
    <mergeCell ref="B48:L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7T13:36:45Z</dcterms:created>
  <dc:creator>Dovile</dc:creator>
  <dc:description/>
  <dc:language>en-US</dc:language>
  <cp:lastModifiedBy>Dovile Adminaite</cp:lastModifiedBy>
  <dcterms:modified xsi:type="dcterms:W3CDTF">2015-06-22T12:53:52Z</dcterms:modified>
  <cp:revision>0</cp:revision>
  <dc:subject/>
  <dc:title/>
</cp:coreProperties>
</file>