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untry ISO code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17" uniqueCount="284">
  <si>
    <t xml:space="preserve">Country</t>
  </si>
  <si>
    <t xml:space="preserve">ISO Code</t>
  </si>
  <si>
    <t xml:space="preserve">Austria</t>
  </si>
  <si>
    <t xml:space="preserve">AT</t>
  </si>
  <si>
    <t xml:space="preserve">Belgium</t>
  </si>
  <si>
    <t xml:space="preserve">BE</t>
  </si>
  <si>
    <t xml:space="preserve">Bulgaria</t>
  </si>
  <si>
    <t xml:space="preserve">BG</t>
  </si>
  <si>
    <t xml:space="preserve">Croatia</t>
  </si>
  <si>
    <t xml:space="preserve">HR</t>
  </si>
  <si>
    <t xml:space="preserve">Cyprus</t>
  </si>
  <si>
    <t xml:space="preserve">CY</t>
  </si>
  <si>
    <t xml:space="preserve">Czechia</t>
  </si>
  <si>
    <t xml:space="preserve">CZ</t>
  </si>
  <si>
    <t xml:space="preserve">Denmark</t>
  </si>
  <si>
    <t xml:space="preserve">DK</t>
  </si>
  <si>
    <t xml:space="preserve">Estonia</t>
  </si>
  <si>
    <t xml:space="preserve">EE</t>
  </si>
  <si>
    <t xml:space="preserve">Finland</t>
  </si>
  <si>
    <t xml:space="preserve">FI</t>
  </si>
  <si>
    <t xml:space="preserve">France</t>
  </si>
  <si>
    <t xml:space="preserve">FR</t>
  </si>
  <si>
    <t xml:space="preserve">Germany</t>
  </si>
  <si>
    <t xml:space="preserve">DE</t>
  </si>
  <si>
    <t xml:space="preserve">Greece</t>
  </si>
  <si>
    <t xml:space="preserve">EL</t>
  </si>
  <si>
    <t xml:space="preserve">Hungary</t>
  </si>
  <si>
    <t xml:space="preserve">HU</t>
  </si>
  <si>
    <t xml:space="preserve">Ireland</t>
  </si>
  <si>
    <t xml:space="preserve">IE</t>
  </si>
  <si>
    <t xml:space="preserve">Italy</t>
  </si>
  <si>
    <t xml:space="preserve">IT</t>
  </si>
  <si>
    <t xml:space="preserve">Latvia</t>
  </si>
  <si>
    <t xml:space="preserve">LV</t>
  </si>
  <si>
    <t xml:space="preserve">Lithuania</t>
  </si>
  <si>
    <t xml:space="preserve">LT</t>
  </si>
  <si>
    <t xml:space="preserve">Luxembourg</t>
  </si>
  <si>
    <t xml:space="preserve">LU</t>
  </si>
  <si>
    <t xml:space="preserve">Malta</t>
  </si>
  <si>
    <t xml:space="preserve">MT</t>
  </si>
  <si>
    <t xml:space="preserve">The Netherlands</t>
  </si>
  <si>
    <t xml:space="preserve">NL</t>
  </si>
  <si>
    <t xml:space="preserve">Poland</t>
  </si>
  <si>
    <t xml:space="preserve">PL</t>
  </si>
  <si>
    <t xml:space="preserve">Portugal</t>
  </si>
  <si>
    <t xml:space="preserve">PT</t>
  </si>
  <si>
    <t xml:space="preserve">Romania</t>
  </si>
  <si>
    <t xml:space="preserve">RO</t>
  </si>
  <si>
    <t xml:space="preserve">Slovakia</t>
  </si>
  <si>
    <t xml:space="preserve">SK</t>
  </si>
  <si>
    <t xml:space="preserve">Slovenia</t>
  </si>
  <si>
    <t xml:space="preserve">SI</t>
  </si>
  <si>
    <t xml:space="preserve">Spain</t>
  </si>
  <si>
    <t xml:space="preserve">ES</t>
  </si>
  <si>
    <t xml:space="preserve">Sweden</t>
  </si>
  <si>
    <t xml:space="preserve">SE</t>
  </si>
  <si>
    <t xml:space="preserve">United Kingdom</t>
  </si>
  <si>
    <t xml:space="preserve">UK</t>
  </si>
  <si>
    <t xml:space="preserve">Great Britain</t>
  </si>
  <si>
    <t xml:space="preserve">GB</t>
  </si>
  <si>
    <t xml:space="preserve">Israel</t>
  </si>
  <si>
    <t xml:space="preserve">IL</t>
  </si>
  <si>
    <t xml:space="preserve">Norway</t>
  </si>
  <si>
    <t xml:space="preserve">NO</t>
  </si>
  <si>
    <t xml:space="preserve">Serbia</t>
  </si>
  <si>
    <t xml:space="preserve">RS</t>
  </si>
  <si>
    <t xml:space="preserve">Switzerland</t>
  </si>
  <si>
    <t xml:space="preserve">CH</t>
  </si>
  <si>
    <t xml:space="preserve">Table 1 (Fig.2,3) Road deaths and relative change in road deaths between 2010 and 2020 and between 2019 and 2020. </t>
  </si>
  <si>
    <t xml:space="preserve">2014</t>
  </si>
  <si>
    <t xml:space="preserve">2015</t>
  </si>
  <si>
    <t xml:space="preserve">2016</t>
  </si>
  <si>
    <t xml:space="preserve">2017</t>
  </si>
  <si>
    <t xml:space="preserve">2018</t>
  </si>
  <si>
    <t xml:space="preserve">2019</t>
  </si>
  <si>
    <t xml:space="preserve">2020</t>
  </si>
  <si>
    <t xml:space="preserve">Fig.2 2010-2020</t>
  </si>
  <si>
    <t xml:space="preserve">Fig.3 2019-2020</t>
  </si>
  <si>
    <t xml:space="preserve">BE*</t>
  </si>
  <si>
    <t xml:space="preserve">EL*</t>
  </si>
  <si>
    <t xml:space="preserve">PT*</t>
  </si>
  <si>
    <t xml:space="preserve">ES*</t>
  </si>
  <si>
    <t xml:space="preserve">IT*</t>
  </si>
  <si>
    <t xml:space="preserve">DE*</t>
  </si>
  <si>
    <t xml:space="preserve">DK*</t>
  </si>
  <si>
    <r>
      <rPr>
        <b val="true"/>
        <sz val="11"/>
        <rFont val="Calibri"/>
        <family val="2"/>
        <charset val="1"/>
      </rPr>
      <t xml:space="preserve">ES*</t>
    </r>
    <r>
      <rPr>
        <b val="true"/>
        <vertAlign val="superscript"/>
        <sz val="11"/>
        <rFont val="Calibri"/>
        <family val="2"/>
        <charset val="1"/>
      </rPr>
      <t xml:space="preserve">(1)</t>
    </r>
  </si>
  <si>
    <t xml:space="preserve">LT*</t>
  </si>
  <si>
    <t xml:space="preserve">FI*</t>
  </si>
  <si>
    <t xml:space="preserve">IE‡</t>
  </si>
  <si>
    <r>
      <rPr>
        <b val="true"/>
        <sz val="11"/>
        <rFont val="Calibri"/>
        <family val="2"/>
        <charset val="1"/>
      </rPr>
      <t xml:space="preserve">NL</t>
    </r>
    <r>
      <rPr>
        <b val="true"/>
        <vertAlign val="superscript"/>
        <sz val="11"/>
        <rFont val="Calibri"/>
        <family val="2"/>
        <charset val="1"/>
      </rPr>
      <t xml:space="preserve">(2)</t>
    </r>
  </si>
  <si>
    <t xml:space="preserve">IE*</t>
  </si>
  <si>
    <r>
      <rPr>
        <b val="true"/>
        <sz val="11"/>
        <rFont val="Calibri"/>
        <family val="2"/>
        <charset val="1"/>
      </rPr>
      <t xml:space="preserve">PT*</t>
    </r>
    <r>
      <rPr>
        <b val="true"/>
        <vertAlign val="superscript"/>
        <sz val="11"/>
        <rFont val="Calibri"/>
        <family val="2"/>
        <charset val="1"/>
      </rPr>
      <t xml:space="preserve">(3)</t>
    </r>
  </si>
  <si>
    <r>
      <rPr>
        <b val="true"/>
        <sz val="11"/>
        <rFont val="Calibri"/>
        <family val="2"/>
        <charset val="1"/>
      </rPr>
      <t xml:space="preserve">UK</t>
    </r>
    <r>
      <rPr>
        <b val="true"/>
        <vertAlign val="superscript"/>
        <sz val="11"/>
        <rFont val="Calibri"/>
        <family val="2"/>
        <charset val="1"/>
      </rPr>
      <t xml:space="preserve">(4)</t>
    </r>
  </si>
  <si>
    <t xml:space="preserve">EU27</t>
  </si>
  <si>
    <t xml:space="preserve">Source: national statistics provided by the PIN panellists for each country.</t>
  </si>
  <si>
    <t xml:space="preserve">*National provisional estimates used for 2020, as the final figures for 2020 were not yet available this report went to print. </t>
  </si>
  <si>
    <t xml:space="preserve">‡IE - provisional data 2018-2020.</t>
  </si>
  <si>
    <r>
      <rPr>
        <vertAlign val="superscript"/>
        <sz val="11"/>
        <color rgb="FF000000"/>
        <rFont val="Calibri"/>
        <family val="2"/>
        <charset val="1"/>
      </rPr>
      <t xml:space="preserve">(1)</t>
    </r>
    <r>
      <rPr>
        <sz val="11"/>
        <color rgb="FF000000"/>
        <rFont val="Calibri"/>
        <family val="2"/>
        <charset val="1"/>
      </rPr>
      <t xml:space="preserve">ES - decrease in 2011 in Spain is partly due to change in reporting methods. Like Portugal, prior to 2010 the number of people killed are people killed on the spot multiplied by a coefficient. Since 2011 Spain is able to report data according to the EU common definition of any person killed immediately or dying within 30 days as a result of an injury accident by matching police and national deaths register.</t>
    </r>
  </si>
  <si>
    <r>
      <rPr>
        <vertAlign val="superscript"/>
        <sz val="11"/>
        <color rgb="FF000000"/>
        <rFont val="Calibri"/>
        <family val="2"/>
        <charset val="1"/>
      </rPr>
      <t xml:space="preserve">(2)</t>
    </r>
    <r>
      <rPr>
        <sz val="11"/>
        <color rgb="FF000000"/>
        <rFont val="Calibri"/>
        <family val="2"/>
        <charset val="1"/>
      </rPr>
      <t xml:space="preserve">NL - figures have been corrected for police underreporting. In the Netherlands, the reported number of deaths are checked by Statistics Netherlands (CBS) and compared individually to the death certificates and Court files of unnatural death.</t>
    </r>
  </si>
  <si>
    <r>
      <rPr>
        <vertAlign val="superscript"/>
        <sz val="11"/>
        <color rgb="FF000000"/>
        <rFont val="Calibri"/>
        <family val="2"/>
        <charset val="1"/>
      </rPr>
      <t xml:space="preserve">(3)</t>
    </r>
    <r>
      <rPr>
        <sz val="11"/>
        <color rgb="FF000000"/>
        <rFont val="Calibri"/>
        <family val="2"/>
        <charset val="1"/>
      </rPr>
      <t xml:space="preserve">PT - increases in Portugal in 2010 and 2011 are partly due to change in reporting methods. Like Spain prior to 2010 the number of people killed are people killed on the spot multiplied by a coefficient of 1.14. Since 2010 Portugal is able to collect deaths according to the EU common definition of any person killed immediately or dying within 30 days as a result of an injury accident. The number of people killed in 2010 would have been 845 in 2010, 785 in 2011 and 653 in 2012 using the old methodology. 2020 road death data provided by the National Road Safety Authority (ANSR).</t>
    </r>
  </si>
  <si>
    <r>
      <rPr>
        <vertAlign val="superscript"/>
        <sz val="11"/>
        <color rgb="FF000000"/>
        <rFont val="Calibri"/>
        <family val="2"/>
        <charset val="1"/>
      </rPr>
      <t xml:space="preserve">(4)</t>
    </r>
    <r>
      <rPr>
        <sz val="11"/>
        <color rgb="FF000000"/>
        <rFont val="Calibri"/>
        <family val="2"/>
        <charset val="1"/>
      </rPr>
      <t xml:space="preserve">UK - 2020 estimate is based on GB provisional total for the year ending June 2020 (1580 deaths) and the provisional data for Northern Ireland for the calendar year 2020 (56 deaths).</t>
    </r>
  </si>
  <si>
    <t xml:space="preserve">Table 2 (Fig.8,10) Road deaths and relative change in road deaths between 2010 and 2020 and between 2019 and 2020.</t>
  </si>
  <si>
    <t xml:space="preserve">Fig.8 2001-2020</t>
  </si>
  <si>
    <r>
      <rPr>
        <b val="true"/>
        <sz val="11"/>
        <color rgb="FF000000"/>
        <rFont val="Calibri"/>
        <family val="2"/>
        <charset val="1"/>
      </rPr>
      <t xml:space="preserve">Fig.10 Annual average change in the number of road deaths 2010-2020</t>
    </r>
    <r>
      <rPr>
        <b val="true"/>
        <vertAlign val="superscript"/>
        <sz val="11"/>
        <color rgb="FF000000"/>
        <rFont val="Calibri"/>
        <family val="2"/>
        <charset val="1"/>
      </rPr>
      <t xml:space="preserve">(5)</t>
    </r>
  </si>
  <si>
    <t xml:space="preserve">n/a</t>
  </si>
  <si>
    <t xml:space="preserve">2012-2020</t>
  </si>
  <si>
    <t xml:space="preserve">2010-2019</t>
  </si>
  <si>
    <t xml:space="preserve">2010-2017</t>
  </si>
  <si>
    <t xml:space="preserve">2013-2020</t>
  </si>
  <si>
    <t xml:space="preserve">EU23</t>
  </si>
  <si>
    <t xml:space="preserve">Excluded from Fig.11</t>
  </si>
  <si>
    <r>
      <rPr>
        <vertAlign val="superscript"/>
        <sz val="11"/>
        <color rgb="FF000000"/>
        <rFont val="Calibri"/>
        <family val="2"/>
        <charset val="1"/>
      </rPr>
      <t xml:space="preserve">(5)</t>
    </r>
    <r>
      <rPr>
        <sz val="11"/>
        <color rgb="FF000000"/>
        <rFont val="Calibri"/>
        <family val="2"/>
        <charset val="1"/>
      </rPr>
      <t xml:space="preserve">The average annual decrease is based on the entire time series of all the nine annual numbers of pedestrian deaths between 2010 and 2020, and estimates the average exponential trend. For more information, read the methodological note, PIN Flash 6: https:// bit.ly/2LVVUtY</t>
    </r>
  </si>
  <si>
    <t xml:space="preserve">Table 3 (Fig.4) Road deaths per million inhabitants in 2020 and 2010.</t>
  </si>
  <si>
    <t xml:space="preserve">Road deaths</t>
  </si>
  <si>
    <t xml:space="preserve">Inhabitants</t>
  </si>
  <si>
    <t xml:space="preserve">Deaths per mln inhabitants</t>
  </si>
  <si>
    <r>
      <rPr>
        <b val="true"/>
        <sz val="11"/>
        <rFont val="Calibri"/>
        <family val="2"/>
        <charset val="1"/>
      </rPr>
      <t xml:space="preserve">UK</t>
    </r>
    <r>
      <rPr>
        <b val="true"/>
        <vertAlign val="superscript"/>
        <sz val="11"/>
        <rFont val="Calibri"/>
        <family val="2"/>
        <charset val="1"/>
      </rPr>
      <t xml:space="preserve">(3)</t>
    </r>
  </si>
  <si>
    <r>
      <rPr>
        <b val="true"/>
        <sz val="11"/>
        <color rgb="FFFFFFFF"/>
        <rFont val="Calibri"/>
        <family val="2"/>
        <charset val="1"/>
      </rPr>
      <t xml:space="preserve">UK</t>
    </r>
    <r>
      <rPr>
        <b val="true"/>
        <vertAlign val="superscript"/>
        <sz val="11"/>
        <color rgb="FFFFFFFF"/>
        <rFont val="Calibri"/>
        <family val="2"/>
        <charset val="1"/>
      </rPr>
      <t xml:space="preserve">(3)</t>
    </r>
  </si>
  <si>
    <r>
      <rPr>
        <b val="true"/>
        <sz val="11"/>
        <rFont val="Calibri"/>
        <family val="2"/>
        <charset val="1"/>
      </rPr>
      <t xml:space="preserve">FR</t>
    </r>
    <r>
      <rPr>
        <b val="true"/>
        <vertAlign val="superscript"/>
        <sz val="11"/>
        <rFont val="Calibri"/>
        <family val="2"/>
        <charset val="1"/>
      </rPr>
      <t xml:space="preserve">(1)</t>
    </r>
  </si>
  <si>
    <r>
      <rPr>
        <b val="true"/>
        <sz val="11"/>
        <color rgb="FFFFFFFF"/>
        <rFont val="Calibri"/>
        <family val="2"/>
        <charset val="1"/>
      </rPr>
      <t xml:space="preserve">FR</t>
    </r>
    <r>
      <rPr>
        <b val="true"/>
        <vertAlign val="superscript"/>
        <sz val="11"/>
        <color rgb="FFFFFFFF"/>
        <rFont val="Calibri"/>
        <family val="2"/>
        <charset val="1"/>
      </rPr>
      <t xml:space="preserve">(1)</t>
    </r>
  </si>
  <si>
    <t xml:space="preserve">SK*</t>
  </si>
  <si>
    <t xml:space="preserve">EE*</t>
  </si>
  <si>
    <r>
      <rPr>
        <b val="true"/>
        <sz val="11"/>
        <rFont val="Calibri"/>
        <family val="2"/>
        <charset val="1"/>
      </rPr>
      <t xml:space="preserve">PT*</t>
    </r>
    <r>
      <rPr>
        <b val="true"/>
        <vertAlign val="superscript"/>
        <sz val="11"/>
        <rFont val="Calibri"/>
        <family val="2"/>
        <charset val="1"/>
      </rPr>
      <t xml:space="preserve">(2)</t>
    </r>
  </si>
  <si>
    <r>
      <rPr>
        <b val="true"/>
        <sz val="11"/>
        <color rgb="FFFFFFFF"/>
        <rFont val="Calibri"/>
        <family val="2"/>
        <charset val="1"/>
      </rPr>
      <t xml:space="preserve">PT*</t>
    </r>
    <r>
      <rPr>
        <b val="true"/>
        <vertAlign val="superscript"/>
        <sz val="11"/>
        <color rgb="FFFFFFFF"/>
        <rFont val="Calibri"/>
        <family val="2"/>
        <charset val="1"/>
      </rPr>
      <t xml:space="preserve">(2)</t>
    </r>
  </si>
  <si>
    <t xml:space="preserve"> </t>
  </si>
  <si>
    <t xml:space="preserve">RS*</t>
  </si>
  <si>
    <t xml:space="preserve">Source: national road death statistics provided by the PIN panellists for each country, completed with Eurostat for population data.</t>
  </si>
  <si>
    <r>
      <rPr>
        <vertAlign val="superscript"/>
        <sz val="11"/>
        <rFont val="Calibri"/>
        <family val="2"/>
        <charset val="1"/>
      </rPr>
      <t xml:space="preserve">(1)</t>
    </r>
    <r>
      <rPr>
        <sz val="11"/>
        <rFont val="Calibri"/>
        <family val="2"/>
        <charset val="1"/>
      </rPr>
      <t xml:space="preserve">FR - continental population data.</t>
    </r>
  </si>
  <si>
    <r>
      <rPr>
        <vertAlign val="superscript"/>
        <sz val="11"/>
        <rFont val="Calibri"/>
        <family val="2"/>
        <charset val="1"/>
      </rPr>
      <t xml:space="preserve">(2)</t>
    </r>
    <r>
      <rPr>
        <sz val="11"/>
        <rFont val="Calibri"/>
        <family val="2"/>
        <charset val="1"/>
      </rPr>
      <t xml:space="preserve">PT - continental population estimate. 2020 road death and continental population data provided by the National Road Safety Authority (ANSR).</t>
    </r>
  </si>
  <si>
    <r>
      <rPr>
        <vertAlign val="superscript"/>
        <sz val="11"/>
        <color rgb="FF000000"/>
        <rFont val="Calibri"/>
        <family val="2"/>
        <charset val="1"/>
      </rPr>
      <t xml:space="preserve">(3)</t>
    </r>
    <r>
      <rPr>
        <sz val="11"/>
        <color rgb="FF000000"/>
        <rFont val="Calibri"/>
        <family val="2"/>
        <charset val="1"/>
      </rPr>
      <t xml:space="preserve">UK - 2020 estimate is based on GB provisional total for the year ending June 2020 (1580 deaths) and the provisional data for Northern Ireland for the calendar year 2020 (56 deaths).</t>
    </r>
  </si>
  <si>
    <t xml:space="preserve">Table 3 (Fig.5) Road deaths per billion vehicle-kilometres over three recent years.</t>
  </si>
  <si>
    <t xml:space="preserve">Road deaths three year average</t>
  </si>
  <si>
    <r>
      <rPr>
        <b val="true"/>
        <sz val="11"/>
        <color rgb="FF000000"/>
        <rFont val="Calibri"/>
        <family val="2"/>
        <charset val="1"/>
      </rPr>
      <t xml:space="preserve">Average distance travelled (in millions)</t>
    </r>
    <r>
      <rPr>
        <b val="true"/>
        <vertAlign val="superscript"/>
        <sz val="11"/>
        <color rgb="FF000000"/>
        <rFont val="Calibri"/>
        <family val="2"/>
        <charset val="1"/>
      </rPr>
      <t xml:space="preserve">(1)</t>
    </r>
  </si>
  <si>
    <t xml:space="preserve">3yr average deaths per distance</t>
  </si>
  <si>
    <t xml:space="preserve">Time period covered</t>
  </si>
  <si>
    <t xml:space="preserve">2018-2020</t>
  </si>
  <si>
    <t xml:space="preserve">2017-2019</t>
  </si>
  <si>
    <r>
      <rPr>
        <b val="true"/>
        <sz val="11"/>
        <rFont val="Calibri"/>
        <family val="2"/>
        <charset val="1"/>
      </rPr>
      <t xml:space="preserve">GB</t>
    </r>
    <r>
      <rPr>
        <b val="true"/>
        <vertAlign val="superscript"/>
        <sz val="11"/>
        <rFont val="Calibri"/>
        <family val="2"/>
        <charset val="1"/>
      </rPr>
      <t xml:space="preserve">(2)</t>
    </r>
  </si>
  <si>
    <t xml:space="preserve">2017-2018</t>
  </si>
  <si>
    <r>
      <rPr>
        <b val="true"/>
        <sz val="11"/>
        <rFont val="Calibri"/>
        <family val="2"/>
        <charset val="1"/>
      </rPr>
      <t xml:space="preserve">CZ</t>
    </r>
    <r>
      <rPr>
        <b val="true"/>
        <vertAlign val="superscript"/>
        <sz val="11"/>
        <rFont val="Calibri"/>
        <family val="2"/>
        <charset val="1"/>
      </rPr>
      <t xml:space="preserve">(3)</t>
    </r>
  </si>
  <si>
    <t xml:space="preserve">EU17</t>
  </si>
  <si>
    <t xml:space="preserve">EU17 average: EU27 excluding BG, CY, EL, LU and RO due to lack of data on vehicle distance travelled, ES, HU and LT are excluded as data on km driven is avalable on part of the road network.</t>
  </si>
  <si>
    <r>
      <rPr>
        <vertAlign val="superscript"/>
        <sz val="11"/>
        <color rgb="FF000000"/>
        <rFont val="Calibri"/>
        <family val="2"/>
        <charset val="1"/>
      </rPr>
      <t xml:space="preserve">(1)</t>
    </r>
    <r>
      <rPr>
        <sz val="11"/>
        <color rgb="FF000000"/>
        <rFont val="Calibri"/>
        <family val="2"/>
        <charset val="1"/>
      </rPr>
      <t xml:space="preserve">Data provided by PIN panellists. Member States are using different methods for estimating the numbers of distance travelled.</t>
    </r>
  </si>
  <si>
    <r>
      <rPr>
        <vertAlign val="superscript"/>
        <sz val="11"/>
        <color rgb="FF000000"/>
        <rFont val="Calibri"/>
        <family val="2"/>
        <charset val="1"/>
      </rPr>
      <t xml:space="preserve">(2)</t>
    </r>
    <r>
      <rPr>
        <sz val="11"/>
        <color rgb="FF000000"/>
        <rFont val="Calibri"/>
        <family val="2"/>
        <charset val="1"/>
      </rPr>
      <t xml:space="preserve">GB - data for Great Britain is used instead of the UK as since 2014 data on distance travelled in Northern Ireland are not available.</t>
    </r>
  </si>
  <si>
    <r>
      <rPr>
        <vertAlign val="superscript"/>
        <sz val="11"/>
        <color rgb="FF000000"/>
        <rFont val="Calibri"/>
        <family val="2"/>
        <charset val="1"/>
      </rPr>
      <t xml:space="preserve">(3)</t>
    </r>
    <r>
      <rPr>
        <sz val="11"/>
        <color rgb="FF000000"/>
        <rFont val="Calibri"/>
        <family val="2"/>
        <charset val="1"/>
      </rPr>
      <t xml:space="preserve">CZ data on the number of vehicle-km is estimated by traffic counting only for motorways and roads of 1st, 2nd and 3rd class category where 87% of all road deaths occur, local roads where 17% or all road deaths occur are not counted. Therefore, the number of road deaths per km/ travelled is calculated for 83% of all road deaths.</t>
    </r>
  </si>
  <si>
    <t xml:space="preserve">Table 5 (Fig.9,10,11) Number of seriously injured according to national definition (see table 6 for definition) and relative change in serious injuries between 2010-2020 and annual average relative change over the period 2010-2020.</t>
  </si>
  <si>
    <t xml:space="preserve">*Due to inconsistencies, data from Lithuania, Italy, Finland and Ireland was not included in the EU average. </t>
  </si>
  <si>
    <t xml:space="preserve">Lies, decimal separators from B to L comma, fod O, S, W and X dot (.)</t>
  </si>
  <si>
    <t xml:space="preserve">Lies, I believe these will not fit on one page, you can split them in two pages, would be good that when opened on a printed version, those pages would be on one opened sheet, not sure if I explained clearly</t>
  </si>
  <si>
    <t xml:space="preserve">Fig.10*</t>
  </si>
  <si>
    <t xml:space="preserve">Fig.9 2010-2020</t>
  </si>
  <si>
    <t xml:space="preserve">Time period</t>
  </si>
  <si>
    <t xml:space="preserve">Fig.11 Annual
average change in
the number serious
injuries 2010-2020</t>
  </si>
  <si>
    <t xml:space="preserve">Serious injuries (national def) per death</t>
  </si>
  <si>
    <t xml:space="preserve">Time period for national def</t>
  </si>
  <si>
    <t xml:space="preserve">MAIS3+ per death</t>
  </si>
  <si>
    <t xml:space="preserve">Time period for MAIS3+</t>
  </si>
  <si>
    <r>
      <rPr>
        <b val="true"/>
        <sz val="11"/>
        <rFont val="Calibri"/>
        <family val="2"/>
        <charset val="1"/>
      </rPr>
      <t xml:space="preserve">AT</t>
    </r>
    <r>
      <rPr>
        <b val="true"/>
        <vertAlign val="superscript"/>
        <sz val="11"/>
        <rFont val="Calibri"/>
        <family val="2"/>
        <charset val="1"/>
      </rPr>
      <t xml:space="preserve">(2)</t>
    </r>
    <r>
      <rPr>
        <b val="true"/>
        <sz val="11"/>
        <rFont val="Calibri"/>
        <family val="2"/>
        <charset val="1"/>
      </rPr>
      <t xml:space="preserve">*</t>
    </r>
  </si>
  <si>
    <t xml:space="preserve">AT MAIS3+</t>
  </si>
  <si>
    <t xml:space="preserve">BE MAIS3+</t>
  </si>
  <si>
    <t xml:space="preserve">BG MAIS3+</t>
  </si>
  <si>
    <t xml:space="preserve">CY*</t>
  </si>
  <si>
    <t xml:space="preserve">CY MAIS3+</t>
  </si>
  <si>
    <t xml:space="preserve">CZ MAIS3+</t>
  </si>
  <si>
    <t xml:space="preserve">2014-2019</t>
  </si>
  <si>
    <t xml:space="preserve">2015-2017</t>
  </si>
  <si>
    <t xml:space="preserve">2015-2016</t>
  </si>
  <si>
    <t xml:space="preserve">DE MAIS3+</t>
  </si>
  <si>
    <t xml:space="preserve">DK MAIS3+</t>
  </si>
  <si>
    <t xml:space="preserve">EE MAIS3+</t>
  </si>
  <si>
    <t xml:space="preserve">ES MAIS3+</t>
  </si>
  <si>
    <r>
      <rPr>
        <b val="true"/>
        <sz val="11"/>
        <rFont val="Calibri"/>
        <family val="2"/>
        <charset val="1"/>
      </rPr>
      <t xml:space="preserve">FI</t>
    </r>
    <r>
      <rPr>
        <b val="true"/>
        <vertAlign val="superscript"/>
        <sz val="11"/>
        <rFont val="Calibri"/>
        <family val="2"/>
        <charset val="1"/>
      </rPr>
      <t xml:space="preserve">()3</t>
    </r>
  </si>
  <si>
    <t xml:space="preserve">FI MAIS3+</t>
  </si>
  <si>
    <t xml:space="preserve">FR*</t>
  </si>
  <si>
    <t xml:space="preserve">NL*</t>
  </si>
  <si>
    <t xml:space="preserve">FR MAIS3+</t>
  </si>
  <si>
    <t xml:space="preserve">EL MAIS3+</t>
  </si>
  <si>
    <t xml:space="preserve">HR MAIS3+</t>
  </si>
  <si>
    <t xml:space="preserve">IL†</t>
  </si>
  <si>
    <t xml:space="preserve">HU MAIS3+</t>
  </si>
  <si>
    <t xml:space="preserve">2016-2018</t>
  </si>
  <si>
    <r>
      <rPr>
        <b val="true"/>
        <sz val="11"/>
        <rFont val="Calibri"/>
        <family val="2"/>
        <charset val="1"/>
      </rPr>
      <t xml:space="preserve">IE</t>
    </r>
    <r>
      <rPr>
        <b val="true"/>
        <vertAlign val="superscript"/>
        <sz val="11"/>
        <rFont val="Calibri"/>
        <family val="2"/>
        <charset val="1"/>
      </rPr>
      <t xml:space="preserve">(4)</t>
    </r>
    <r>
      <rPr>
        <b val="true"/>
        <sz val="11"/>
        <rFont val="Calibri"/>
        <family val="2"/>
        <charset val="1"/>
      </rPr>
      <t xml:space="preserve">*</t>
    </r>
  </si>
  <si>
    <t xml:space="preserve">IE MAIS3+</t>
  </si>
  <si>
    <t xml:space="preserve">FI†</t>
  </si>
  <si>
    <t xml:space="preserve">IE¥</t>
  </si>
  <si>
    <t xml:space="preserve">IT MAIS 3+</t>
  </si>
  <si>
    <t xml:space="preserve">Excluded from Fig.10</t>
  </si>
  <si>
    <t xml:space="preserve">LU*</t>
  </si>
  <si>
    <t xml:space="preserve">LU MAIS3+</t>
  </si>
  <si>
    <t xml:space="preserve">55*</t>
  </si>
  <si>
    <t xml:space="preserve">*Numbers between countries are not comparable. </t>
  </si>
  <si>
    <t xml:space="preserve">LV*</t>
  </si>
  <si>
    <t xml:space="preserve">LV MAIS3+</t>
  </si>
  <si>
    <t xml:space="preserve">LT MAIS3+</t>
  </si>
  <si>
    <t xml:space="preserve">MT MAIS3+</t>
  </si>
  <si>
    <t xml:space="preserve">NL MAIS3+</t>
  </si>
  <si>
    <t xml:space="preserve">PL MAIS3+</t>
  </si>
  <si>
    <t xml:space="preserve">PT MAIS3+</t>
  </si>
  <si>
    <t xml:space="preserve">RO MAIS3+</t>
  </si>
  <si>
    <t xml:space="preserve">SE MAIS3+</t>
  </si>
  <si>
    <t xml:space="preserve">SI MAIS 3+</t>
  </si>
  <si>
    <t xml:space="preserve">SK MAIS3+</t>
  </si>
  <si>
    <t xml:space="preserve">UK*</t>
  </si>
  <si>
    <t xml:space="preserve">UK MAIS3+</t>
  </si>
  <si>
    <t xml:space="preserve">GB MAIS3+</t>
  </si>
  <si>
    <t xml:space="preserve">CH*</t>
  </si>
  <si>
    <t xml:space="preserve">CH MAIS3+</t>
  </si>
  <si>
    <r>
      <rPr>
        <b val="true"/>
        <sz val="11"/>
        <rFont val="Calibri"/>
        <family val="2"/>
        <charset val="1"/>
      </rPr>
      <t xml:space="preserve">IL</t>
    </r>
    <r>
      <rPr>
        <b val="true"/>
        <vertAlign val="superscript"/>
        <sz val="11"/>
        <rFont val="Calibri"/>
        <family val="2"/>
        <charset val="1"/>
      </rPr>
      <t xml:space="preserve">(5)</t>
    </r>
    <r>
      <rPr>
        <b val="true"/>
        <sz val="11"/>
        <rFont val="Calibri"/>
        <family val="2"/>
        <charset val="1"/>
      </rPr>
      <t xml:space="preserve">*</t>
    </r>
  </si>
  <si>
    <t xml:space="preserve">IL MAIS3+</t>
  </si>
  <si>
    <t xml:space="preserve">NO MAIS3+</t>
  </si>
  <si>
    <t xml:space="preserve">RS MAIS3+</t>
  </si>
  <si>
    <r>
      <rPr>
        <b val="true"/>
        <sz val="11"/>
        <rFont val="Calibri"/>
        <family val="2"/>
        <charset val="1"/>
      </rPr>
      <t xml:space="preserve">EU23</t>
    </r>
    <r>
      <rPr>
        <b val="true"/>
        <vertAlign val="superscript"/>
        <sz val="11"/>
        <rFont val="Calibri"/>
        <family val="2"/>
        <charset val="1"/>
      </rPr>
      <t xml:space="preserve">(1)</t>
    </r>
  </si>
  <si>
    <t xml:space="preserve">*Similar national serious injury definition. EU23: EU27 excluding FI, IE, IT and LT due to insufficient data. EU23 average is an ETSC estimate as whole time serious for serious injury data are not available in all 23 EU countries that collect data.</t>
  </si>
  <si>
    <r>
      <rPr>
        <vertAlign val="superscript"/>
        <sz val="11"/>
        <rFont val="Calibri"/>
        <family val="2"/>
        <charset val="1"/>
      </rPr>
      <t xml:space="preserve">(1)</t>
    </r>
    <r>
      <rPr>
        <sz val="11"/>
        <rFont val="Calibri"/>
        <family val="2"/>
        <charset val="1"/>
      </rPr>
      <t xml:space="preserve">EU23 average for 2020 is an ETSC estimate as serious injury data in 2020 were not available in some countries.</t>
    </r>
  </si>
  <si>
    <r>
      <rPr>
        <vertAlign val="superscript"/>
        <sz val="11"/>
        <color rgb="FF000000"/>
        <rFont val="Calibri"/>
        <family val="2"/>
        <charset val="1"/>
      </rPr>
      <t xml:space="preserve">(2)</t>
    </r>
    <r>
      <rPr>
        <sz val="11"/>
        <color rgb="FF000000"/>
        <rFont val="Calibri"/>
        <family val="2"/>
        <charset val="1"/>
      </rPr>
      <t xml:space="preserve">AT - serious injury data collection methodology changed in 2012.</t>
    </r>
  </si>
  <si>
    <r>
      <rPr>
        <vertAlign val="superscript"/>
        <sz val="11"/>
        <color rgb="FF000000"/>
        <rFont val="Calibri"/>
        <family val="2"/>
        <charset val="1"/>
      </rPr>
      <t xml:space="preserve">(3)</t>
    </r>
    <r>
      <rPr>
        <sz val="11"/>
        <color rgb="FF000000"/>
        <rFont val="Calibri"/>
        <family val="2"/>
        <charset val="1"/>
      </rPr>
      <t xml:space="preserve">FI - the 2010-2011 figures are not comparable with years 2014 onwards because different tools have been used in conversion from ICD-codes to MAIS.</t>
    </r>
  </si>
  <si>
    <r>
      <rPr>
        <vertAlign val="superscript"/>
        <sz val="11"/>
        <color rgb="FF000000"/>
        <rFont val="Calibri"/>
        <family val="2"/>
        <charset val="1"/>
      </rPr>
      <t xml:space="preserve">(4)</t>
    </r>
    <r>
      <rPr>
        <sz val="11"/>
        <color rgb="FF000000"/>
        <rFont val="Calibri"/>
        <family val="2"/>
        <charset val="1"/>
      </rPr>
      <t xml:space="preserve">IE - serious injury data collection methodology changed in 2014.</t>
    </r>
  </si>
  <si>
    <r>
      <rPr>
        <vertAlign val="superscript"/>
        <sz val="11"/>
        <color rgb="FF000000"/>
        <rFont val="Calibri"/>
        <family val="2"/>
        <charset val="1"/>
      </rPr>
      <t xml:space="preserve">(5)</t>
    </r>
    <r>
      <rPr>
        <sz val="11"/>
        <color rgb="FF000000"/>
        <rFont val="Calibri"/>
        <family val="2"/>
        <charset val="1"/>
      </rPr>
      <t xml:space="preserve">IL - serious injury data collection methodology changed in 2013.</t>
    </r>
  </si>
  <si>
    <r>
      <rPr>
        <vertAlign val="superscript"/>
        <sz val="11"/>
        <color rgb="FF000000"/>
        <rFont val="Calibri"/>
        <family val="2"/>
        <charset val="1"/>
      </rPr>
      <t xml:space="preserve">(6)</t>
    </r>
    <r>
      <rPr>
        <sz val="11"/>
        <color rgb="FF000000"/>
        <rFont val="Calibri"/>
        <family val="2"/>
        <charset val="1"/>
      </rPr>
      <t xml:space="preserve">The average annual decrease is based on the entire time series of all the nine annual numbers of pedestrian deaths between 2010 and 2020, and estimates the average exponential trend. For more information, read the methodological note, PIN Flash 6: https:// bit.ly/2LVVUtY</t>
    </r>
  </si>
  <si>
    <t xml:space="preserve">Table 6. Current national definitions of a seriously injured person in a road collision.</t>
  </si>
  <si>
    <t xml:space="preserve">National definition of a seriously injured person (before introducing MAIS 3+ definition) in a road collision corresponding to the data in Table 3</t>
  </si>
  <si>
    <t xml:space="preserve">Whether an injury is severe or slight is determined by §84 of the Austrian criminal code. A severe injury is one that causes a health problem or occupational disability longer than 24 days, or one that "causes personal difficulty". Police records. As of 1.1.2012, only 2 instead of 3 degrees of severities, slight, degree unknown, severe. Therefore and because of lower underreporting due to the new police recording system, the figure increased substantially</t>
  </si>
  <si>
    <t xml:space="preserve">Hospitalised more than 24 hours. But in practice no communication between police and hospitals so in most cases allocation is made by the police without feedback from the hospitals. Police records</t>
  </si>
  <si>
    <t xml:space="preserve">The level of “body damage” is defined in the Penalty code. There are 3 – light, medium and high levels of body damage. Prior to introducing MAIS in the Police records the first level is “light injured”, the second and third is “heavy injured”. The medium and high level corresponded to MAIS 3+ levels, as it is defined in the CADaS Glossary. </t>
  </si>
  <si>
    <t xml:space="preserve">Hospitalised for at least 24 hours. Police records. For 2017 and 2018, serious injuries  based on MAIS3+ were also estimated, by the Ministry of Health. For 2019 and 2020, it is unpredictable when the numbers will be calculated, because of the COVID19 crisis.</t>
  </si>
  <si>
    <t xml:space="preserve">Determined by the treating doctor, if serious health harm (specified approximatelly along the types by the law) occurs. Police records.</t>
  </si>
  <si>
    <t xml:space="preserve">Hospitalised for at least 24 hours. Police records. </t>
  </si>
  <si>
    <t xml:space="preserve">All injuries except "slight". Police records.</t>
  </si>
  <si>
    <t xml:space="preserve">Hospitalised for at least 24 hours. Hospital data is used to find out how long the person (involved in an accident according to the police data) was hospitalised. </t>
  </si>
  <si>
    <t xml:space="preserve">Serious injury in official statistics is defined as MAIS3+ (AAAM, Association for the Advancement of Automotive Medicine). The number of seriously injured MAIS3+ is formed by combining the official road accident participant statistics maintained by Statistics Finland and the Hospital Discharge Register (HILMO), using personal identity numbers as the link. ICD-10 codes from hospital data are converted to MAIS. </t>
  </si>
  <si>
    <t xml:space="preserve">Until 2004: hospitalised for at least 6 days. From 2005: hospitalised for at least 24 hours. Police records. People injured are asked to go to the police to fill in information about the collision, in particular if they spent at least 24 hours as in-patient.</t>
  </si>
  <si>
    <t xml:space="preserve">Injury and injury severity are estimated by police officers. It is presumed that all persons who spent at least one night at the hospital are recorded as seriously injured persons. Police records.</t>
  </si>
  <si>
    <t xml:space="preserve">ICD-International Classification of Deseases- used by medical staff exclusively, after admission to the hospital.</t>
  </si>
  <si>
    <t xml:space="preserve">Serious injuries include injuries, fractures, bruises, internal injuries, severe cuts and destruction, general shock requiring medical treatment, or any injury requiring hospital care, which usually heals beyond 8 days.</t>
  </si>
  <si>
    <t xml:space="preserve">Hospitalised for at least 24 hours as an in-patient, or any of the following injuries whether or not detained in hospital: fractures, concussion, internal injuries, crushing, severe cuts and lacerations, several general shock requiring medical treatment. </t>
  </si>
  <si>
    <t xml:space="preserve">Separate statistics on seriously and slightly injuries are n/a in the road accidents dataset. Despite that, Italy calculated the number of serious injured according to EU reccomendations (MAIS 3+) and using data based on hospitals discharge records.</t>
  </si>
  <si>
    <t xml:space="preserve">Hospitalised for at least 24 hours as in-patient. Police records.</t>
  </si>
  <si>
    <t xml:space="preserve">From 2004: hospitalised more than 24 hours as in-patient. Police records.</t>
  </si>
  <si>
    <t xml:space="preserve">Seriously injured person loses more than 30% of his/her working capacity or/and his or her body is being incurably mutilated. </t>
  </si>
  <si>
    <t xml:space="preserve">An injury accident is classified as ‘Serious’ injury (referred to in Malta accident statistics as ‘Grievous’ injury) if the person does not recover his/her previous health condition with 30 days. Police records.</t>
  </si>
  <si>
    <t xml:space="preserve">A serious road injury is a road crash casualty who has been admitted to hospital with a minimum MAIS (Maximum Abbreviated Injury Score5) injury severity of at least 2 on a scale of 6, and who has not died within 30 days from the consequences of the crash. Method: MAIS=2 or higher. Linked Police-Hospital records + remainder file + estimate of unobserved C/RC. MAIS3+ is a subset of MAIS2+. The MAIS2+ series is just appended with the new 2018 and 2019 figures in the new methodology, as EVG numbers have been ‘officially’ set and are only replaced on special occasions.The new method has an imporved matchoing window for data/time of crash and data/toima of hospialisation, and is now expressed in AIS2005/08 (instead of AIS1990). The total estimate is hardly different, the number of MAIS3+ is lower in the new method. https://www.swov.nl/en/facts-figures/factsheet/serious-road-injuries-netherlands</t>
  </si>
  <si>
    <t xml:space="preserve">Seriously injured – a person who has suffered injuries, in the form of: a) blindness, loss of hearing, loss of speech, ability to procreate, other severe disability, severe incurable disease or long-term life-threatening illness, permanent mental illness, complete substantial permanent inability to work in the occupation or permanent, significant body disfigurement b) other injuries causing disturbance of the functioning of a bodily organ or health disorder lasting longer than 7 days. Police records.</t>
  </si>
  <si>
    <t xml:space="preserve">Hospitalised for at least 24 hours. Police records.</t>
  </si>
  <si>
    <t xml:space="preserve">From 2021 we use MAIS3+ with conversion approved by DG-MOVE because Ro Hospitals used ICD 10 Australian version.</t>
  </si>
  <si>
    <t xml:space="preserve">The definition of seriously injured was updated in 2007. A serious injury is now defined as a health loss following a traffic injury reflecting that a person does not recover the previous health condition within a reasonable amount of time. This series is used in the national annual follow up and there is a goal for 2020 (-25 % since 2007). Hospital records.</t>
  </si>
  <si>
    <t xml:space="preserve">Any injured persons who were involved in a road traffic accident and sustained injuries due to which their lives were in danger or due to which their health was temporarily or permanently damaged or due to which they were temporarily unable to perform any work or their ability to work was permanently reduced (Penal Code of the Republic of Slovenia). Police records.</t>
  </si>
  <si>
    <t xml:space="preserve">Serious bodily harm or serious disease, which is: a) mutilation, b) loss or substantial impairment of work capacity, c) paralysis of a limb, d) loss or substantial impairment of the function of a sensory organ, e) damage to an important organ, f) disfigurement, g) inducing abortion or death of a foetus, h) agonising suffering, or i) health impairment of longer duration. Health impairment of longer duration is  an impairment, which objectively requires treatment and possibly involves work incapacity of not less than forty-two calendar days, during which it seriously affects the habitual way of life of the injured party. 
</t>
  </si>
  <si>
    <t xml:space="preserve">Hospitalised for at least 24 hours or any of the following injuries whether or not they are detained in hospital: fractures, concussion, internal injuries, crushing, burns (excluding friction burns), severe cuts and lacerations, severe general shock. Since 2016, changes in severity reporting systems for a large number of police forces mean that serious injury figures as reported to the police are not comparable with earlier years. These systems use a list of injuries which are automatically mapped to severity, rather than relying on the judgment of the police officer.</t>
  </si>
  <si>
    <t xml:space="preserve">Up to 2014: Hospitalised for at least 24 hours or if the injury prevented the person from doing its daily activity for 24 hours. Since 2015: Hospitalised for at least 24 hours. Police records. In Switzerland, injury severity is still assessed by means of a simple definition by the police force present at the scene. Nothing is known of the type and long-term outcome of injuries. In order to improve the assessment of injury severity a first step was taken: since January 2015 the definition of injury severity was further specified and the police corps were trained. A new category "life-threatening injury" was introduced. For a further standardization the severity scale was linked to the NACA-Codes, used by all emergency services in Switzerland. </t>
  </si>
  <si>
    <t xml:space="preserve">1965-2012: A person injured in a road crash and hospitalized for a period of 24 hours or more, not for observation only. 2013 onwards: Police data is linked with the hospital data and any casualty found in both sources had their severity of injury defined by MAIS. If the casualty was not found in the hospital data, their severity of injury was defined by the police. Seriously injured is defined by MAIS 3+ or hospitalized for a period of 24 hours or more, not for observation only.
</t>
  </si>
  <si>
    <t xml:space="preserve">Very serious injury: any injury that is life-threatening or results in permanent impairment. Serious injury: any injury from a list of specific injuries; these would normally require admission to hospital as an in-patient. Police records.</t>
  </si>
  <si>
    <t xml:space="preserve">Using of the ICD-International Classification of Diseases. Categorization of an injury as a “serious injury” is made on the basis of expert assessment given by doctors during admission to hospital, during hospitalization or after the hospitalization. The Republic of Serbia has not yet adopted a definition for serious injury. Police records. </t>
  </si>
  <si>
    <t xml:space="preserve">Table 7. Countries’ progress in collecting data on seriously injured based on MAIS3+.</t>
  </si>
  <si>
    <t xml:space="preserve">The KFV carried out a feasibility study on MAIS3+ assessment on behalf of the (then) Austrian Transport Ministry (bmvit) in 2014 and 2015. The study covered two methods to estimate the number of serious road injuries: a) application of a (hospital data based) correction factor to the police reported number of serious injuries, and b) use hospital data alone to arrive at an estimate for serious injuries.
The latter method was selected for further use. In late 2015, the number of MAIS3+ injuries was estimated for the first time for the year 2014 (using the AAAM conversion table) and has been continued for all years thereafter. Time series available starting 2010.</t>
  </si>
  <si>
    <t xml:space="preserve">We are finetuning our procedure of MAIS3+ estimation on the basis of hospital discharge data (coverage: whole of Belgium) and the conversion of (all) diagnoses from ICD-9-CM and ICD-10-BE to AIS. We will be able to provide breakdowns according to age, road user type, gender, month, year, accident type. We use option one (correction factors applied to police data) and option two (use of hospital data) that are proposed by the European Commission.</t>
  </si>
  <si>
    <t xml:space="preserve">The only source is Police records.   </t>
  </si>
  <si>
    <t xml:space="preserve">We have supplied to the Commission  the data based on MAIS3+ for 2017 and 2018. For 2019 and 2020, it is unpredictable when the number will be calculated, because of the COVID19 crisis.</t>
  </si>
  <si>
    <t xml:space="preserve">Negotiations between the Ministry of Interior and the Ministry of Health under way, implementation of MAIS3+ maybe in 2022.</t>
  </si>
  <si>
    <t xml:space="preserve">An MAIS3+ injured persons  estimation based on GIDAS data, data from the German Trauma Register and data from the official accidsent statistcs is being calculated by Bast.</t>
  </si>
  <si>
    <t xml:space="preserve">No systematic linkage between police and hospital data. Denmark is working on a process to convert ICD diagnose codes into AIS and MAIS.</t>
  </si>
  <si>
    <t xml:space="preserve">ICD-10 diagnose info exists, technologically ready to link accident data with health registry data. Need to change legislation and due to that issue we can't start linking process. In 2019 we tried to test EU proposed ICD - AIS convertion tool. The result we got from the Health Information System was very doubtful. Further work depends on the initial data quality and convention tool (AAAM) updates. Legislative changes are being discussed by different stakeholders.</t>
  </si>
  <si>
    <t xml:space="preserve">Data available from 2010. Since 2011 MAIS3+ is published in official reports. In a near future Spain will add MAIS3+ to the current definition of seriously injured.</t>
  </si>
  <si>
    <t xml:space="preserve">MAIS3+ (based on AAAM converter tool) is used in official data (from 2014 onwards). A pilot study was made in 2014 where the number of seriously injured MAIS3+ was formed by combining the official road accident participant statistics maintained by Statistics Finland and the Hospital Discharge Register (HILMO), using personal identity numbers as the link. Number of serious injuries (MAIS3+) in road traffic were estimated for the years 2010-2011. </t>
  </si>
  <si>
    <t xml:space="preserve">Linking between police and health data is done in the Rhone county and then used to build an estimate comparing the structure of Rhone and national accident data. Estimates of the number of people in road traffic crashes with a MAIS3+ injury are currently being evaluated.</t>
  </si>
  <si>
    <t xml:space="preserve">Hospitals do not systematically collect data on the injury severity of road casualties.</t>
  </si>
  <si>
    <t xml:space="preserve">Link between police and hospital is based on the law. Only ICD based number is available.</t>
  </si>
  <si>
    <t xml:space="preserve">The real possibility can only be the transformation of ICD codes to AIS ones thus Hungary started modification of the legislation in 19.12.2016. The current data architecture does not provide direct linkage between police and hospital data. The National Healthcare Services Center started to upgrade the information system but the required time for the development of the necessary IT systems is not known yet. </t>
  </si>
  <si>
    <t xml:space="preserve">An estimate of the number of seriously injured was calculated using the conversion tables made available by the EC but concerns about the results achieved have resulted in a delay to further work. The next Road Safety Strategy 2021 - 2030 is being developed and the continued work to report serious injuries using a medical definition will be a priority within this framework. </t>
  </si>
  <si>
    <t xml:space="preserve">The current data architecture does not provide direct linkage between police and hospital data. MAIS3+ has been adopted for coding the level of injury and calculated on the basis of data sources such as the hospital discharge register. An estimate of the number of seriously injured has been calculated since year 2012 according to the conversion tables made available by EC.</t>
  </si>
  <si>
    <t xml:space="preserve">MAIS3+ will be used in the near future.</t>
  </si>
  <si>
    <t xml:space="preserve">Technologically Latvia is  ready to link accident data with health data, but we need to change legislation (planing in 2021). Is planning to start registered from 1st January, 2022.</t>
  </si>
  <si>
    <t xml:space="preserve">MAIS3+ data already available since 2014.</t>
  </si>
  <si>
    <t xml:space="preserve">MAIS3+ conversion process from ICD to MAIS3+ is still ongoing. Progress stalled due to a low rate of positive matches in  converting data using conversion tables provided by the EC. Process to be resumed once provided with the new conversion table developed by AAAM and provided by EC.</t>
  </si>
  <si>
    <t xml:space="preserve">Data on MAIS3+ already available 1993-2018; at the moment, no further disaggregates of this data are available</t>
  </si>
  <si>
    <t xml:space="preserve">The work is coordinated by the National Road Safety Council, National Institute of Public Health and Motor Transport Institute. Poland transfer data from 2013 and 2014 according to the recomendations of the CARE group (DG MOVE). In recent years, work on MAIS 3+ in Poland has been stopped. The method proposed by DG MOVE (conversion of ICD-10 scale on the MAIS 3+ scale) in our opinion has errors and leads to incorrect results. Unfortunately, due to a lack of financing, Poland could not launch a national project to develop a methodology for assessing the severity of injuries of road accident victims according to the MAIS 3+ scale.</t>
  </si>
  <si>
    <t xml:space="preserve">A methodology was developed in 2015 to estimate the number of MAIS3+ serious injuries, using the national hospital discharge database. The Health Ministry applies the EC’s AAAM converter to the ICD9-CM codes to calculate the MAIS score.
This method is being improved, as Health Ministry is currently using ICD-10-CM/PCS injury codes, since mid-2016. Also, recommendations from SafetyCube D7.1, on external causes codes for road accident victims are being analysed.
Under the new Road Safety Strategy (2017-2020), a new working group will establish a procedure to collect in the police data the required information while preserving the victim’s privacy. A protocol for agreed procedure implementation is being prepared for signature by relevant parties.</t>
  </si>
  <si>
    <t xml:space="preserve">Data already available since 2007.</t>
  </si>
  <si>
    <t xml:space="preserve">We have made experimental linking between police and hospital data. MAIS3+ data are incomplete and not ready for publication and still under discussion.</t>
  </si>
  <si>
    <t xml:space="preserve">Under discussion.</t>
  </si>
  <si>
    <t xml:space="preserve">MAIS 3+ serious injuries is done on an ad hoc basis, and is therefore not published regularly. Figures have been updated to 2016 for UK MAIS3+ figures and are published in table RAS55050: https://www.gov.uk/government/uploads/system/uploads/attachment_data/file/555730/ras55050.ods</t>
  </si>
  <si>
    <t xml:space="preserve">Linking of health and police data has started in 2014. This allows to code the recommended maximum AIS score based on ICD-10. </t>
  </si>
  <si>
    <t xml:space="preserve">Since 2013 police data is linked with hospital data. Any casualty found in both sources, their injury severity is defined by MAIS. If the casualty was not found in the hospital data, their injury severity is defined by the police. Seriously injured is defined by MAIS 3+ or hospitalized for a period of 24 hours or more, not for observation only.</t>
  </si>
  <si>
    <t xml:space="preserve">Under consideration.</t>
  </si>
  <si>
    <t xml:space="preserve">Road traffic safety agency has begin activities to introduce the MAIS 3+ scale to record serious injuries. During 2017, an analysis of the possibilities for the most efficient introduction of the MAIS 3+ scale was performed. Road Traffic Safety Agency intends to continue activities on introduction MAIS3+ definition of serious injuries in road traffic accidents in the next period.</t>
  </si>
</sst>
</file>

<file path=xl/styles.xml><?xml version="1.0" encoding="utf-8"?>
<styleSheet xmlns="http://schemas.openxmlformats.org/spreadsheetml/2006/main">
  <numFmts count="10">
    <numFmt numFmtId="164" formatCode="General"/>
    <numFmt numFmtId="165" formatCode="_-* #,##0.00_-;\-* #,##0.00_-;_-* \-??_-;_-@_-"/>
    <numFmt numFmtId="166" formatCode="_ * #,##0.00_ ;_ * \-#,##0.00_ ;_ * \-??_ ;_ @_ "/>
    <numFmt numFmtId="167" formatCode="#,##0"/>
    <numFmt numFmtId="168" formatCode="@"/>
    <numFmt numFmtId="169" formatCode="0%"/>
    <numFmt numFmtId="170" formatCode="0.0%"/>
    <numFmt numFmtId="171" formatCode="0.00%"/>
    <numFmt numFmtId="172" formatCode="#,##0.0"/>
    <numFmt numFmtId="173" formatCode="0.0"/>
  </numFmts>
  <fonts count="21">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11"/>
      <color rgb="FFFFFFFF"/>
      <name val="Calibri"/>
      <family val="2"/>
      <charset val="1"/>
    </font>
    <font>
      <b val="true"/>
      <sz val="11"/>
      <color rgb="FF000000"/>
      <name val="Calibri"/>
      <family val="2"/>
      <charset val="1"/>
    </font>
    <font>
      <b val="true"/>
      <sz val="11"/>
      <color rgb="FF000000"/>
      <name val="Calibri Light"/>
      <family val="2"/>
      <charset val="1"/>
    </font>
    <font>
      <sz val="11"/>
      <name val="Calibri"/>
      <family val="2"/>
      <charset val="1"/>
    </font>
    <font>
      <sz val="11"/>
      <color rgb="FFFF0000"/>
      <name val="Calibri"/>
      <family val="2"/>
      <charset val="1"/>
    </font>
    <font>
      <b val="true"/>
      <sz val="11"/>
      <name val="Calibri"/>
      <family val="2"/>
      <charset val="1"/>
    </font>
    <font>
      <b val="true"/>
      <vertAlign val="superscript"/>
      <sz val="11"/>
      <name val="Calibri"/>
      <family val="2"/>
      <charset val="1"/>
    </font>
    <font>
      <vertAlign val="superscript"/>
      <sz val="11"/>
      <color rgb="FF000000"/>
      <name val="Calibri"/>
      <family val="2"/>
      <charset val="1"/>
    </font>
    <font>
      <b val="true"/>
      <vertAlign val="superscript"/>
      <sz val="11"/>
      <color rgb="FF000000"/>
      <name val="Calibri"/>
      <family val="2"/>
      <charset val="1"/>
    </font>
    <font>
      <b val="true"/>
      <vertAlign val="superscript"/>
      <sz val="11"/>
      <color rgb="FFFFFFFF"/>
      <name val="Calibri"/>
      <family val="2"/>
      <charset val="1"/>
    </font>
    <font>
      <vertAlign val="superscript"/>
      <sz val="11"/>
      <name val="Calibri"/>
      <family val="2"/>
      <charset val="1"/>
    </font>
    <font>
      <b val="true"/>
      <sz val="11"/>
      <name val="Calibri body"/>
      <family val="0"/>
      <charset val="1"/>
    </font>
    <font>
      <sz val="11"/>
      <color rgb="FF000000"/>
      <name val="Calibri Light"/>
      <family val="2"/>
      <charset val="1"/>
    </font>
    <font>
      <sz val="10"/>
      <color rgb="FF000000"/>
      <name val="Calibri"/>
      <family val="2"/>
      <charset val="1"/>
    </font>
    <font>
      <sz val="10"/>
      <name val="Calibri"/>
      <family val="2"/>
      <charset val="1"/>
    </font>
  </fonts>
  <fills count="9">
    <fill>
      <patternFill patternType="none"/>
    </fill>
    <fill>
      <patternFill patternType="gray125"/>
    </fill>
    <fill>
      <patternFill patternType="solid">
        <fgColor rgb="FFC55A11"/>
        <bgColor rgb="FFC65911"/>
      </patternFill>
    </fill>
    <fill>
      <patternFill patternType="solid">
        <fgColor rgb="FFED7D31"/>
        <bgColor rgb="FFFF8080"/>
      </patternFill>
    </fill>
    <fill>
      <patternFill patternType="solid">
        <fgColor rgb="FFFFFFFF"/>
        <bgColor rgb="FFFFFFCC"/>
      </patternFill>
    </fill>
    <fill>
      <patternFill patternType="solid">
        <fgColor rgb="FFF4B183"/>
        <bgColor rgb="FFF8CBAD"/>
      </patternFill>
    </fill>
    <fill>
      <patternFill patternType="solid">
        <fgColor rgb="FFFFFF00"/>
        <bgColor rgb="FFFFFF00"/>
      </patternFill>
    </fill>
    <fill>
      <patternFill patternType="solid">
        <fgColor rgb="FFF8CBAD"/>
        <bgColor rgb="FFF4B183"/>
      </patternFill>
    </fill>
    <fill>
      <patternFill patternType="solid">
        <fgColor rgb="FFC65911"/>
        <bgColor rgb="FFC55A11"/>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1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8" fontId="11" fillId="5"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1" fillId="5" borderId="1"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7" fontId="9" fillId="6"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7" fontId="0" fillId="4"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70" fontId="11" fillId="0" borderId="1" xfId="0" applyFont="true" applyBorder="true" applyAlignment="true" applyProtection="false">
      <alignment horizontal="center" vertical="bottom" textRotation="0" wrapText="false" indent="0" shrinkToFit="false"/>
      <protection locked="true" hidden="false"/>
    </xf>
    <xf numFmtId="170" fontId="11" fillId="7"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11" fillId="5" borderId="4" xfId="0" applyFont="true" applyBorder="true" applyAlignment="true" applyProtection="false">
      <alignment horizontal="left"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72" fontId="9" fillId="0" borderId="1"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7" fontId="9" fillId="0" borderId="1" xfId="25"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11" fillId="5" borderId="5" xfId="0" applyFont="true" applyBorder="true" applyAlignment="true" applyProtection="false">
      <alignment horizontal="lef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 fillId="7" borderId="1" xfId="0" applyFont="true" applyBorder="true" applyAlignment="true" applyProtection="false">
      <alignment horizontal="center" vertical="bottom" textRotation="0" wrapText="false" indent="0" shrinkToFit="false"/>
      <protection locked="true" hidden="false"/>
    </xf>
    <xf numFmtId="167" fontId="0" fillId="7"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top"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7" fontId="9" fillId="0" borderId="1" xfId="20" applyFont="true" applyBorder="true" applyAlignment="true" applyProtection="true">
      <alignment horizontal="center" vertical="center" textRotation="0" wrapText="false" indent="0" shrinkToFit="false"/>
      <protection locked="true" hidden="false"/>
    </xf>
    <xf numFmtId="164" fontId="11" fillId="5" borderId="1" xfId="0" applyFont="true" applyBorder="true" applyAlignment="true" applyProtection="false">
      <alignment horizontal="left" vertical="top"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3"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5" borderId="1" xfId="0" applyFont="true" applyBorder="true" applyAlignment="true" applyProtection="false">
      <alignment horizontal="general" vertical="top"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6"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5"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9" fillId="7" borderId="1"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2 2" xfId="23"/>
    <cellStyle name="Normal 2" xfId="24"/>
    <cellStyle name="Normal 3" xfId="25"/>
    <cellStyle name="Normal 3 2" xfId="26"/>
    <cellStyle name="Standaard_Verkeersprestaties_v_240513064826" xfId="27"/>
    <cellStyle name="Style 1" xfId="28"/>
    <cellStyle name="Style 1 2" xfId="29"/>
  </cellStyles>
  <dxfs count="108">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C65911"/>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
      <fill>
        <patternFill>
          <bgColor rgb="FFF8CBA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55A11"/>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8CBAD"/>
      <rgbColor rgb="FF3366FF"/>
      <rgbColor rgb="FF33CCCC"/>
      <rgbColor rgb="FF99CC00"/>
      <rgbColor rgb="FFFFCC00"/>
      <rgbColor rgb="FFFF9900"/>
      <rgbColor rgb="FFED7D31"/>
      <rgbColor rgb="FF666699"/>
      <rgbColor rgb="FF969696"/>
      <rgbColor rgb="FF003366"/>
      <rgbColor rgb="FF339966"/>
      <rgbColor rgb="FF003300"/>
      <rgbColor rgb="FF333300"/>
      <rgbColor rgb="FFC6591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7.18"/>
  </cols>
  <sheetData>
    <row r="5" customFormat="false" ht="14.25" hidden="false" customHeight="false" outlineLevel="0" collapsed="false">
      <c r="A5" s="1" t="s">
        <v>0</v>
      </c>
      <c r="B5" s="2" t="s">
        <v>1</v>
      </c>
    </row>
    <row r="6" customFormat="false" ht="14.25" hidden="false" customHeight="false" outlineLevel="0" collapsed="false">
      <c r="A6" s="1" t="s">
        <v>2</v>
      </c>
      <c r="B6" s="3" t="s">
        <v>3</v>
      </c>
    </row>
    <row r="7" customFormat="false" ht="14.25" hidden="false" customHeight="false" outlineLevel="0" collapsed="false">
      <c r="A7" s="1" t="s">
        <v>4</v>
      </c>
      <c r="B7" s="3" t="s">
        <v>5</v>
      </c>
    </row>
    <row r="8" customFormat="false" ht="14.25" hidden="false" customHeight="false" outlineLevel="0" collapsed="false">
      <c r="A8" s="1" t="s">
        <v>6</v>
      </c>
      <c r="B8" s="3" t="s">
        <v>7</v>
      </c>
    </row>
    <row r="9" customFormat="false" ht="14.25" hidden="false" customHeight="false" outlineLevel="0" collapsed="false">
      <c r="A9" s="1" t="s">
        <v>8</v>
      </c>
      <c r="B9" s="3" t="s">
        <v>9</v>
      </c>
    </row>
    <row r="10" customFormat="false" ht="14.25" hidden="false" customHeight="false" outlineLevel="0" collapsed="false">
      <c r="A10" s="1" t="s">
        <v>10</v>
      </c>
      <c r="B10" s="3" t="s">
        <v>11</v>
      </c>
    </row>
    <row r="11" customFormat="false" ht="14.25" hidden="false" customHeight="false" outlineLevel="0" collapsed="false">
      <c r="A11" s="1" t="s">
        <v>12</v>
      </c>
      <c r="B11" s="3" t="s">
        <v>13</v>
      </c>
    </row>
    <row r="12" customFormat="false" ht="14.25" hidden="false" customHeight="false" outlineLevel="0" collapsed="false">
      <c r="A12" s="1" t="s">
        <v>14</v>
      </c>
      <c r="B12" s="3" t="s">
        <v>15</v>
      </c>
    </row>
    <row r="13" customFormat="false" ht="14.25" hidden="false" customHeight="false" outlineLevel="0" collapsed="false">
      <c r="A13" s="1" t="s">
        <v>16</v>
      </c>
      <c r="B13" s="3" t="s">
        <v>17</v>
      </c>
    </row>
    <row r="14" customFormat="false" ht="14.25" hidden="false" customHeight="false" outlineLevel="0" collapsed="false">
      <c r="A14" s="1" t="s">
        <v>18</v>
      </c>
      <c r="B14" s="3" t="s">
        <v>19</v>
      </c>
    </row>
    <row r="15" customFormat="false" ht="14.25" hidden="false" customHeight="false" outlineLevel="0" collapsed="false">
      <c r="A15" s="1" t="s">
        <v>20</v>
      </c>
      <c r="B15" s="3" t="s">
        <v>21</v>
      </c>
    </row>
    <row r="16" customFormat="false" ht="14.25" hidden="false" customHeight="false" outlineLevel="0" collapsed="false">
      <c r="A16" s="1" t="s">
        <v>22</v>
      </c>
      <c r="B16" s="3" t="s">
        <v>23</v>
      </c>
    </row>
    <row r="17" customFormat="false" ht="14.25" hidden="false" customHeight="false" outlineLevel="0" collapsed="false">
      <c r="A17" s="1" t="s">
        <v>24</v>
      </c>
      <c r="B17" s="3" t="s">
        <v>25</v>
      </c>
    </row>
    <row r="18" customFormat="false" ht="14.25" hidden="false" customHeight="false" outlineLevel="0" collapsed="false">
      <c r="A18" s="1" t="s">
        <v>26</v>
      </c>
      <c r="B18" s="3" t="s">
        <v>27</v>
      </c>
    </row>
    <row r="19" customFormat="false" ht="14.25" hidden="false" customHeight="false" outlineLevel="0" collapsed="false">
      <c r="A19" s="1" t="s">
        <v>28</v>
      </c>
      <c r="B19" s="3" t="s">
        <v>29</v>
      </c>
    </row>
    <row r="20" customFormat="false" ht="14.25" hidden="false" customHeight="false" outlineLevel="0" collapsed="false">
      <c r="A20" s="1" t="s">
        <v>30</v>
      </c>
      <c r="B20" s="3" t="s">
        <v>31</v>
      </c>
    </row>
    <row r="21" customFormat="false" ht="14.25" hidden="false" customHeight="false" outlineLevel="0" collapsed="false">
      <c r="A21" s="1" t="s">
        <v>32</v>
      </c>
      <c r="B21" s="3" t="s">
        <v>33</v>
      </c>
    </row>
    <row r="22" customFormat="false" ht="14.25" hidden="false" customHeight="false" outlineLevel="0" collapsed="false">
      <c r="A22" s="1" t="s">
        <v>34</v>
      </c>
      <c r="B22" s="3" t="s">
        <v>35</v>
      </c>
    </row>
    <row r="23" customFormat="false" ht="14.25" hidden="false" customHeight="false" outlineLevel="0" collapsed="false">
      <c r="A23" s="1" t="s">
        <v>36</v>
      </c>
      <c r="B23" s="3" t="s">
        <v>37</v>
      </c>
    </row>
    <row r="24" customFormat="false" ht="14.25" hidden="false" customHeight="false" outlineLevel="0" collapsed="false">
      <c r="A24" s="1" t="s">
        <v>38</v>
      </c>
      <c r="B24" s="3" t="s">
        <v>39</v>
      </c>
    </row>
    <row r="25" customFormat="false" ht="14.25" hidden="false" customHeight="false" outlineLevel="0" collapsed="false">
      <c r="A25" s="1" t="s">
        <v>40</v>
      </c>
      <c r="B25" s="3" t="s">
        <v>41</v>
      </c>
    </row>
    <row r="26" customFormat="false" ht="14.25" hidden="false" customHeight="false" outlineLevel="0" collapsed="false">
      <c r="A26" s="1" t="s">
        <v>42</v>
      </c>
      <c r="B26" s="3" t="s">
        <v>43</v>
      </c>
    </row>
    <row r="27" customFormat="false" ht="14.25" hidden="false" customHeight="false" outlineLevel="0" collapsed="false">
      <c r="A27" s="1" t="s">
        <v>44</v>
      </c>
      <c r="B27" s="3" t="s">
        <v>45</v>
      </c>
    </row>
    <row r="28" customFormat="false" ht="14.25" hidden="false" customHeight="false" outlineLevel="0" collapsed="false">
      <c r="A28" s="1" t="s">
        <v>46</v>
      </c>
      <c r="B28" s="3" t="s">
        <v>47</v>
      </c>
    </row>
    <row r="29" customFormat="false" ht="14.25" hidden="false" customHeight="false" outlineLevel="0" collapsed="false">
      <c r="A29" s="1" t="s">
        <v>48</v>
      </c>
      <c r="B29" s="3" t="s">
        <v>49</v>
      </c>
    </row>
    <row r="30" customFormat="false" ht="14.25" hidden="false" customHeight="false" outlineLevel="0" collapsed="false">
      <c r="A30" s="1" t="s">
        <v>50</v>
      </c>
      <c r="B30" s="3" t="s">
        <v>51</v>
      </c>
    </row>
    <row r="31" customFormat="false" ht="14.25" hidden="false" customHeight="false" outlineLevel="0" collapsed="false">
      <c r="A31" s="1" t="s">
        <v>52</v>
      </c>
      <c r="B31" s="3" t="s">
        <v>53</v>
      </c>
    </row>
    <row r="32" customFormat="false" ht="14.25" hidden="false" customHeight="false" outlineLevel="0" collapsed="false">
      <c r="A32" s="1" t="s">
        <v>54</v>
      </c>
      <c r="B32" s="3" t="s">
        <v>55</v>
      </c>
    </row>
    <row r="33" customFormat="false" ht="14.25" hidden="false" customHeight="false" outlineLevel="0" collapsed="false">
      <c r="A33" s="1" t="s">
        <v>56</v>
      </c>
      <c r="B33" s="3" t="s">
        <v>57</v>
      </c>
    </row>
    <row r="34" customFormat="false" ht="14.25" hidden="false" customHeight="false" outlineLevel="0" collapsed="false">
      <c r="A34" s="1" t="s">
        <v>58</v>
      </c>
      <c r="B34" s="3" t="s">
        <v>59</v>
      </c>
    </row>
    <row r="35" customFormat="false" ht="14.25" hidden="false" customHeight="false" outlineLevel="0" collapsed="false">
      <c r="A35" s="1" t="s">
        <v>60</v>
      </c>
      <c r="B35" s="3" t="s">
        <v>61</v>
      </c>
    </row>
    <row r="36" customFormat="false" ht="14.25" hidden="false" customHeight="false" outlineLevel="0" collapsed="false">
      <c r="A36" s="1" t="s">
        <v>62</v>
      </c>
      <c r="B36" s="3" t="s">
        <v>63</v>
      </c>
    </row>
    <row r="37" customFormat="false" ht="14.25" hidden="false" customHeight="false" outlineLevel="0" collapsed="false">
      <c r="A37" s="1" t="s">
        <v>64</v>
      </c>
      <c r="B37" s="3" t="s">
        <v>65</v>
      </c>
    </row>
    <row r="38" customFormat="false" ht="14.25" hidden="false" customHeight="false" outlineLevel="0" collapsed="false">
      <c r="A38" s="1" t="s">
        <v>66</v>
      </c>
      <c r="B38" s="3" t="s">
        <v>67</v>
      </c>
    </row>
  </sheetData>
  <conditionalFormatting sqref="B6:B38">
    <cfRule type="expression" priority="2" aboveAverage="0" equalAverage="0" bottom="0" percent="0" rank="0" text="" dxfId="0">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4" width="6.27"/>
    <col collapsed="false" customWidth="true" hidden="false" outlineLevel="0" max="12" min="2" style="4" width="6.54"/>
    <col collapsed="false" customWidth="true" hidden="false" outlineLevel="0" max="13" min="13" style="4" width="4.73"/>
    <col collapsed="false" customWidth="true" hidden="false" outlineLevel="0" max="14" min="14" style="4" width="5.82"/>
    <col collapsed="false" customWidth="true" hidden="false" outlineLevel="0" max="15" min="15" style="4" width="9.45"/>
    <col collapsed="false" customWidth="true" hidden="false" outlineLevel="0" max="16" min="16" style="4" width="5"/>
    <col collapsed="false" customWidth="true" hidden="false" outlineLevel="0" max="17" min="17" style="4" width="6.54"/>
    <col collapsed="false" customWidth="false" hidden="false" outlineLevel="0" max="16384" min="18" style="4" width="8.73"/>
  </cols>
  <sheetData>
    <row r="1" customFormat="false" ht="14.25" hidden="false" customHeight="false" outlineLevel="0" collapsed="false">
      <c r="A1" s="5" t="s">
        <v>68</v>
      </c>
      <c r="B1" s="6"/>
      <c r="C1" s="6"/>
      <c r="D1" s="6"/>
      <c r="E1" s="7"/>
      <c r="F1" s="7"/>
    </row>
    <row r="2" customFormat="false" ht="14.25" hidden="false" customHeight="false" outlineLevel="0" collapsed="false">
      <c r="A2" s="8"/>
      <c r="B2" s="6"/>
      <c r="C2" s="6"/>
      <c r="D2" s="6"/>
      <c r="E2" s="7"/>
      <c r="F2" s="7"/>
    </row>
    <row r="3" customFormat="false" ht="14.25" hidden="false" customHeight="false" outlineLevel="0" collapsed="false">
      <c r="A3" s="9"/>
      <c r="B3" s="10"/>
      <c r="C3" s="11"/>
      <c r="D3" s="12"/>
      <c r="E3" s="13"/>
      <c r="F3" s="13"/>
      <c r="G3" s="14"/>
    </row>
    <row r="4" customFormat="false" ht="30" hidden="false" customHeight="true" outlineLevel="0" collapsed="false">
      <c r="A4" s="15"/>
      <c r="B4" s="16" t="n">
        <v>2010</v>
      </c>
      <c r="C4" s="16" t="n">
        <v>2011</v>
      </c>
      <c r="D4" s="16" t="n">
        <v>2012</v>
      </c>
      <c r="E4" s="17" t="n">
        <v>2013</v>
      </c>
      <c r="F4" s="17" t="s">
        <v>69</v>
      </c>
      <c r="G4" s="17" t="s">
        <v>70</v>
      </c>
      <c r="H4" s="17" t="s">
        <v>71</v>
      </c>
      <c r="I4" s="17" t="s">
        <v>72</v>
      </c>
      <c r="J4" s="17" t="s">
        <v>73</v>
      </c>
      <c r="K4" s="17" t="s">
        <v>74</v>
      </c>
      <c r="L4" s="17" t="s">
        <v>75</v>
      </c>
      <c r="M4" s="18"/>
      <c r="N4" s="18"/>
      <c r="O4" s="19" t="s">
        <v>76</v>
      </c>
      <c r="P4" s="18"/>
      <c r="Q4" s="18"/>
      <c r="R4" s="19" t="s">
        <v>77</v>
      </c>
    </row>
    <row r="5" customFormat="false" ht="14.25" hidden="false" customHeight="false" outlineLevel="0" collapsed="false">
      <c r="A5" s="20" t="s">
        <v>3</v>
      </c>
      <c r="B5" s="21" t="n">
        <v>552</v>
      </c>
      <c r="C5" s="21" t="n">
        <v>523</v>
      </c>
      <c r="D5" s="21" t="n">
        <v>531</v>
      </c>
      <c r="E5" s="21" t="n">
        <v>455</v>
      </c>
      <c r="F5" s="21" t="n">
        <v>430</v>
      </c>
      <c r="G5" s="21" t="n">
        <v>479</v>
      </c>
      <c r="H5" s="21" t="n">
        <v>432</v>
      </c>
      <c r="I5" s="21" t="n">
        <v>414</v>
      </c>
      <c r="J5" s="21" t="n">
        <v>409</v>
      </c>
      <c r="K5" s="21" t="n">
        <v>416</v>
      </c>
      <c r="L5" s="22" t="n">
        <v>344</v>
      </c>
      <c r="M5" s="23"/>
      <c r="N5" s="24" t="s">
        <v>63</v>
      </c>
      <c r="O5" s="25" t="n">
        <v>-0.552884615384615</v>
      </c>
      <c r="P5" s="23"/>
      <c r="Q5" s="24" t="s">
        <v>7</v>
      </c>
      <c r="R5" s="26" t="n">
        <v>-0.262738853503185</v>
      </c>
    </row>
    <row r="6" customFormat="false" ht="14.25" hidden="false" customHeight="false" outlineLevel="0" collapsed="false">
      <c r="A6" s="24" t="s">
        <v>78</v>
      </c>
      <c r="B6" s="21" t="n">
        <v>850</v>
      </c>
      <c r="C6" s="21" t="n">
        <v>884</v>
      </c>
      <c r="D6" s="21" t="n">
        <v>827</v>
      </c>
      <c r="E6" s="21" t="n">
        <v>764</v>
      </c>
      <c r="F6" s="21" t="n">
        <v>745</v>
      </c>
      <c r="G6" s="21" t="n">
        <v>762</v>
      </c>
      <c r="H6" s="21" t="n">
        <v>670</v>
      </c>
      <c r="I6" s="21" t="n">
        <v>609</v>
      </c>
      <c r="J6" s="21" t="n">
        <v>604</v>
      </c>
      <c r="K6" s="21" t="n">
        <v>646</v>
      </c>
      <c r="L6" s="21" t="n">
        <v>484</v>
      </c>
      <c r="M6" s="23"/>
      <c r="N6" s="24" t="s">
        <v>79</v>
      </c>
      <c r="O6" s="25" t="n">
        <v>-0.539745627980922</v>
      </c>
      <c r="P6" s="23"/>
      <c r="Q6" s="24" t="s">
        <v>78</v>
      </c>
      <c r="R6" s="27" t="n">
        <v>-0.25077399380805</v>
      </c>
    </row>
    <row r="7" customFormat="false" ht="14.25" hidden="false" customHeight="false" outlineLevel="0" collapsed="false">
      <c r="A7" s="24" t="s">
        <v>7</v>
      </c>
      <c r="B7" s="21" t="n">
        <v>776</v>
      </c>
      <c r="C7" s="21" t="n">
        <v>658</v>
      </c>
      <c r="D7" s="21" t="n">
        <v>605.36</v>
      </c>
      <c r="E7" s="21" t="n">
        <v>601</v>
      </c>
      <c r="F7" s="21" t="n">
        <v>655</v>
      </c>
      <c r="G7" s="21" t="n">
        <v>708</v>
      </c>
      <c r="H7" s="21" t="n">
        <v>708</v>
      </c>
      <c r="I7" s="21" t="n">
        <v>682</v>
      </c>
      <c r="J7" s="21" t="n">
        <v>611</v>
      </c>
      <c r="K7" s="21" t="n">
        <v>628</v>
      </c>
      <c r="L7" s="28" t="n">
        <v>463</v>
      </c>
      <c r="M7" s="29"/>
      <c r="N7" s="24" t="s">
        <v>80</v>
      </c>
      <c r="O7" s="25" t="n">
        <v>-0.472</v>
      </c>
      <c r="P7" s="23"/>
      <c r="Q7" s="24" t="s">
        <v>39</v>
      </c>
      <c r="R7" s="26" t="n">
        <v>-0.25</v>
      </c>
    </row>
    <row r="8" customFormat="false" ht="14.25" hidden="false" customHeight="false" outlineLevel="0" collapsed="false">
      <c r="A8" s="24" t="s">
        <v>11</v>
      </c>
      <c r="B8" s="21" t="n">
        <v>60</v>
      </c>
      <c r="C8" s="21" t="n">
        <v>71</v>
      </c>
      <c r="D8" s="21" t="n">
        <v>51</v>
      </c>
      <c r="E8" s="21" t="n">
        <v>44</v>
      </c>
      <c r="F8" s="21" t="n">
        <v>45</v>
      </c>
      <c r="G8" s="21" t="n">
        <v>57</v>
      </c>
      <c r="H8" s="21" t="n">
        <v>46</v>
      </c>
      <c r="I8" s="21" t="n">
        <v>53</v>
      </c>
      <c r="J8" s="21" t="n">
        <v>49</v>
      </c>
      <c r="K8" s="21" t="n">
        <v>52</v>
      </c>
      <c r="L8" s="21" t="n">
        <v>48</v>
      </c>
      <c r="M8" s="23"/>
      <c r="N8" s="24" t="s">
        <v>81</v>
      </c>
      <c r="O8" s="25" t="n">
        <v>-0.448748991121873</v>
      </c>
      <c r="P8" s="23"/>
      <c r="Q8" s="24" t="s">
        <v>82</v>
      </c>
      <c r="R8" s="26" t="n">
        <v>-0.246769618657422</v>
      </c>
    </row>
    <row r="9" customFormat="false" ht="14.25" hidden="false" customHeight="false" outlineLevel="0" collapsed="false">
      <c r="A9" s="24" t="s">
        <v>13</v>
      </c>
      <c r="B9" s="21" t="n">
        <v>802</v>
      </c>
      <c r="C9" s="21" t="n">
        <v>773</v>
      </c>
      <c r="D9" s="21" t="n">
        <v>742</v>
      </c>
      <c r="E9" s="21" t="n">
        <v>654</v>
      </c>
      <c r="F9" s="21" t="n">
        <v>688</v>
      </c>
      <c r="G9" s="21" t="n">
        <v>737</v>
      </c>
      <c r="H9" s="21" t="n">
        <v>611</v>
      </c>
      <c r="I9" s="21" t="n">
        <v>577</v>
      </c>
      <c r="J9" s="21" t="n">
        <v>658</v>
      </c>
      <c r="K9" s="21" t="n">
        <v>617</v>
      </c>
      <c r="L9" s="21" t="n">
        <v>517</v>
      </c>
      <c r="M9" s="23"/>
      <c r="N9" s="24" t="s">
        <v>9</v>
      </c>
      <c r="O9" s="25" t="n">
        <v>-0.443661971830986</v>
      </c>
      <c r="P9" s="23"/>
      <c r="Q9" s="24" t="s">
        <v>27</v>
      </c>
      <c r="R9" s="26" t="n">
        <v>-0.229235880398671</v>
      </c>
    </row>
    <row r="10" customFormat="false" ht="14.25" hidden="false" customHeight="false" outlineLevel="0" collapsed="false">
      <c r="A10" s="24" t="s">
        <v>83</v>
      </c>
      <c r="B10" s="21" t="n">
        <v>3651</v>
      </c>
      <c r="C10" s="21" t="n">
        <v>4009</v>
      </c>
      <c r="D10" s="21" t="n">
        <v>3601</v>
      </c>
      <c r="E10" s="21" t="n">
        <v>3340</v>
      </c>
      <c r="F10" s="21" t="n">
        <v>3368</v>
      </c>
      <c r="G10" s="21" t="n">
        <v>3459</v>
      </c>
      <c r="H10" s="21" t="n">
        <v>3206</v>
      </c>
      <c r="I10" s="21" t="n">
        <v>3177</v>
      </c>
      <c r="J10" s="21" t="n">
        <v>3275</v>
      </c>
      <c r="K10" s="21" t="n">
        <v>3059</v>
      </c>
      <c r="L10" s="21" t="n">
        <v>2724</v>
      </c>
      <c r="M10" s="23"/>
      <c r="N10" s="24" t="s">
        <v>78</v>
      </c>
      <c r="O10" s="25" t="n">
        <v>-0.430588235294118</v>
      </c>
      <c r="P10" s="23"/>
      <c r="Q10" s="24" t="s">
        <v>81</v>
      </c>
      <c r="R10" s="26" t="n">
        <v>-0.221652421652422</v>
      </c>
    </row>
    <row r="11" customFormat="false" ht="14.25" hidden="false" customHeight="false" outlineLevel="0" collapsed="false">
      <c r="A11" s="24" t="s">
        <v>84</v>
      </c>
      <c r="B11" s="21" t="n">
        <v>255</v>
      </c>
      <c r="C11" s="21" t="n">
        <v>220</v>
      </c>
      <c r="D11" s="21" t="n">
        <v>167</v>
      </c>
      <c r="E11" s="21" t="n">
        <v>191</v>
      </c>
      <c r="F11" s="21" t="n">
        <v>183</v>
      </c>
      <c r="G11" s="21" t="n">
        <v>178</v>
      </c>
      <c r="H11" s="21" t="n">
        <v>211</v>
      </c>
      <c r="I11" s="21" t="n">
        <v>183</v>
      </c>
      <c r="J11" s="21" t="n">
        <v>175</v>
      </c>
      <c r="K11" s="21" t="n">
        <v>199</v>
      </c>
      <c r="L11" s="21" t="n">
        <v>155</v>
      </c>
      <c r="M11" s="23"/>
      <c r="N11" s="24" t="s">
        <v>51</v>
      </c>
      <c r="O11" s="25" t="n">
        <v>-0.420289855072464</v>
      </c>
      <c r="P11" s="23"/>
      <c r="Q11" s="24" t="s">
        <v>84</v>
      </c>
      <c r="R11" s="26" t="n">
        <v>-0.221105527638191</v>
      </c>
    </row>
    <row r="12" customFormat="false" ht="14.25" hidden="false" customHeight="false" outlineLevel="0" collapsed="false">
      <c r="A12" s="24" t="s">
        <v>17</v>
      </c>
      <c r="B12" s="21" t="n">
        <v>79</v>
      </c>
      <c r="C12" s="21" t="n">
        <v>101</v>
      </c>
      <c r="D12" s="21" t="n">
        <v>87</v>
      </c>
      <c r="E12" s="21" t="n">
        <v>81</v>
      </c>
      <c r="F12" s="21" t="n">
        <v>78</v>
      </c>
      <c r="G12" s="21" t="n">
        <v>67</v>
      </c>
      <c r="H12" s="21" t="n">
        <v>71</v>
      </c>
      <c r="I12" s="21" t="n">
        <v>48</v>
      </c>
      <c r="J12" s="21" t="n">
        <v>67</v>
      </c>
      <c r="K12" s="21" t="n">
        <v>52</v>
      </c>
      <c r="L12" s="21" t="n">
        <v>60</v>
      </c>
      <c r="M12" s="23"/>
      <c r="N12" s="24" t="s">
        <v>82</v>
      </c>
      <c r="O12" s="25" t="n">
        <v>-0.419056878949927</v>
      </c>
      <c r="P12" s="23"/>
      <c r="Q12" s="24" t="s">
        <v>21</v>
      </c>
      <c r="R12" s="26" t="n">
        <v>-0.216707768187423</v>
      </c>
    </row>
    <row r="13" customFormat="false" ht="16.5" hidden="false" customHeight="false" outlineLevel="0" collapsed="false">
      <c r="A13" s="24" t="s">
        <v>85</v>
      </c>
      <c r="B13" s="21" t="n">
        <v>2478</v>
      </c>
      <c r="C13" s="21" t="n">
        <v>2060</v>
      </c>
      <c r="D13" s="21" t="n">
        <v>1903</v>
      </c>
      <c r="E13" s="21" t="n">
        <v>1680</v>
      </c>
      <c r="F13" s="21" t="n">
        <v>1688</v>
      </c>
      <c r="G13" s="21" t="n">
        <v>1689</v>
      </c>
      <c r="H13" s="21" t="n">
        <v>1810</v>
      </c>
      <c r="I13" s="21" t="n">
        <v>1830</v>
      </c>
      <c r="J13" s="21" t="n">
        <v>1806</v>
      </c>
      <c r="K13" s="21" t="n">
        <v>1755</v>
      </c>
      <c r="L13" s="30" t="n">
        <v>1366</v>
      </c>
      <c r="M13" s="23"/>
      <c r="N13" s="24" t="s">
        <v>86</v>
      </c>
      <c r="O13" s="25" t="n">
        <v>-0.414715719063545</v>
      </c>
      <c r="P13" s="23"/>
      <c r="Q13" s="24" t="s">
        <v>51</v>
      </c>
      <c r="R13" s="26" t="n">
        <v>-0.215686274509804</v>
      </c>
      <c r="S13" s="31"/>
      <c r="W13" s="32"/>
    </row>
    <row r="14" customFormat="false" ht="14.25" hidden="false" customHeight="false" outlineLevel="0" collapsed="false">
      <c r="A14" s="24" t="s">
        <v>87</v>
      </c>
      <c r="B14" s="21" t="n">
        <v>272</v>
      </c>
      <c r="C14" s="21" t="n">
        <v>292</v>
      </c>
      <c r="D14" s="21" t="n">
        <v>255</v>
      </c>
      <c r="E14" s="21" t="n">
        <v>258</v>
      </c>
      <c r="F14" s="21" t="n">
        <v>229</v>
      </c>
      <c r="G14" s="21" t="n">
        <v>270</v>
      </c>
      <c r="H14" s="21" t="n">
        <v>258</v>
      </c>
      <c r="I14" s="33" t="n">
        <v>238</v>
      </c>
      <c r="J14" s="33" t="n">
        <v>239</v>
      </c>
      <c r="K14" s="33" t="n">
        <v>211</v>
      </c>
      <c r="L14" s="21" t="n">
        <v>221</v>
      </c>
      <c r="M14" s="23"/>
      <c r="N14" s="24" t="s">
        <v>7</v>
      </c>
      <c r="O14" s="25" t="n">
        <v>-0.403350515463918</v>
      </c>
      <c r="P14" s="23"/>
      <c r="Q14" s="24" t="s">
        <v>80</v>
      </c>
      <c r="R14" s="26" t="n">
        <v>-0.209</v>
      </c>
    </row>
    <row r="15" customFormat="false" ht="14.25" hidden="false" customHeight="false" outlineLevel="0" collapsed="false">
      <c r="A15" s="24" t="s">
        <v>21</v>
      </c>
      <c r="B15" s="21" t="n">
        <v>3992</v>
      </c>
      <c r="C15" s="21" t="n">
        <v>3963</v>
      </c>
      <c r="D15" s="21" t="n">
        <v>3653</v>
      </c>
      <c r="E15" s="21" t="n">
        <v>3268</v>
      </c>
      <c r="F15" s="21" t="n">
        <v>3384</v>
      </c>
      <c r="G15" s="21" t="n">
        <v>3461</v>
      </c>
      <c r="H15" s="21" t="n">
        <v>3477</v>
      </c>
      <c r="I15" s="21" t="n">
        <v>3448</v>
      </c>
      <c r="J15" s="21" t="n">
        <v>3248</v>
      </c>
      <c r="K15" s="21" t="n">
        <v>3244</v>
      </c>
      <c r="L15" s="21" t="n">
        <v>2541</v>
      </c>
      <c r="M15" s="23"/>
      <c r="N15" s="24" t="s">
        <v>84</v>
      </c>
      <c r="O15" s="25" t="n">
        <v>-0.392156862745098</v>
      </c>
      <c r="P15" s="23"/>
      <c r="Q15" s="24" t="s">
        <v>9</v>
      </c>
      <c r="R15" s="26" t="n">
        <v>-0.202020202020202</v>
      </c>
      <c r="X15" s="32"/>
      <c r="Y15" s="32"/>
    </row>
    <row r="16" customFormat="false" ht="14.25" hidden="false" customHeight="false" outlineLevel="0" collapsed="false">
      <c r="A16" s="24" t="s">
        <v>79</v>
      </c>
      <c r="B16" s="21" t="n">
        <v>1258</v>
      </c>
      <c r="C16" s="21" t="n">
        <v>1141</v>
      </c>
      <c r="D16" s="21" t="n">
        <v>988</v>
      </c>
      <c r="E16" s="21" t="n">
        <v>879</v>
      </c>
      <c r="F16" s="21" t="n">
        <v>795</v>
      </c>
      <c r="G16" s="21" t="n">
        <v>793</v>
      </c>
      <c r="H16" s="21" t="n">
        <v>824</v>
      </c>
      <c r="I16" s="21" t="n">
        <v>731</v>
      </c>
      <c r="J16" s="21" t="n">
        <v>700</v>
      </c>
      <c r="K16" s="21" t="n">
        <v>688</v>
      </c>
      <c r="L16" s="21" t="n">
        <v>579</v>
      </c>
      <c r="M16" s="23"/>
      <c r="N16" s="20" t="s">
        <v>3</v>
      </c>
      <c r="O16" s="25" t="n">
        <v>-0.376811594202899</v>
      </c>
      <c r="P16" s="23"/>
      <c r="Q16" s="20" t="s">
        <v>3</v>
      </c>
      <c r="R16" s="26" t="n">
        <v>-0.173076923076923</v>
      </c>
    </row>
    <row r="17" customFormat="false" ht="14.25" hidden="false" customHeight="false" outlineLevel="0" collapsed="false">
      <c r="A17" s="24" t="s">
        <v>9</v>
      </c>
      <c r="B17" s="21" t="n">
        <v>426</v>
      </c>
      <c r="C17" s="21" t="n">
        <v>418</v>
      </c>
      <c r="D17" s="21" t="n">
        <v>393</v>
      </c>
      <c r="E17" s="21" t="n">
        <v>368</v>
      </c>
      <c r="F17" s="21" t="n">
        <v>308</v>
      </c>
      <c r="G17" s="21" t="n">
        <v>348</v>
      </c>
      <c r="H17" s="21" t="n">
        <v>307</v>
      </c>
      <c r="I17" s="21" t="n">
        <v>331</v>
      </c>
      <c r="J17" s="21" t="n">
        <v>317</v>
      </c>
      <c r="K17" s="21" t="n">
        <v>297</v>
      </c>
      <c r="L17" s="21" t="n">
        <v>237</v>
      </c>
      <c r="M17" s="23"/>
      <c r="N17" s="24" t="s">
        <v>27</v>
      </c>
      <c r="O17" s="25" t="n">
        <v>-0.372972972972973</v>
      </c>
      <c r="P17" s="23"/>
      <c r="Q17" s="24" t="s">
        <v>13</v>
      </c>
      <c r="R17" s="26" t="n">
        <v>-0.162074554294976</v>
      </c>
      <c r="S17" s="32"/>
      <c r="T17" s="32"/>
      <c r="U17" s="32"/>
      <c r="V17" s="32"/>
    </row>
    <row r="18" customFormat="false" ht="14.25" hidden="false" customHeight="false" outlineLevel="0" collapsed="false">
      <c r="A18" s="24" t="s">
        <v>27</v>
      </c>
      <c r="B18" s="21" t="n">
        <v>740</v>
      </c>
      <c r="C18" s="21" t="n">
        <v>638</v>
      </c>
      <c r="D18" s="21" t="n">
        <v>605</v>
      </c>
      <c r="E18" s="21" t="n">
        <v>591</v>
      </c>
      <c r="F18" s="21" t="n">
        <v>626</v>
      </c>
      <c r="G18" s="21" t="n">
        <v>644</v>
      </c>
      <c r="H18" s="21" t="n">
        <v>607</v>
      </c>
      <c r="I18" s="21" t="n">
        <v>625</v>
      </c>
      <c r="J18" s="21" t="n">
        <v>633</v>
      </c>
      <c r="K18" s="21" t="n">
        <v>602</v>
      </c>
      <c r="L18" s="21" t="n">
        <v>464</v>
      </c>
      <c r="M18" s="23"/>
      <c r="N18" s="24" t="s">
        <v>21</v>
      </c>
      <c r="O18" s="25" t="n">
        <v>-0.363476953907816</v>
      </c>
      <c r="P18" s="23"/>
      <c r="Q18" s="24" t="s">
        <v>79</v>
      </c>
      <c r="R18" s="26" t="n">
        <v>-0.15843023255814</v>
      </c>
    </row>
    <row r="19" s="32" customFormat="true" ht="15.75" hidden="false" customHeight="true" outlineLevel="0" collapsed="false">
      <c r="A19" s="24" t="s">
        <v>88</v>
      </c>
      <c r="B19" s="21" t="n">
        <v>212</v>
      </c>
      <c r="C19" s="21" t="n">
        <v>186</v>
      </c>
      <c r="D19" s="21" t="n">
        <v>163</v>
      </c>
      <c r="E19" s="21" t="n">
        <v>188</v>
      </c>
      <c r="F19" s="21" t="n">
        <v>192</v>
      </c>
      <c r="G19" s="21" t="n">
        <v>162</v>
      </c>
      <c r="H19" s="21" t="n">
        <v>182</v>
      </c>
      <c r="I19" s="21" t="n">
        <v>155</v>
      </c>
      <c r="J19" s="21" t="n">
        <v>137</v>
      </c>
      <c r="K19" s="21" t="n">
        <v>140</v>
      </c>
      <c r="L19" s="21" t="n">
        <v>149</v>
      </c>
      <c r="M19" s="23"/>
      <c r="N19" s="24" t="s">
        <v>43</v>
      </c>
      <c r="O19" s="25" t="n">
        <v>-0.362426414128487</v>
      </c>
      <c r="P19" s="23"/>
      <c r="Q19" s="24" t="s">
        <v>43</v>
      </c>
      <c r="R19" s="26" t="n">
        <v>-0.143691990374699</v>
      </c>
      <c r="S19" s="4"/>
      <c r="T19" s="4"/>
      <c r="U19" s="4"/>
      <c r="V19" s="4"/>
      <c r="W19" s="4"/>
      <c r="X19" s="4"/>
      <c r="Y19" s="4"/>
    </row>
    <row r="20" customFormat="false" ht="14.25" hidden="false" customHeight="false" outlineLevel="0" collapsed="false">
      <c r="A20" s="24" t="s">
        <v>82</v>
      </c>
      <c r="B20" s="21" t="n">
        <v>4114</v>
      </c>
      <c r="C20" s="21" t="n">
        <v>3860</v>
      </c>
      <c r="D20" s="21" t="n">
        <v>3753</v>
      </c>
      <c r="E20" s="21" t="n">
        <v>3401</v>
      </c>
      <c r="F20" s="21" t="n">
        <v>3381</v>
      </c>
      <c r="G20" s="21" t="n">
        <v>3428</v>
      </c>
      <c r="H20" s="21" t="n">
        <v>3283</v>
      </c>
      <c r="I20" s="21" t="n">
        <v>3378</v>
      </c>
      <c r="J20" s="21" t="n">
        <v>3334</v>
      </c>
      <c r="K20" s="21" t="n">
        <v>3173</v>
      </c>
      <c r="L20" s="33" t="n">
        <v>2390</v>
      </c>
      <c r="M20" s="23"/>
      <c r="N20" s="24" t="s">
        <v>33</v>
      </c>
      <c r="O20" s="25" t="n">
        <v>-0.362385321100917</v>
      </c>
      <c r="P20" s="23"/>
      <c r="Q20" s="24" t="s">
        <v>61</v>
      </c>
      <c r="R20" s="26" t="n">
        <v>-0.140845070422535</v>
      </c>
    </row>
    <row r="21" customFormat="false" ht="14.25" hidden="false" customHeight="false" outlineLevel="0" collapsed="false">
      <c r="A21" s="24" t="s">
        <v>37</v>
      </c>
      <c r="B21" s="21" t="n">
        <v>32</v>
      </c>
      <c r="C21" s="21" t="n">
        <v>33</v>
      </c>
      <c r="D21" s="21" t="n">
        <v>34</v>
      </c>
      <c r="E21" s="21" t="n">
        <v>45</v>
      </c>
      <c r="F21" s="21" t="n">
        <v>35</v>
      </c>
      <c r="G21" s="21" t="n">
        <v>36</v>
      </c>
      <c r="H21" s="21" t="n">
        <v>32</v>
      </c>
      <c r="I21" s="21" t="n">
        <v>25</v>
      </c>
      <c r="J21" s="21" t="n">
        <v>36</v>
      </c>
      <c r="K21" s="21" t="n">
        <v>22</v>
      </c>
      <c r="L21" s="33" t="n">
        <v>26</v>
      </c>
      <c r="M21" s="29"/>
      <c r="N21" s="24" t="s">
        <v>13</v>
      </c>
      <c r="O21" s="25" t="n">
        <v>-0.355361596009975</v>
      </c>
      <c r="P21" s="23"/>
      <c r="Q21" s="24" t="s">
        <v>63</v>
      </c>
      <c r="R21" s="27" t="n">
        <v>-0.138888888888889</v>
      </c>
    </row>
    <row r="22" customFormat="false" ht="14.25" hidden="false" customHeight="false" outlineLevel="0" collapsed="false">
      <c r="A22" s="24" t="s">
        <v>33</v>
      </c>
      <c r="B22" s="21" t="n">
        <v>218</v>
      </c>
      <c r="C22" s="21" t="n">
        <v>179</v>
      </c>
      <c r="D22" s="21" t="n">
        <v>177</v>
      </c>
      <c r="E22" s="21" t="n">
        <v>179</v>
      </c>
      <c r="F22" s="21" t="n">
        <v>212</v>
      </c>
      <c r="G22" s="21" t="n">
        <v>188</v>
      </c>
      <c r="H22" s="21" t="n">
        <v>158</v>
      </c>
      <c r="I22" s="21" t="n">
        <v>136</v>
      </c>
      <c r="J22" s="21" t="n">
        <v>148</v>
      </c>
      <c r="K22" s="21" t="n">
        <v>132</v>
      </c>
      <c r="L22" s="21" t="n">
        <v>139</v>
      </c>
      <c r="M22" s="23"/>
      <c r="N22" s="24" t="s">
        <v>49</v>
      </c>
      <c r="O22" s="25" t="n">
        <v>-0.350724637681159</v>
      </c>
      <c r="P22" s="23"/>
      <c r="Q22" s="24" t="s">
        <v>47</v>
      </c>
      <c r="R22" s="26" t="n">
        <v>-0.116952789699571</v>
      </c>
    </row>
    <row r="23" customFormat="false" ht="14.25" hidden="false" customHeight="false" outlineLevel="0" collapsed="false">
      <c r="A23" s="24" t="s">
        <v>86</v>
      </c>
      <c r="B23" s="21" t="n">
        <v>299</v>
      </c>
      <c r="C23" s="21" t="n">
        <v>297</v>
      </c>
      <c r="D23" s="21" t="n">
        <v>302</v>
      </c>
      <c r="E23" s="21" t="n">
        <v>258</v>
      </c>
      <c r="F23" s="21" t="n">
        <v>267</v>
      </c>
      <c r="G23" s="21" t="n">
        <v>242</v>
      </c>
      <c r="H23" s="21" t="n">
        <v>192</v>
      </c>
      <c r="I23" s="21" t="n">
        <v>192</v>
      </c>
      <c r="J23" s="21" t="n">
        <v>173</v>
      </c>
      <c r="K23" s="21" t="n">
        <v>186</v>
      </c>
      <c r="L23" s="21" t="n">
        <v>175</v>
      </c>
      <c r="M23" s="23"/>
      <c r="N23" s="24" t="s">
        <v>47</v>
      </c>
      <c r="O23" s="25" t="n">
        <v>-0.307530500631048</v>
      </c>
      <c r="P23" s="23"/>
      <c r="Q23" s="24" t="s">
        <v>83</v>
      </c>
      <c r="R23" s="26" t="n">
        <v>-0.109512912716574</v>
      </c>
    </row>
    <row r="24" customFormat="false" ht="14.25" hidden="false" customHeight="false" outlineLevel="0" collapsed="false">
      <c r="A24" s="24" t="s">
        <v>39</v>
      </c>
      <c r="B24" s="21" t="n">
        <v>15</v>
      </c>
      <c r="C24" s="21" t="n">
        <v>17</v>
      </c>
      <c r="D24" s="21" t="n">
        <v>9</v>
      </c>
      <c r="E24" s="21" t="n">
        <v>18</v>
      </c>
      <c r="F24" s="21" t="n">
        <v>10</v>
      </c>
      <c r="G24" s="21" t="n">
        <v>11</v>
      </c>
      <c r="H24" s="21" t="n">
        <v>22</v>
      </c>
      <c r="I24" s="21" t="n">
        <v>19</v>
      </c>
      <c r="J24" s="21" t="n">
        <v>18</v>
      </c>
      <c r="K24" s="21" t="n">
        <v>16</v>
      </c>
      <c r="L24" s="34" t="n">
        <v>12</v>
      </c>
      <c r="M24" s="23"/>
      <c r="N24" s="24" t="s">
        <v>67</v>
      </c>
      <c r="O24" s="25" t="n">
        <v>-0.305810397553517</v>
      </c>
      <c r="P24" s="23"/>
      <c r="Q24" s="24" t="s">
        <v>57</v>
      </c>
      <c r="R24" s="26" t="n">
        <v>-0.0951327433628319</v>
      </c>
    </row>
    <row r="25" customFormat="false" ht="15" hidden="false" customHeight="true" outlineLevel="0" collapsed="false">
      <c r="A25" s="24" t="s">
        <v>89</v>
      </c>
      <c r="B25" s="21" t="n">
        <v>640</v>
      </c>
      <c r="C25" s="21" t="n">
        <v>661</v>
      </c>
      <c r="D25" s="21" t="n">
        <v>650</v>
      </c>
      <c r="E25" s="21" t="n">
        <v>570</v>
      </c>
      <c r="F25" s="21" t="n">
        <v>570</v>
      </c>
      <c r="G25" s="21" t="n">
        <v>620</v>
      </c>
      <c r="H25" s="21" t="n">
        <v>629</v>
      </c>
      <c r="I25" s="21" t="n">
        <v>613</v>
      </c>
      <c r="J25" s="21" t="n">
        <v>678</v>
      </c>
      <c r="K25" s="21" t="n">
        <v>661</v>
      </c>
      <c r="L25" s="33" t="n">
        <v>610</v>
      </c>
      <c r="M25" s="23"/>
      <c r="N25" s="24" t="s">
        <v>90</v>
      </c>
      <c r="O25" s="25" t="n">
        <v>-0.297169811320755</v>
      </c>
      <c r="P25" s="23"/>
      <c r="Q25" s="24" t="s">
        <v>49</v>
      </c>
      <c r="R25" s="26" t="n">
        <v>-0.0857142857142857</v>
      </c>
      <c r="S25" s="35"/>
    </row>
    <row r="26" customFormat="false" ht="14.25" hidden="false" customHeight="false" outlineLevel="0" collapsed="false">
      <c r="A26" s="24" t="s">
        <v>43</v>
      </c>
      <c r="B26" s="21" t="n">
        <v>3907</v>
      </c>
      <c r="C26" s="21" t="n">
        <v>4189</v>
      </c>
      <c r="D26" s="21" t="n">
        <v>3571</v>
      </c>
      <c r="E26" s="21" t="n">
        <v>3357</v>
      </c>
      <c r="F26" s="21" t="n">
        <v>3202</v>
      </c>
      <c r="G26" s="21" t="n">
        <v>2938</v>
      </c>
      <c r="H26" s="21" t="n">
        <v>3026</v>
      </c>
      <c r="I26" s="21" t="n">
        <v>2831</v>
      </c>
      <c r="J26" s="21" t="n">
        <v>2862</v>
      </c>
      <c r="K26" s="21" t="n">
        <v>2909</v>
      </c>
      <c r="L26" s="21" t="n">
        <v>2491</v>
      </c>
      <c r="M26" s="23"/>
      <c r="N26" s="24" t="s">
        <v>65</v>
      </c>
      <c r="O26" s="25" t="n">
        <v>-0.254545454545455</v>
      </c>
      <c r="P26" s="23"/>
      <c r="Q26" s="24" t="s">
        <v>65</v>
      </c>
      <c r="R26" s="26" t="n">
        <v>-0.0786516853932584</v>
      </c>
    </row>
    <row r="27" customFormat="false" ht="15.75" hidden="false" customHeight="true" outlineLevel="0" collapsed="false">
      <c r="A27" s="24" t="s">
        <v>91</v>
      </c>
      <c r="B27" s="21" t="n">
        <v>937</v>
      </c>
      <c r="C27" s="21" t="n">
        <v>891</v>
      </c>
      <c r="D27" s="21" t="n">
        <v>718</v>
      </c>
      <c r="E27" s="21" t="n">
        <v>637</v>
      </c>
      <c r="F27" s="21" t="n">
        <v>638</v>
      </c>
      <c r="G27" s="21" t="n">
        <v>593</v>
      </c>
      <c r="H27" s="21" t="n">
        <v>563</v>
      </c>
      <c r="I27" s="21" t="n">
        <v>602</v>
      </c>
      <c r="J27" s="21" t="n">
        <v>675</v>
      </c>
      <c r="K27" s="33" t="n">
        <v>626</v>
      </c>
      <c r="L27" s="21" t="n">
        <v>495</v>
      </c>
      <c r="M27" s="23"/>
      <c r="N27" s="24" t="s">
        <v>83</v>
      </c>
      <c r="O27" s="25" t="n">
        <v>-0.253903040262942</v>
      </c>
      <c r="P27" s="23"/>
      <c r="Q27" s="24" t="s">
        <v>41</v>
      </c>
      <c r="R27" s="27" t="n">
        <v>-0.0771558245083207</v>
      </c>
    </row>
    <row r="28" customFormat="false" ht="14.25" hidden="false" customHeight="false" outlineLevel="0" collapsed="false">
      <c r="A28" s="24" t="s">
        <v>47</v>
      </c>
      <c r="B28" s="21" t="n">
        <v>2377</v>
      </c>
      <c r="C28" s="21" t="n">
        <v>2018</v>
      </c>
      <c r="D28" s="21" t="n">
        <v>2042</v>
      </c>
      <c r="E28" s="21" t="n">
        <v>1861</v>
      </c>
      <c r="F28" s="21" t="n">
        <v>1818</v>
      </c>
      <c r="G28" s="21" t="n">
        <v>1893</v>
      </c>
      <c r="H28" s="21" t="n">
        <v>1913</v>
      </c>
      <c r="I28" s="21" t="n">
        <v>1951</v>
      </c>
      <c r="J28" s="21" t="n">
        <v>1867</v>
      </c>
      <c r="K28" s="21" t="n">
        <v>1864</v>
      </c>
      <c r="L28" s="21" t="n">
        <v>1646</v>
      </c>
      <c r="M28" s="23"/>
      <c r="N28" s="24" t="s">
        <v>17</v>
      </c>
      <c r="O28" s="25" t="n">
        <v>-0.240506329113924</v>
      </c>
      <c r="P28" s="23"/>
      <c r="Q28" s="24" t="s">
        <v>11</v>
      </c>
      <c r="R28" s="26" t="n">
        <v>-0.0769230769230769</v>
      </c>
    </row>
    <row r="29" customFormat="false" ht="14.25" hidden="false" customHeight="false" outlineLevel="0" collapsed="false">
      <c r="A29" s="24" t="s">
        <v>55</v>
      </c>
      <c r="B29" s="21" t="n">
        <v>266</v>
      </c>
      <c r="C29" s="21" t="n">
        <v>319</v>
      </c>
      <c r="D29" s="21" t="n">
        <v>285</v>
      </c>
      <c r="E29" s="21" t="n">
        <v>260</v>
      </c>
      <c r="F29" s="21" t="n">
        <v>270</v>
      </c>
      <c r="G29" s="21" t="n">
        <v>259</v>
      </c>
      <c r="H29" s="21" t="n">
        <v>270</v>
      </c>
      <c r="I29" s="21" t="n">
        <v>253</v>
      </c>
      <c r="J29" s="21" t="n">
        <v>324</v>
      </c>
      <c r="K29" s="21" t="n">
        <v>221</v>
      </c>
      <c r="L29" s="33" t="n">
        <v>204</v>
      </c>
      <c r="M29" s="29"/>
      <c r="N29" s="24" t="s">
        <v>55</v>
      </c>
      <c r="O29" s="25" t="n">
        <v>-0.233082706766917</v>
      </c>
      <c r="P29" s="23"/>
      <c r="Q29" s="24" t="s">
        <v>55</v>
      </c>
      <c r="R29" s="27" t="n">
        <v>-0.0769230769230769</v>
      </c>
    </row>
    <row r="30" customFormat="false" ht="14.25" hidden="false" customHeight="false" outlineLevel="0" collapsed="false">
      <c r="A30" s="24" t="s">
        <v>51</v>
      </c>
      <c r="B30" s="21" t="n">
        <v>138</v>
      </c>
      <c r="C30" s="21" t="n">
        <v>141</v>
      </c>
      <c r="D30" s="21" t="n">
        <v>130</v>
      </c>
      <c r="E30" s="21" t="n">
        <v>125</v>
      </c>
      <c r="F30" s="21" t="n">
        <v>108</v>
      </c>
      <c r="G30" s="21" t="n">
        <v>120</v>
      </c>
      <c r="H30" s="21" t="n">
        <v>130</v>
      </c>
      <c r="I30" s="21" t="n">
        <v>104</v>
      </c>
      <c r="J30" s="21" t="n">
        <v>91</v>
      </c>
      <c r="K30" s="21" t="n">
        <v>102</v>
      </c>
      <c r="L30" s="21" t="n">
        <v>80</v>
      </c>
      <c r="M30" s="23"/>
      <c r="N30" s="24" t="s">
        <v>11</v>
      </c>
      <c r="O30" s="25" t="n">
        <v>-0.2</v>
      </c>
      <c r="P30" s="23"/>
      <c r="Q30" s="24" t="s">
        <v>86</v>
      </c>
      <c r="R30" s="26" t="n">
        <v>-0.0591397849462366</v>
      </c>
    </row>
    <row r="31" customFormat="false" ht="14.25" hidden="false" customHeight="false" outlineLevel="0" collapsed="false">
      <c r="A31" s="24" t="s">
        <v>49</v>
      </c>
      <c r="B31" s="21" t="n">
        <v>345</v>
      </c>
      <c r="C31" s="21" t="n">
        <v>324</v>
      </c>
      <c r="D31" s="21" t="n">
        <v>296</v>
      </c>
      <c r="E31" s="21" t="n">
        <v>223</v>
      </c>
      <c r="F31" s="21" t="n">
        <v>259</v>
      </c>
      <c r="G31" s="21" t="n">
        <v>274</v>
      </c>
      <c r="H31" s="21" t="n">
        <v>242</v>
      </c>
      <c r="I31" s="21" t="n">
        <v>250</v>
      </c>
      <c r="J31" s="21" t="n">
        <v>229</v>
      </c>
      <c r="K31" s="21" t="n">
        <v>245</v>
      </c>
      <c r="L31" s="28" t="n">
        <v>224</v>
      </c>
      <c r="M31" s="29"/>
      <c r="N31" s="24" t="s">
        <v>39</v>
      </c>
      <c r="O31" s="25" t="n">
        <v>-0.2</v>
      </c>
      <c r="P31" s="23"/>
      <c r="Q31" s="24" t="s">
        <v>87</v>
      </c>
      <c r="R31" s="26" t="n">
        <v>0.04739336492891</v>
      </c>
    </row>
    <row r="32" customFormat="false" ht="16.5" hidden="false" customHeight="false" outlineLevel="0" collapsed="false">
      <c r="A32" s="24" t="s">
        <v>92</v>
      </c>
      <c r="B32" s="21" t="n">
        <v>1905</v>
      </c>
      <c r="C32" s="21" t="n">
        <v>1960</v>
      </c>
      <c r="D32" s="21" t="n">
        <v>1802</v>
      </c>
      <c r="E32" s="21" t="n">
        <v>1770</v>
      </c>
      <c r="F32" s="21" t="n">
        <v>1854</v>
      </c>
      <c r="G32" s="21" t="n">
        <v>1804</v>
      </c>
      <c r="H32" s="21" t="n">
        <v>1860</v>
      </c>
      <c r="I32" s="21" t="n">
        <v>1856</v>
      </c>
      <c r="J32" s="21" t="n">
        <v>1839</v>
      </c>
      <c r="K32" s="33" t="n">
        <v>1808</v>
      </c>
      <c r="L32" s="36" t="n">
        <v>1636</v>
      </c>
      <c r="M32" s="23"/>
      <c r="N32" s="24" t="s">
        <v>87</v>
      </c>
      <c r="O32" s="25" t="n">
        <v>-0.1875</v>
      </c>
      <c r="P32" s="23"/>
      <c r="Q32" s="24" t="s">
        <v>33</v>
      </c>
      <c r="R32" s="26" t="n">
        <v>0.053030303030303</v>
      </c>
    </row>
    <row r="33" customFormat="false" ht="14.25" hidden="false" customHeight="false" outlineLevel="0" collapsed="false">
      <c r="A33" s="24" t="s">
        <v>67</v>
      </c>
      <c r="B33" s="21" t="n">
        <v>327</v>
      </c>
      <c r="C33" s="21" t="n">
        <v>320</v>
      </c>
      <c r="D33" s="21" t="n">
        <v>339</v>
      </c>
      <c r="E33" s="21" t="n">
        <v>269</v>
      </c>
      <c r="F33" s="21" t="n">
        <v>243</v>
      </c>
      <c r="G33" s="21" t="n">
        <v>253</v>
      </c>
      <c r="H33" s="21" t="n">
        <v>216</v>
      </c>
      <c r="I33" s="21" t="n">
        <v>230</v>
      </c>
      <c r="J33" s="21" t="n">
        <v>233</v>
      </c>
      <c r="K33" s="21" t="n">
        <v>187</v>
      </c>
      <c r="L33" s="21" t="n">
        <v>227</v>
      </c>
      <c r="M33" s="23"/>
      <c r="N33" s="24" t="s">
        <v>37</v>
      </c>
      <c r="O33" s="25" t="n">
        <v>-0.1875</v>
      </c>
      <c r="P33" s="23"/>
      <c r="Q33" s="24" t="s">
        <v>90</v>
      </c>
      <c r="R33" s="26" t="n">
        <v>0.0642857142857143</v>
      </c>
    </row>
    <row r="34" customFormat="false" ht="14.25" hidden="false" customHeight="false" outlineLevel="0" collapsed="false">
      <c r="A34" s="24" t="s">
        <v>61</v>
      </c>
      <c r="B34" s="34" t="n">
        <v>375</v>
      </c>
      <c r="C34" s="34" t="n">
        <v>382</v>
      </c>
      <c r="D34" s="34" t="n">
        <v>290</v>
      </c>
      <c r="E34" s="33" t="n">
        <v>309</v>
      </c>
      <c r="F34" s="33" t="n">
        <v>319</v>
      </c>
      <c r="G34" s="33" t="n">
        <v>356</v>
      </c>
      <c r="H34" s="33" t="n">
        <v>377</v>
      </c>
      <c r="I34" s="33" t="n">
        <v>364</v>
      </c>
      <c r="J34" s="33" t="n">
        <v>316</v>
      </c>
      <c r="K34" s="33" t="n">
        <v>355</v>
      </c>
      <c r="L34" s="33" t="n">
        <v>305</v>
      </c>
      <c r="M34" s="23"/>
      <c r="N34" s="24" t="s">
        <v>61</v>
      </c>
      <c r="O34" s="25" t="n">
        <v>-0.186666666666667</v>
      </c>
      <c r="P34" s="23"/>
      <c r="Q34" s="24" t="s">
        <v>17</v>
      </c>
      <c r="R34" s="26" t="n">
        <v>0.153846153846154</v>
      </c>
    </row>
    <row r="35" customFormat="false" ht="14.25" hidden="false" customHeight="false" outlineLevel="0" collapsed="false">
      <c r="A35" s="24" t="s">
        <v>63</v>
      </c>
      <c r="B35" s="21" t="n">
        <v>208</v>
      </c>
      <c r="C35" s="21" t="n">
        <v>168</v>
      </c>
      <c r="D35" s="21" t="n">
        <v>145</v>
      </c>
      <c r="E35" s="21" t="n">
        <v>187</v>
      </c>
      <c r="F35" s="21" t="n">
        <v>147</v>
      </c>
      <c r="G35" s="21" t="n">
        <v>117</v>
      </c>
      <c r="H35" s="21" t="n">
        <v>135</v>
      </c>
      <c r="I35" s="21" t="n">
        <v>106</v>
      </c>
      <c r="J35" s="21" t="n">
        <v>108</v>
      </c>
      <c r="K35" s="21" t="n">
        <v>108</v>
      </c>
      <c r="L35" s="28" t="n">
        <v>93</v>
      </c>
      <c r="M35" s="23"/>
      <c r="N35" s="24" t="s">
        <v>57</v>
      </c>
      <c r="O35" s="25" t="n">
        <v>-0.141207349081365</v>
      </c>
      <c r="P35" s="23"/>
      <c r="Q35" s="24" t="s">
        <v>37</v>
      </c>
      <c r="R35" s="25" t="n">
        <v>0.181818181818182</v>
      </c>
    </row>
    <row r="36" customFormat="false" ht="14.25" hidden="false" customHeight="false" outlineLevel="0" collapsed="false">
      <c r="A36" s="24" t="s">
        <v>65</v>
      </c>
      <c r="B36" s="21" t="n">
        <v>660</v>
      </c>
      <c r="C36" s="21" t="n">
        <v>731</v>
      </c>
      <c r="D36" s="21" t="n">
        <v>688</v>
      </c>
      <c r="E36" s="21" t="n">
        <v>650</v>
      </c>
      <c r="F36" s="21" t="n">
        <v>536</v>
      </c>
      <c r="G36" s="21" t="n">
        <v>599</v>
      </c>
      <c r="H36" s="21" t="n">
        <v>607</v>
      </c>
      <c r="I36" s="21" t="n">
        <v>579</v>
      </c>
      <c r="J36" s="21" t="n">
        <v>548</v>
      </c>
      <c r="K36" s="21" t="n">
        <v>534</v>
      </c>
      <c r="L36" s="28" t="n">
        <v>492</v>
      </c>
      <c r="M36" s="23"/>
      <c r="N36" s="24" t="s">
        <v>41</v>
      </c>
      <c r="O36" s="25" t="n">
        <v>-0.046875</v>
      </c>
      <c r="P36" s="23"/>
      <c r="Q36" s="24" t="s">
        <v>67</v>
      </c>
      <c r="R36" s="25" t="n">
        <v>0.213903743315508</v>
      </c>
    </row>
    <row r="37" s="42" customFormat="true" ht="14.25" hidden="false" customHeight="false" outlineLevel="0" collapsed="false">
      <c r="A37" s="24" t="s">
        <v>93</v>
      </c>
      <c r="B37" s="37" t="n">
        <f aca="false">SUM(B5:B31)</f>
        <v>29691</v>
      </c>
      <c r="C37" s="37" t="n">
        <f aca="false">SUM(C5:C31)</f>
        <v>28866</v>
      </c>
      <c r="D37" s="37" t="n">
        <f aca="false">SUM(D5:D31)</f>
        <v>26538.36</v>
      </c>
      <c r="E37" s="37" t="n">
        <f aca="false">SUM(E5:E31)</f>
        <v>24296</v>
      </c>
      <c r="F37" s="37" t="n">
        <f aca="false">SUM(F5:F31)</f>
        <v>24184</v>
      </c>
      <c r="G37" s="37" t="n">
        <f aca="false">SUM(G5:G31)</f>
        <v>24416</v>
      </c>
      <c r="H37" s="37" t="n">
        <f aca="false">SUM(H5:H31)</f>
        <v>23880</v>
      </c>
      <c r="I37" s="37" t="n">
        <f aca="false">SUM(I5:I31)</f>
        <v>23455</v>
      </c>
      <c r="J37" s="37" t="n">
        <f aca="false">SUM(J5:J31)</f>
        <v>23363</v>
      </c>
      <c r="K37" s="37" t="n">
        <f aca="false">SUM(K5:K31)</f>
        <v>22763</v>
      </c>
      <c r="L37" s="38" t="n">
        <f aca="false">SUM(L5:L31)</f>
        <v>18844</v>
      </c>
      <c r="M37" s="39"/>
      <c r="N37" s="24" t="s">
        <v>93</v>
      </c>
      <c r="O37" s="40" t="n">
        <v>-0.366609410259001</v>
      </c>
      <c r="P37" s="39"/>
      <c r="Q37" s="24" t="s">
        <v>93</v>
      </c>
      <c r="R37" s="41" t="n">
        <v>-0.173834731801608</v>
      </c>
    </row>
    <row r="38" customFormat="false" ht="14.25" hidden="false" customHeight="false" outlineLevel="0" collapsed="false">
      <c r="B38" s="43"/>
      <c r="C38" s="43"/>
      <c r="D38" s="43"/>
      <c r="E38" s="43"/>
      <c r="F38" s="43"/>
      <c r="J38" s="44"/>
      <c r="L38" s="45"/>
    </row>
    <row r="39" customFormat="false" ht="14.25" hidden="false" customHeight="false" outlineLevel="0" collapsed="false">
      <c r="A39" s="4" t="s">
        <v>94</v>
      </c>
    </row>
    <row r="40" customFormat="false" ht="14.25" hidden="false" customHeight="false" outlineLevel="0" collapsed="false">
      <c r="A40" s="4" t="s">
        <v>95</v>
      </c>
    </row>
    <row r="41" customFormat="false" ht="14.25" hidden="false" customHeight="false" outlineLevel="0" collapsed="false">
      <c r="A41" s="4" t="s">
        <v>96</v>
      </c>
    </row>
    <row r="42" customFormat="false" ht="16.5" hidden="false" customHeight="false" outlineLevel="0" collapsed="false">
      <c r="A42" s="46" t="s">
        <v>97</v>
      </c>
    </row>
    <row r="43" customFormat="false" ht="16.5" hidden="false" customHeight="false" outlineLevel="0" collapsed="false">
      <c r="A43" s="46" t="s">
        <v>98</v>
      </c>
    </row>
    <row r="44" customFormat="false" ht="16.5" hidden="false" customHeight="false" outlineLevel="0" collapsed="false">
      <c r="A44" s="46" t="s">
        <v>99</v>
      </c>
    </row>
    <row r="45" customFormat="false" ht="16.5" hidden="false" customHeight="false" outlineLevel="0" collapsed="false">
      <c r="A45" s="46" t="s">
        <v>100</v>
      </c>
    </row>
  </sheetData>
  <conditionalFormatting sqref="R37 B5:L12 B14:L37 B13:K13 O5:O37 R5:R35">
    <cfRule type="expression" priority="2" aboveAverage="0" equalAverage="0" bottom="0" percent="0" rank="0" text="" dxfId="1">
      <formula>MOD(ROW(),2)=1</formula>
    </cfRule>
  </conditionalFormatting>
  <conditionalFormatting sqref="L13">
    <cfRule type="expression" priority="3" aboveAverage="0" equalAverage="0" bottom="0" percent="0" rank="0" text="" dxfId="2">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true" hidden="false" outlineLevel="0" max="1" min="1" style="4" width="6.27"/>
    <col collapsed="false" customWidth="true" hidden="false" outlineLevel="0" max="21" min="2" style="4" width="6.54"/>
    <col collapsed="false" customWidth="true" hidden="false" outlineLevel="0" max="22" min="22" style="4" width="4.73"/>
    <col collapsed="false" customWidth="true" hidden="false" outlineLevel="0" max="23" min="23" style="4" width="4.91"/>
    <col collapsed="false" customWidth="true" hidden="false" outlineLevel="0" max="24" min="24" style="4" width="8.91"/>
    <col collapsed="false" customWidth="false" hidden="false" outlineLevel="0" max="25" min="25" style="4" width="8.73"/>
    <col collapsed="false" customWidth="true" hidden="false" outlineLevel="0" max="26" min="26" style="4" width="5.73"/>
    <col collapsed="false" customWidth="false" hidden="false" outlineLevel="0" max="27" min="27" style="4" width="8.73"/>
    <col collapsed="false" customWidth="true" hidden="false" outlineLevel="0" max="28" min="28" style="4" width="9.45"/>
    <col collapsed="false" customWidth="false" hidden="false" outlineLevel="0" max="16384" min="29" style="4" width="8.73"/>
  </cols>
  <sheetData>
    <row r="1" customFormat="false" ht="14.25" hidden="false" customHeight="false" outlineLevel="0" collapsed="false">
      <c r="A1" s="5" t="s">
        <v>101</v>
      </c>
      <c r="B1" s="47"/>
      <c r="C1" s="6"/>
      <c r="D1" s="6"/>
      <c r="E1" s="6"/>
      <c r="F1" s="6"/>
      <c r="G1" s="6"/>
      <c r="H1" s="6"/>
      <c r="I1" s="6"/>
      <c r="J1" s="6"/>
      <c r="K1" s="6"/>
      <c r="L1" s="6"/>
      <c r="M1" s="6"/>
      <c r="N1" s="7"/>
      <c r="O1" s="7"/>
    </row>
    <row r="2" customFormat="false" ht="14.25" hidden="false" customHeight="false" outlineLevel="0" collapsed="false">
      <c r="A2" s="8"/>
      <c r="B2" s="47"/>
      <c r="C2" s="6"/>
      <c r="D2" s="6"/>
      <c r="E2" s="6"/>
      <c r="F2" s="6"/>
      <c r="G2" s="6"/>
      <c r="H2" s="6"/>
      <c r="I2" s="6"/>
      <c r="J2" s="6"/>
      <c r="K2" s="6"/>
      <c r="L2" s="6"/>
      <c r="M2" s="6"/>
      <c r="N2" s="7"/>
      <c r="O2" s="7"/>
    </row>
    <row r="3" customFormat="false" ht="14.25" hidden="false" customHeight="false" outlineLevel="0" collapsed="false">
      <c r="A3" s="9"/>
      <c r="B3" s="10"/>
      <c r="C3" s="11"/>
      <c r="D3" s="11"/>
      <c r="E3" s="11"/>
      <c r="F3" s="11"/>
      <c r="G3" s="11"/>
      <c r="H3" s="11"/>
      <c r="I3" s="11"/>
      <c r="J3" s="11"/>
      <c r="K3" s="11"/>
      <c r="L3" s="11"/>
      <c r="M3" s="12"/>
      <c r="N3" s="13"/>
      <c r="O3" s="13"/>
      <c r="P3" s="14"/>
    </row>
    <row r="4" customFormat="false" ht="59.25" hidden="false" customHeight="true" outlineLevel="0" collapsed="false">
      <c r="A4" s="15"/>
      <c r="B4" s="16" t="n">
        <v>2001</v>
      </c>
      <c r="C4" s="16" t="n">
        <v>2002</v>
      </c>
      <c r="D4" s="16" t="n">
        <v>2003</v>
      </c>
      <c r="E4" s="16" t="n">
        <v>2004</v>
      </c>
      <c r="F4" s="16" t="n">
        <v>2005</v>
      </c>
      <c r="G4" s="16" t="n">
        <v>2006</v>
      </c>
      <c r="H4" s="16" t="n">
        <v>2007</v>
      </c>
      <c r="I4" s="16" t="n">
        <v>2008</v>
      </c>
      <c r="J4" s="16" t="n">
        <v>2009</v>
      </c>
      <c r="K4" s="16" t="n">
        <v>2010</v>
      </c>
      <c r="L4" s="16" t="n">
        <v>2011</v>
      </c>
      <c r="M4" s="16" t="n">
        <v>2012</v>
      </c>
      <c r="N4" s="17" t="n">
        <v>2013</v>
      </c>
      <c r="O4" s="17" t="s">
        <v>69</v>
      </c>
      <c r="P4" s="17" t="s">
        <v>70</v>
      </c>
      <c r="Q4" s="17" t="s">
        <v>71</v>
      </c>
      <c r="R4" s="17" t="s">
        <v>72</v>
      </c>
      <c r="S4" s="17" t="s">
        <v>73</v>
      </c>
      <c r="T4" s="17" t="s">
        <v>74</v>
      </c>
      <c r="U4" s="17" t="s">
        <v>75</v>
      </c>
      <c r="V4" s="18"/>
      <c r="X4" s="19" t="s">
        <v>102</v>
      </c>
      <c r="Z4" s="0"/>
      <c r="AA4" s="48" t="s">
        <v>103</v>
      </c>
      <c r="AB4" s="48"/>
    </row>
    <row r="5" customFormat="false" ht="14.25" hidden="false" customHeight="false" outlineLevel="0" collapsed="false">
      <c r="A5" s="20" t="s">
        <v>3</v>
      </c>
      <c r="B5" s="21" t="n">
        <v>958</v>
      </c>
      <c r="C5" s="21" t="n">
        <v>956</v>
      </c>
      <c r="D5" s="21" t="n">
        <v>931</v>
      </c>
      <c r="E5" s="21" t="n">
        <v>878</v>
      </c>
      <c r="F5" s="21" t="n">
        <v>768</v>
      </c>
      <c r="G5" s="21" t="n">
        <v>730</v>
      </c>
      <c r="H5" s="21" t="n">
        <v>691</v>
      </c>
      <c r="I5" s="21" t="n">
        <v>679</v>
      </c>
      <c r="J5" s="21" t="n">
        <v>633</v>
      </c>
      <c r="K5" s="21" t="n">
        <v>552</v>
      </c>
      <c r="L5" s="21" t="n">
        <v>523</v>
      </c>
      <c r="M5" s="21" t="n">
        <v>531</v>
      </c>
      <c r="N5" s="21" t="n">
        <v>455</v>
      </c>
      <c r="O5" s="21" t="n">
        <v>430</v>
      </c>
      <c r="P5" s="21" t="n">
        <v>479</v>
      </c>
      <c r="Q5" s="21" t="n">
        <v>432</v>
      </c>
      <c r="R5" s="21" t="n">
        <v>414</v>
      </c>
      <c r="S5" s="21" t="n">
        <v>409</v>
      </c>
      <c r="T5" s="21" t="n">
        <v>416</v>
      </c>
      <c r="U5" s="22" t="n">
        <v>344</v>
      </c>
      <c r="V5" s="23"/>
      <c r="W5" s="24" t="s">
        <v>81</v>
      </c>
      <c r="X5" s="25" t="n">
        <v>-0.752401667572956</v>
      </c>
      <c r="Z5" s="24" t="s">
        <v>63</v>
      </c>
      <c r="AA5" s="49" t="n">
        <v>-0.0692688352816402</v>
      </c>
      <c r="AB5" s="50"/>
    </row>
    <row r="6" customFormat="false" ht="14.25" hidden="false" customHeight="false" outlineLevel="0" collapsed="false">
      <c r="A6" s="24" t="s">
        <v>78</v>
      </c>
      <c r="B6" s="21" t="n">
        <v>1486</v>
      </c>
      <c r="C6" s="21" t="n">
        <v>1355</v>
      </c>
      <c r="D6" s="21" t="s">
        <v>104</v>
      </c>
      <c r="E6" s="21" t="s">
        <v>104</v>
      </c>
      <c r="F6" s="21" t="n">
        <v>1089</v>
      </c>
      <c r="G6" s="21" t="n">
        <v>1073</v>
      </c>
      <c r="H6" s="21" t="n">
        <v>1071</v>
      </c>
      <c r="I6" s="21" t="n">
        <v>944</v>
      </c>
      <c r="J6" s="21" t="n">
        <v>943</v>
      </c>
      <c r="K6" s="21" t="n">
        <v>850</v>
      </c>
      <c r="L6" s="21" t="n">
        <v>884</v>
      </c>
      <c r="M6" s="21" t="n">
        <v>827</v>
      </c>
      <c r="N6" s="21" t="n">
        <v>764</v>
      </c>
      <c r="O6" s="21" t="n">
        <v>745</v>
      </c>
      <c r="P6" s="21" t="n">
        <v>762</v>
      </c>
      <c r="Q6" s="21" t="n">
        <v>670</v>
      </c>
      <c r="R6" s="21" t="n">
        <v>609</v>
      </c>
      <c r="S6" s="21" t="n">
        <v>604</v>
      </c>
      <c r="T6" s="21" t="n">
        <v>646</v>
      </c>
      <c r="U6" s="21" t="n">
        <v>484</v>
      </c>
      <c r="V6" s="23"/>
      <c r="W6" s="24" t="s">
        <v>86</v>
      </c>
      <c r="X6" s="25" t="n">
        <v>-0.752124645892351</v>
      </c>
      <c r="Z6" s="24" t="s">
        <v>79</v>
      </c>
      <c r="AA6" s="49" t="n">
        <v>-0.0639549783330856</v>
      </c>
      <c r="AB6" s="51"/>
    </row>
    <row r="7" customFormat="false" ht="14.25" hidden="false" customHeight="false" outlineLevel="0" collapsed="false">
      <c r="A7" s="24" t="s">
        <v>7</v>
      </c>
      <c r="B7" s="21" t="n">
        <v>1011</v>
      </c>
      <c r="C7" s="21" t="n">
        <v>959</v>
      </c>
      <c r="D7" s="21" t="n">
        <v>960</v>
      </c>
      <c r="E7" s="21" t="n">
        <v>943</v>
      </c>
      <c r="F7" s="21" t="n">
        <v>957</v>
      </c>
      <c r="G7" s="21" t="n">
        <v>1043</v>
      </c>
      <c r="H7" s="21" t="n">
        <v>1006</v>
      </c>
      <c r="I7" s="21" t="n">
        <v>1061</v>
      </c>
      <c r="J7" s="21" t="n">
        <v>901</v>
      </c>
      <c r="K7" s="21" t="n">
        <v>776</v>
      </c>
      <c r="L7" s="21" t="n">
        <v>658</v>
      </c>
      <c r="M7" s="21" t="n">
        <v>605.36</v>
      </c>
      <c r="N7" s="21" t="n">
        <v>601</v>
      </c>
      <c r="O7" s="21" t="n">
        <v>655</v>
      </c>
      <c r="P7" s="21" t="n">
        <v>708</v>
      </c>
      <c r="Q7" s="21" t="n">
        <v>708</v>
      </c>
      <c r="R7" s="21" t="n">
        <v>682</v>
      </c>
      <c r="S7" s="21" t="n">
        <v>611</v>
      </c>
      <c r="T7" s="21" t="n">
        <v>628</v>
      </c>
      <c r="U7" s="28" t="n">
        <v>463</v>
      </c>
      <c r="V7" s="29"/>
      <c r="W7" s="24" t="s">
        <v>33</v>
      </c>
      <c r="X7" s="25" t="n">
        <v>-0.75089605734767</v>
      </c>
      <c r="Z7" s="24" t="s">
        <v>17</v>
      </c>
      <c r="AA7" s="49" t="n">
        <v>-0.0559315226967906</v>
      </c>
      <c r="AB7" s="51" t="s">
        <v>105</v>
      </c>
    </row>
    <row r="8" customFormat="false" ht="14.25" hidden="false" customHeight="false" outlineLevel="0" collapsed="false">
      <c r="A8" s="24" t="s">
        <v>11</v>
      </c>
      <c r="B8" s="21" t="n">
        <v>98</v>
      </c>
      <c r="C8" s="21" t="n">
        <v>94</v>
      </c>
      <c r="D8" s="21" t="n">
        <v>97</v>
      </c>
      <c r="E8" s="21" t="n">
        <v>117</v>
      </c>
      <c r="F8" s="21" t="n">
        <v>102</v>
      </c>
      <c r="G8" s="21" t="n">
        <v>86</v>
      </c>
      <c r="H8" s="21" t="n">
        <v>89</v>
      </c>
      <c r="I8" s="21" t="n">
        <v>82</v>
      </c>
      <c r="J8" s="21" t="n">
        <v>71</v>
      </c>
      <c r="K8" s="21" t="n">
        <v>60</v>
      </c>
      <c r="L8" s="21" t="n">
        <v>71</v>
      </c>
      <c r="M8" s="21" t="n">
        <v>51</v>
      </c>
      <c r="N8" s="21" t="n">
        <v>44</v>
      </c>
      <c r="O8" s="21" t="n">
        <v>45</v>
      </c>
      <c r="P8" s="21" t="n">
        <v>57</v>
      </c>
      <c r="Q8" s="21" t="n">
        <v>46</v>
      </c>
      <c r="R8" s="21" t="n">
        <v>53</v>
      </c>
      <c r="S8" s="21" t="n">
        <v>49</v>
      </c>
      <c r="T8" s="21" t="n">
        <v>52</v>
      </c>
      <c r="U8" s="21" t="n">
        <v>48</v>
      </c>
      <c r="V8" s="23"/>
      <c r="W8" s="24" t="s">
        <v>51</v>
      </c>
      <c r="X8" s="25" t="n">
        <v>-0.712230215827338</v>
      </c>
      <c r="Z8" s="24" t="s">
        <v>67</v>
      </c>
      <c r="AA8" s="49" t="n">
        <v>-0.0490285175833451</v>
      </c>
      <c r="AB8" s="51"/>
    </row>
    <row r="9" customFormat="false" ht="14.25" hidden="false" customHeight="false" outlineLevel="0" collapsed="false">
      <c r="A9" s="24" t="s">
        <v>13</v>
      </c>
      <c r="B9" s="21" t="n">
        <v>1334</v>
      </c>
      <c r="C9" s="21" t="n">
        <v>1431</v>
      </c>
      <c r="D9" s="21" t="n">
        <v>1447</v>
      </c>
      <c r="E9" s="21" t="n">
        <v>1382</v>
      </c>
      <c r="F9" s="21" t="n">
        <v>1286</v>
      </c>
      <c r="G9" s="21" t="n">
        <v>1063</v>
      </c>
      <c r="H9" s="21" t="n">
        <v>1222</v>
      </c>
      <c r="I9" s="21" t="n">
        <v>1076</v>
      </c>
      <c r="J9" s="21" t="n">
        <v>901</v>
      </c>
      <c r="K9" s="21" t="n">
        <v>802</v>
      </c>
      <c r="L9" s="21" t="n">
        <v>773</v>
      </c>
      <c r="M9" s="21" t="n">
        <v>742</v>
      </c>
      <c r="N9" s="21" t="n">
        <v>654</v>
      </c>
      <c r="O9" s="21" t="n">
        <v>688</v>
      </c>
      <c r="P9" s="21" t="n">
        <v>737</v>
      </c>
      <c r="Q9" s="21" t="n">
        <v>611</v>
      </c>
      <c r="R9" s="21" t="n">
        <v>577</v>
      </c>
      <c r="S9" s="21" t="n">
        <v>658</v>
      </c>
      <c r="T9" s="21" t="n">
        <v>617</v>
      </c>
      <c r="U9" s="21" t="n">
        <v>517</v>
      </c>
      <c r="V9" s="23"/>
      <c r="W9" s="24" t="s">
        <v>80</v>
      </c>
      <c r="X9" s="25" t="n">
        <v>-0.704</v>
      </c>
      <c r="Z9" s="24" t="s">
        <v>51</v>
      </c>
      <c r="AA9" s="49" t="n">
        <v>-0.0468120633825573</v>
      </c>
      <c r="AB9" s="51"/>
    </row>
    <row r="10" customFormat="false" ht="14.25" hidden="false" customHeight="false" outlineLevel="0" collapsed="false">
      <c r="A10" s="24" t="s">
        <v>83</v>
      </c>
      <c r="B10" s="21" t="n">
        <v>6977</v>
      </c>
      <c r="C10" s="21" t="n">
        <v>6842</v>
      </c>
      <c r="D10" s="21" t="n">
        <v>6613</v>
      </c>
      <c r="E10" s="21" t="n">
        <v>5842</v>
      </c>
      <c r="F10" s="21" t="n">
        <v>5361</v>
      </c>
      <c r="G10" s="21" t="n">
        <v>5091</v>
      </c>
      <c r="H10" s="21" t="n">
        <v>4949</v>
      </c>
      <c r="I10" s="21" t="n">
        <v>4477</v>
      </c>
      <c r="J10" s="21" t="n">
        <v>4152</v>
      </c>
      <c r="K10" s="21" t="n">
        <v>3651</v>
      </c>
      <c r="L10" s="21" t="n">
        <v>4009</v>
      </c>
      <c r="M10" s="21" t="n">
        <v>3601</v>
      </c>
      <c r="N10" s="21" t="n">
        <v>3340</v>
      </c>
      <c r="O10" s="21" t="n">
        <v>3368</v>
      </c>
      <c r="P10" s="21" t="n">
        <v>3459</v>
      </c>
      <c r="Q10" s="21" t="n">
        <v>3206</v>
      </c>
      <c r="R10" s="21" t="n">
        <v>3177</v>
      </c>
      <c r="S10" s="21" t="n">
        <v>3275</v>
      </c>
      <c r="T10" s="21" t="n">
        <v>3059</v>
      </c>
      <c r="U10" s="21" t="n">
        <v>2724</v>
      </c>
      <c r="V10" s="23"/>
      <c r="W10" s="24" t="s">
        <v>17</v>
      </c>
      <c r="X10" s="25" t="n">
        <v>-0.698492462311558</v>
      </c>
      <c r="Z10" s="24" t="s">
        <v>9</v>
      </c>
      <c r="AA10" s="49" t="n">
        <v>-0.0458154355911323</v>
      </c>
      <c r="AB10" s="51"/>
    </row>
    <row r="11" customFormat="false" ht="14.25" hidden="false" customHeight="false" outlineLevel="0" collapsed="false">
      <c r="A11" s="24" t="s">
        <v>84</v>
      </c>
      <c r="B11" s="21" t="n">
        <v>431</v>
      </c>
      <c r="C11" s="21" t="n">
        <v>463</v>
      </c>
      <c r="D11" s="21" t="n">
        <v>432</v>
      </c>
      <c r="E11" s="21" t="n">
        <v>369</v>
      </c>
      <c r="F11" s="21" t="n">
        <v>331</v>
      </c>
      <c r="G11" s="21" t="n">
        <v>306</v>
      </c>
      <c r="H11" s="21" t="n">
        <v>406</v>
      </c>
      <c r="I11" s="21" t="n">
        <v>406</v>
      </c>
      <c r="J11" s="21" t="n">
        <v>303</v>
      </c>
      <c r="K11" s="21" t="n">
        <v>255</v>
      </c>
      <c r="L11" s="21" t="n">
        <v>220</v>
      </c>
      <c r="M11" s="21" t="n">
        <v>167</v>
      </c>
      <c r="N11" s="21" t="n">
        <v>191</v>
      </c>
      <c r="O11" s="21" t="n">
        <v>183</v>
      </c>
      <c r="P11" s="21" t="n">
        <v>178</v>
      </c>
      <c r="Q11" s="21" t="n">
        <v>211</v>
      </c>
      <c r="R11" s="21" t="n">
        <v>183</v>
      </c>
      <c r="S11" s="21" t="n">
        <v>175</v>
      </c>
      <c r="T11" s="21" t="n">
        <v>199</v>
      </c>
      <c r="U11" s="21" t="n">
        <v>155</v>
      </c>
      <c r="V11" s="23"/>
      <c r="W11" s="24" t="s">
        <v>21</v>
      </c>
      <c r="X11" s="25" t="n">
        <v>-0.692111959287532</v>
      </c>
      <c r="Z11" s="24" t="s">
        <v>80</v>
      </c>
      <c r="AA11" s="49" t="n">
        <v>-0.045</v>
      </c>
      <c r="AB11" s="51"/>
    </row>
    <row r="12" customFormat="false" ht="14.25" hidden="false" customHeight="false" outlineLevel="0" collapsed="false">
      <c r="A12" s="24" t="s">
        <v>17</v>
      </c>
      <c r="B12" s="21" t="n">
        <v>199</v>
      </c>
      <c r="C12" s="21" t="n">
        <v>223</v>
      </c>
      <c r="D12" s="21" t="n">
        <v>164</v>
      </c>
      <c r="E12" s="21" t="n">
        <v>170</v>
      </c>
      <c r="F12" s="21" t="n">
        <v>169</v>
      </c>
      <c r="G12" s="21" t="n">
        <v>204</v>
      </c>
      <c r="H12" s="21" t="n">
        <v>196</v>
      </c>
      <c r="I12" s="21" t="n">
        <v>132</v>
      </c>
      <c r="J12" s="21" t="n">
        <v>100</v>
      </c>
      <c r="K12" s="21" t="n">
        <v>79</v>
      </c>
      <c r="L12" s="21" t="n">
        <v>101</v>
      </c>
      <c r="M12" s="21" t="n">
        <v>87</v>
      </c>
      <c r="N12" s="21" t="n">
        <v>81</v>
      </c>
      <c r="O12" s="21" t="n">
        <v>78</v>
      </c>
      <c r="P12" s="21" t="n">
        <v>67</v>
      </c>
      <c r="Q12" s="21" t="n">
        <v>71</v>
      </c>
      <c r="R12" s="21" t="n">
        <v>48</v>
      </c>
      <c r="S12" s="21" t="n">
        <v>67</v>
      </c>
      <c r="T12" s="21" t="n">
        <v>52</v>
      </c>
      <c r="U12" s="21" t="n">
        <v>60</v>
      </c>
      <c r="V12" s="23"/>
      <c r="W12" s="24" t="s">
        <v>79</v>
      </c>
      <c r="X12" s="25" t="n">
        <v>-0.692021276595745</v>
      </c>
      <c r="Z12" s="24" t="s">
        <v>33</v>
      </c>
      <c r="AA12" s="49" t="n">
        <v>-0.0431217836495464</v>
      </c>
      <c r="AB12" s="51"/>
    </row>
    <row r="13" customFormat="false" ht="16.5" hidden="false" customHeight="false" outlineLevel="0" collapsed="false">
      <c r="A13" s="24" t="s">
        <v>85</v>
      </c>
      <c r="B13" s="21" t="n">
        <v>5517</v>
      </c>
      <c r="C13" s="21" t="n">
        <v>5347</v>
      </c>
      <c r="D13" s="21" t="n">
        <v>5399</v>
      </c>
      <c r="E13" s="21" t="n">
        <v>4741</v>
      </c>
      <c r="F13" s="21" t="n">
        <v>4442</v>
      </c>
      <c r="G13" s="21" t="n">
        <v>4104</v>
      </c>
      <c r="H13" s="21" t="n">
        <v>3823</v>
      </c>
      <c r="I13" s="21" t="n">
        <v>3100</v>
      </c>
      <c r="J13" s="21" t="n">
        <v>2714</v>
      </c>
      <c r="K13" s="21" t="n">
        <v>2478</v>
      </c>
      <c r="L13" s="21" t="n">
        <v>2060</v>
      </c>
      <c r="M13" s="21" t="n">
        <v>1903</v>
      </c>
      <c r="N13" s="21" t="n">
        <v>1680</v>
      </c>
      <c r="O13" s="21" t="n">
        <v>1688</v>
      </c>
      <c r="P13" s="21" t="n">
        <v>1689</v>
      </c>
      <c r="Q13" s="21" t="n">
        <v>1810</v>
      </c>
      <c r="R13" s="21" t="n">
        <v>1830</v>
      </c>
      <c r="S13" s="21" t="n">
        <v>1806</v>
      </c>
      <c r="T13" s="21" t="n">
        <v>1755</v>
      </c>
      <c r="U13" s="30" t="n">
        <v>1366</v>
      </c>
      <c r="V13" s="23"/>
      <c r="W13" s="24" t="s">
        <v>78</v>
      </c>
      <c r="X13" s="25" t="n">
        <v>-0.674293405114401</v>
      </c>
      <c r="Y13" s="31"/>
      <c r="Z13" s="24" t="s">
        <v>43</v>
      </c>
      <c r="AA13" s="49" t="n">
        <v>-0.0424402115038897</v>
      </c>
      <c r="AB13" s="51"/>
    </row>
    <row r="14" customFormat="false" ht="14.25" hidden="false" customHeight="false" outlineLevel="0" collapsed="false">
      <c r="A14" s="24" t="s">
        <v>87</v>
      </c>
      <c r="B14" s="21" t="n">
        <v>433</v>
      </c>
      <c r="C14" s="21" t="n">
        <v>415</v>
      </c>
      <c r="D14" s="21" t="n">
        <v>379</v>
      </c>
      <c r="E14" s="21" t="n">
        <v>375</v>
      </c>
      <c r="F14" s="21" t="n">
        <v>379</v>
      </c>
      <c r="G14" s="21" t="n">
        <v>336</v>
      </c>
      <c r="H14" s="21" t="n">
        <v>380</v>
      </c>
      <c r="I14" s="21" t="n">
        <v>344</v>
      </c>
      <c r="J14" s="21" t="n">
        <v>279</v>
      </c>
      <c r="K14" s="21" t="n">
        <v>272</v>
      </c>
      <c r="L14" s="21" t="n">
        <v>292</v>
      </c>
      <c r="M14" s="21" t="n">
        <v>255</v>
      </c>
      <c r="N14" s="21" t="n">
        <v>258</v>
      </c>
      <c r="O14" s="21" t="n">
        <v>229</v>
      </c>
      <c r="P14" s="21" t="n">
        <v>270</v>
      </c>
      <c r="Q14" s="21" t="n">
        <v>258</v>
      </c>
      <c r="R14" s="33" t="n">
        <v>238</v>
      </c>
      <c r="S14" s="33" t="n">
        <v>239</v>
      </c>
      <c r="T14" s="33" t="n">
        <v>211</v>
      </c>
      <c r="U14" s="21" t="n">
        <v>221</v>
      </c>
      <c r="V14" s="23"/>
      <c r="W14" s="24" t="s">
        <v>82</v>
      </c>
      <c r="X14" s="25" t="n">
        <v>-0.663190529875987</v>
      </c>
      <c r="Z14" s="24" t="s">
        <v>78</v>
      </c>
      <c r="AA14" s="49" t="n">
        <v>-0.0417538728600144</v>
      </c>
      <c r="AB14" s="51" t="s">
        <v>106</v>
      </c>
    </row>
    <row r="15" customFormat="false" ht="14.25" hidden="false" customHeight="false" outlineLevel="0" collapsed="false">
      <c r="A15" s="24" t="s">
        <v>21</v>
      </c>
      <c r="B15" s="21" t="n">
        <v>8253</v>
      </c>
      <c r="C15" s="21" t="n">
        <v>7742</v>
      </c>
      <c r="D15" s="21" t="n">
        <v>6126</v>
      </c>
      <c r="E15" s="21" t="n">
        <v>5593</v>
      </c>
      <c r="F15" s="21" t="n">
        <v>5318</v>
      </c>
      <c r="G15" s="21" t="n">
        <v>4709</v>
      </c>
      <c r="H15" s="21" t="n">
        <v>4620</v>
      </c>
      <c r="I15" s="21" t="n">
        <v>4275</v>
      </c>
      <c r="J15" s="21" t="n">
        <v>4273</v>
      </c>
      <c r="K15" s="21" t="n">
        <v>3992</v>
      </c>
      <c r="L15" s="21" t="n">
        <v>3963</v>
      </c>
      <c r="M15" s="21" t="n">
        <v>3653</v>
      </c>
      <c r="N15" s="21" t="n">
        <v>3268</v>
      </c>
      <c r="O15" s="21" t="n">
        <v>3384</v>
      </c>
      <c r="P15" s="21" t="n">
        <v>3461</v>
      </c>
      <c r="Q15" s="21" t="n">
        <v>3477</v>
      </c>
      <c r="R15" s="21" t="n">
        <v>3448</v>
      </c>
      <c r="S15" s="21" t="n">
        <v>3248</v>
      </c>
      <c r="T15" s="21" t="n">
        <v>3244</v>
      </c>
      <c r="U15" s="21" t="n">
        <v>2541</v>
      </c>
      <c r="V15" s="23"/>
      <c r="W15" s="24" t="s">
        <v>63</v>
      </c>
      <c r="X15" s="25" t="n">
        <v>-0.661818181818182</v>
      </c>
      <c r="Z15" s="20" t="s">
        <v>3</v>
      </c>
      <c r="AA15" s="49" t="n">
        <v>-0.0368263334439598</v>
      </c>
      <c r="AB15" s="51" t="s">
        <v>105</v>
      </c>
    </row>
    <row r="16" customFormat="false" ht="14.25" hidden="false" customHeight="false" outlineLevel="0" collapsed="false">
      <c r="A16" s="24" t="s">
        <v>79</v>
      </c>
      <c r="B16" s="21" t="n">
        <v>1880</v>
      </c>
      <c r="C16" s="21" t="n">
        <v>1634</v>
      </c>
      <c r="D16" s="21" t="n">
        <v>1605</v>
      </c>
      <c r="E16" s="21" t="n">
        <v>1670</v>
      </c>
      <c r="F16" s="21" t="n">
        <v>1658</v>
      </c>
      <c r="G16" s="21" t="n">
        <v>1657</v>
      </c>
      <c r="H16" s="21" t="n">
        <v>1612</v>
      </c>
      <c r="I16" s="21" t="n">
        <v>1553</v>
      </c>
      <c r="J16" s="21" t="n">
        <v>1456</v>
      </c>
      <c r="K16" s="21" t="n">
        <v>1258</v>
      </c>
      <c r="L16" s="21" t="n">
        <v>1141</v>
      </c>
      <c r="M16" s="21" t="n">
        <v>988</v>
      </c>
      <c r="N16" s="21" t="n">
        <v>879</v>
      </c>
      <c r="O16" s="21" t="n">
        <v>795</v>
      </c>
      <c r="P16" s="21" t="n">
        <v>793</v>
      </c>
      <c r="Q16" s="21" t="n">
        <v>824</v>
      </c>
      <c r="R16" s="21" t="n">
        <v>731</v>
      </c>
      <c r="S16" s="21" t="n">
        <v>700</v>
      </c>
      <c r="T16" s="21" t="n">
        <v>688</v>
      </c>
      <c r="U16" s="21" t="n">
        <v>579</v>
      </c>
      <c r="V16" s="23"/>
      <c r="W16" s="20" t="s">
        <v>3</v>
      </c>
      <c r="X16" s="25" t="n">
        <v>-0.640918580375783</v>
      </c>
      <c r="Z16" s="24" t="s">
        <v>49</v>
      </c>
      <c r="AA16" s="25" t="n">
        <v>-0.0347163176257614</v>
      </c>
      <c r="AB16" s="51"/>
    </row>
    <row r="17" customFormat="false" ht="14.25" hidden="false" customHeight="false" outlineLevel="0" collapsed="false">
      <c r="A17" s="24" t="s">
        <v>9</v>
      </c>
      <c r="B17" s="21" t="n">
        <v>647</v>
      </c>
      <c r="C17" s="21" t="n">
        <v>627</v>
      </c>
      <c r="D17" s="21" t="n">
        <v>701</v>
      </c>
      <c r="E17" s="21" t="n">
        <v>608</v>
      </c>
      <c r="F17" s="21" t="n">
        <v>597</v>
      </c>
      <c r="G17" s="21" t="n">
        <v>614</v>
      </c>
      <c r="H17" s="21" t="n">
        <v>619</v>
      </c>
      <c r="I17" s="21" t="n">
        <v>664</v>
      </c>
      <c r="J17" s="21" t="n">
        <v>548</v>
      </c>
      <c r="K17" s="21" t="n">
        <v>426</v>
      </c>
      <c r="L17" s="21" t="n">
        <v>418</v>
      </c>
      <c r="M17" s="21" t="n">
        <v>393</v>
      </c>
      <c r="N17" s="21" t="n">
        <v>368</v>
      </c>
      <c r="O17" s="21" t="n">
        <v>308</v>
      </c>
      <c r="P17" s="21" t="n">
        <v>348</v>
      </c>
      <c r="Q17" s="21" t="n">
        <v>307</v>
      </c>
      <c r="R17" s="21" t="n">
        <v>331</v>
      </c>
      <c r="S17" s="21" t="n">
        <v>317</v>
      </c>
      <c r="T17" s="21" t="n">
        <v>297</v>
      </c>
      <c r="U17" s="21" t="n">
        <v>237</v>
      </c>
      <c r="V17" s="23"/>
      <c r="W17" s="24" t="s">
        <v>84</v>
      </c>
      <c r="X17" s="25" t="n">
        <v>-0.640371229698376</v>
      </c>
      <c r="Y17" s="32"/>
      <c r="Z17" s="24" t="s">
        <v>13</v>
      </c>
      <c r="AA17" s="49" t="n">
        <v>-0.0341893598106611</v>
      </c>
      <c r="AB17" s="51"/>
      <c r="AC17" s="32"/>
    </row>
    <row r="18" customFormat="false" ht="14.25" hidden="false" customHeight="false" outlineLevel="0" collapsed="false">
      <c r="A18" s="24" t="s">
        <v>27</v>
      </c>
      <c r="B18" s="21" t="n">
        <v>1239</v>
      </c>
      <c r="C18" s="21" t="n">
        <v>1429</v>
      </c>
      <c r="D18" s="21" t="n">
        <v>1326</v>
      </c>
      <c r="E18" s="21" t="n">
        <v>1296</v>
      </c>
      <c r="F18" s="21" t="n">
        <v>1278</v>
      </c>
      <c r="G18" s="21" t="n">
        <v>1303</v>
      </c>
      <c r="H18" s="21" t="n">
        <v>1232</v>
      </c>
      <c r="I18" s="21" t="n">
        <v>996</v>
      </c>
      <c r="J18" s="21" t="n">
        <v>822</v>
      </c>
      <c r="K18" s="21" t="n">
        <v>740</v>
      </c>
      <c r="L18" s="21" t="n">
        <v>638</v>
      </c>
      <c r="M18" s="21" t="n">
        <v>605</v>
      </c>
      <c r="N18" s="21" t="n">
        <v>591</v>
      </c>
      <c r="O18" s="21" t="n">
        <v>626</v>
      </c>
      <c r="P18" s="21" t="n">
        <v>644</v>
      </c>
      <c r="Q18" s="21" t="n">
        <v>607</v>
      </c>
      <c r="R18" s="21" t="n">
        <v>625</v>
      </c>
      <c r="S18" s="21" t="n">
        <v>633</v>
      </c>
      <c r="T18" s="21" t="n">
        <v>602</v>
      </c>
      <c r="U18" s="21" t="n">
        <v>464</v>
      </c>
      <c r="V18" s="23"/>
      <c r="W18" s="24" t="s">
        <v>90</v>
      </c>
      <c r="X18" s="25" t="n">
        <v>-0.637469586374696</v>
      </c>
      <c r="Z18" s="24" t="s">
        <v>37</v>
      </c>
      <c r="AA18" s="49" t="n">
        <v>-0.0335494630320301</v>
      </c>
      <c r="AB18" s="51"/>
    </row>
    <row r="19" s="32" customFormat="true" ht="15.75" hidden="false" customHeight="true" outlineLevel="0" collapsed="false">
      <c r="A19" s="24" t="s">
        <v>88</v>
      </c>
      <c r="B19" s="21" t="n">
        <v>411</v>
      </c>
      <c r="C19" s="21" t="n">
        <v>376</v>
      </c>
      <c r="D19" s="21" t="n">
        <v>335</v>
      </c>
      <c r="E19" s="21" t="n">
        <v>374</v>
      </c>
      <c r="F19" s="21" t="n">
        <v>396</v>
      </c>
      <c r="G19" s="21" t="n">
        <v>365</v>
      </c>
      <c r="H19" s="21" t="n">
        <v>338</v>
      </c>
      <c r="I19" s="21" t="n">
        <v>279</v>
      </c>
      <c r="J19" s="21" t="n">
        <v>238</v>
      </c>
      <c r="K19" s="21" t="n">
        <v>212</v>
      </c>
      <c r="L19" s="21" t="n">
        <v>186</v>
      </c>
      <c r="M19" s="21" t="n">
        <v>163</v>
      </c>
      <c r="N19" s="21" t="n">
        <v>188</v>
      </c>
      <c r="O19" s="21" t="n">
        <v>192</v>
      </c>
      <c r="P19" s="21" t="n">
        <v>162</v>
      </c>
      <c r="Q19" s="21" t="n">
        <v>182</v>
      </c>
      <c r="R19" s="21" t="n">
        <v>155</v>
      </c>
      <c r="S19" s="21" t="n">
        <v>137</v>
      </c>
      <c r="T19" s="21" t="n">
        <v>140</v>
      </c>
      <c r="U19" s="21" t="n">
        <v>149</v>
      </c>
      <c r="V19" s="23"/>
      <c r="W19" s="24" t="s">
        <v>49</v>
      </c>
      <c r="X19" s="52" t="n">
        <v>-0.635179153094463</v>
      </c>
      <c r="Y19" s="4"/>
      <c r="Z19" s="24" t="s">
        <v>81</v>
      </c>
      <c r="AA19" s="49" t="n">
        <v>-0.0316245819655924</v>
      </c>
      <c r="AB19" s="51"/>
      <c r="AC19" s="4"/>
    </row>
    <row r="20" customFormat="false" ht="14.25" hidden="false" customHeight="false" outlineLevel="0" collapsed="false">
      <c r="A20" s="24" t="s">
        <v>82</v>
      </c>
      <c r="B20" s="21" t="n">
        <v>7096</v>
      </c>
      <c r="C20" s="21" t="n">
        <v>6980</v>
      </c>
      <c r="D20" s="21" t="n">
        <v>6563</v>
      </c>
      <c r="E20" s="21" t="n">
        <v>6122</v>
      </c>
      <c r="F20" s="21" t="n">
        <v>5818</v>
      </c>
      <c r="G20" s="21" t="n">
        <v>5669</v>
      </c>
      <c r="H20" s="21" t="n">
        <v>5131</v>
      </c>
      <c r="I20" s="21" t="n">
        <v>4725</v>
      </c>
      <c r="J20" s="21" t="n">
        <v>4237</v>
      </c>
      <c r="K20" s="21" t="n">
        <v>4114</v>
      </c>
      <c r="L20" s="21" t="n">
        <v>3860</v>
      </c>
      <c r="M20" s="21" t="n">
        <v>3753</v>
      </c>
      <c r="N20" s="21" t="n">
        <v>3401</v>
      </c>
      <c r="O20" s="21" t="n">
        <v>3381</v>
      </c>
      <c r="P20" s="21" t="n">
        <v>3428</v>
      </c>
      <c r="Q20" s="21" t="n">
        <v>3283</v>
      </c>
      <c r="R20" s="21" t="n">
        <v>3378</v>
      </c>
      <c r="S20" s="21" t="n">
        <v>3334</v>
      </c>
      <c r="T20" s="21" t="n">
        <v>3173</v>
      </c>
      <c r="U20" s="33" t="n">
        <v>2390</v>
      </c>
      <c r="V20" s="23"/>
      <c r="W20" s="24" t="s">
        <v>9</v>
      </c>
      <c r="X20" s="25" t="n">
        <v>-0.633693972179289</v>
      </c>
      <c r="Z20" s="24" t="s">
        <v>65</v>
      </c>
      <c r="AA20" s="49" t="n">
        <v>-0.0314437751340573</v>
      </c>
      <c r="AB20" s="51"/>
    </row>
    <row r="21" customFormat="false" ht="14.25" hidden="false" customHeight="false" outlineLevel="0" collapsed="false">
      <c r="A21" s="24" t="s">
        <v>37</v>
      </c>
      <c r="B21" s="21" t="n">
        <v>70</v>
      </c>
      <c r="C21" s="21" t="n">
        <v>62</v>
      </c>
      <c r="D21" s="21" t="n">
        <v>53</v>
      </c>
      <c r="E21" s="21" t="n">
        <v>50</v>
      </c>
      <c r="F21" s="21" t="n">
        <v>47</v>
      </c>
      <c r="G21" s="21" t="n">
        <v>43</v>
      </c>
      <c r="H21" s="21" t="n">
        <v>45</v>
      </c>
      <c r="I21" s="21" t="n">
        <v>35</v>
      </c>
      <c r="J21" s="21" t="n">
        <v>48</v>
      </c>
      <c r="K21" s="21" t="n">
        <v>32</v>
      </c>
      <c r="L21" s="21" t="n">
        <v>33</v>
      </c>
      <c r="M21" s="21" t="n">
        <v>34</v>
      </c>
      <c r="N21" s="21" t="n">
        <v>45</v>
      </c>
      <c r="O21" s="21" t="n">
        <v>35</v>
      </c>
      <c r="P21" s="21" t="n">
        <v>36</v>
      </c>
      <c r="Q21" s="21" t="n">
        <v>32</v>
      </c>
      <c r="R21" s="21" t="n">
        <v>25</v>
      </c>
      <c r="S21" s="21" t="n">
        <v>36</v>
      </c>
      <c r="T21" s="21" t="n">
        <v>22</v>
      </c>
      <c r="U21" s="33" t="n">
        <v>26</v>
      </c>
      <c r="V21" s="29"/>
      <c r="W21" s="24" t="s">
        <v>37</v>
      </c>
      <c r="X21" s="52" t="n">
        <v>-0.628571428571429</v>
      </c>
      <c r="Z21" s="24" t="s">
        <v>83</v>
      </c>
      <c r="AA21" s="49" t="n">
        <v>-0.0267303982304911</v>
      </c>
      <c r="AB21" s="51"/>
    </row>
    <row r="22" customFormat="false" ht="14.25" hidden="false" customHeight="false" outlineLevel="0" collapsed="false">
      <c r="A22" s="24" t="s">
        <v>33</v>
      </c>
      <c r="B22" s="21" t="n">
        <v>558</v>
      </c>
      <c r="C22" s="21" t="n">
        <v>559</v>
      </c>
      <c r="D22" s="21" t="n">
        <v>532</v>
      </c>
      <c r="E22" s="21" t="n">
        <v>516</v>
      </c>
      <c r="F22" s="21" t="n">
        <v>442</v>
      </c>
      <c r="G22" s="21" t="n">
        <v>407</v>
      </c>
      <c r="H22" s="21" t="n">
        <v>419</v>
      </c>
      <c r="I22" s="21" t="n">
        <v>316</v>
      </c>
      <c r="J22" s="21" t="n">
        <v>254</v>
      </c>
      <c r="K22" s="21" t="n">
        <v>218</v>
      </c>
      <c r="L22" s="21" t="n">
        <v>179</v>
      </c>
      <c r="M22" s="21" t="n">
        <v>177</v>
      </c>
      <c r="N22" s="21" t="n">
        <v>179</v>
      </c>
      <c r="O22" s="21" t="n">
        <v>212</v>
      </c>
      <c r="P22" s="21" t="n">
        <v>188</v>
      </c>
      <c r="Q22" s="21" t="n">
        <v>158</v>
      </c>
      <c r="R22" s="21" t="n">
        <v>136</v>
      </c>
      <c r="S22" s="21" t="n">
        <v>148</v>
      </c>
      <c r="T22" s="21" t="n">
        <v>132</v>
      </c>
      <c r="U22" s="21" t="n">
        <v>139</v>
      </c>
      <c r="V22" s="23"/>
      <c r="W22" s="24" t="s">
        <v>27</v>
      </c>
      <c r="X22" s="25" t="n">
        <v>-0.625504439063761</v>
      </c>
      <c r="Z22" s="24" t="s">
        <v>55</v>
      </c>
      <c r="AA22" s="49" t="n">
        <v>-0.0221582406981712</v>
      </c>
      <c r="AB22" s="51"/>
    </row>
    <row r="23" customFormat="false" ht="14.25" hidden="false" customHeight="false" outlineLevel="0" collapsed="false">
      <c r="A23" s="24" t="s">
        <v>86</v>
      </c>
      <c r="B23" s="21" t="n">
        <v>706</v>
      </c>
      <c r="C23" s="21" t="n">
        <v>697</v>
      </c>
      <c r="D23" s="21" t="n">
        <v>709</v>
      </c>
      <c r="E23" s="21" t="n">
        <v>752</v>
      </c>
      <c r="F23" s="21" t="n">
        <v>773</v>
      </c>
      <c r="G23" s="21" t="n">
        <v>760</v>
      </c>
      <c r="H23" s="21" t="n">
        <v>740</v>
      </c>
      <c r="I23" s="21" t="n">
        <v>499</v>
      </c>
      <c r="J23" s="21" t="n">
        <v>370</v>
      </c>
      <c r="K23" s="21" t="n">
        <v>299</v>
      </c>
      <c r="L23" s="21" t="n">
        <v>297</v>
      </c>
      <c r="M23" s="21" t="n">
        <v>302</v>
      </c>
      <c r="N23" s="21" t="n">
        <v>258</v>
      </c>
      <c r="O23" s="21" t="n">
        <v>267</v>
      </c>
      <c r="P23" s="21" t="n">
        <v>242</v>
      </c>
      <c r="Q23" s="21" t="n">
        <v>192</v>
      </c>
      <c r="R23" s="21" t="n">
        <v>192</v>
      </c>
      <c r="S23" s="21" t="n">
        <v>173</v>
      </c>
      <c r="T23" s="21" t="n">
        <v>186</v>
      </c>
      <c r="U23" s="21" t="n">
        <v>175</v>
      </c>
      <c r="V23" s="23"/>
      <c r="W23" s="24" t="s">
        <v>55</v>
      </c>
      <c r="X23" s="25" t="n">
        <v>-0.617977528089888</v>
      </c>
      <c r="Z23" s="24" t="s">
        <v>7</v>
      </c>
      <c r="AA23" s="49" t="n">
        <v>-0.02167338407769</v>
      </c>
      <c r="AB23" s="51"/>
    </row>
    <row r="24" customFormat="false" ht="14.25" hidden="false" customHeight="false" outlineLevel="0" collapsed="false">
      <c r="A24" s="24" t="s">
        <v>39</v>
      </c>
      <c r="B24" s="21" t="n">
        <v>16</v>
      </c>
      <c r="C24" s="21" t="n">
        <v>16</v>
      </c>
      <c r="D24" s="21" t="n">
        <v>16</v>
      </c>
      <c r="E24" s="21" t="n">
        <v>13</v>
      </c>
      <c r="F24" s="21" t="n">
        <v>16</v>
      </c>
      <c r="G24" s="21" t="n">
        <v>10</v>
      </c>
      <c r="H24" s="21" t="n">
        <v>14</v>
      </c>
      <c r="I24" s="21" t="n">
        <v>15</v>
      </c>
      <c r="J24" s="21" t="n">
        <v>21</v>
      </c>
      <c r="K24" s="21" t="n">
        <v>15</v>
      </c>
      <c r="L24" s="21" t="n">
        <v>17</v>
      </c>
      <c r="M24" s="21" t="n">
        <v>9</v>
      </c>
      <c r="N24" s="21" t="n">
        <v>18</v>
      </c>
      <c r="O24" s="21" t="n">
        <v>10</v>
      </c>
      <c r="P24" s="21" t="n">
        <v>11</v>
      </c>
      <c r="Q24" s="21" t="n">
        <v>22</v>
      </c>
      <c r="R24" s="21" t="n">
        <v>19</v>
      </c>
      <c r="S24" s="21" t="n">
        <v>18</v>
      </c>
      <c r="T24" s="21" t="n">
        <v>16</v>
      </c>
      <c r="U24" s="34" t="n">
        <v>12</v>
      </c>
      <c r="V24" s="23"/>
      <c r="W24" s="24" t="s">
        <v>65</v>
      </c>
      <c r="X24" s="25" t="n">
        <v>-0.614117647058824</v>
      </c>
      <c r="Z24" s="24" t="s">
        <v>21</v>
      </c>
      <c r="AA24" s="49" t="n">
        <v>-0.0212791053702668</v>
      </c>
      <c r="AB24" s="51" t="s">
        <v>107</v>
      </c>
    </row>
    <row r="25" customFormat="false" ht="15" hidden="false" customHeight="true" outlineLevel="0" collapsed="false">
      <c r="A25" s="24" t="s">
        <v>89</v>
      </c>
      <c r="B25" s="21" t="n">
        <v>1083</v>
      </c>
      <c r="C25" s="21" t="n">
        <v>1069</v>
      </c>
      <c r="D25" s="21" t="n">
        <v>1088</v>
      </c>
      <c r="E25" s="21" t="n">
        <v>881</v>
      </c>
      <c r="F25" s="21" t="n">
        <v>817</v>
      </c>
      <c r="G25" s="21" t="n">
        <v>811</v>
      </c>
      <c r="H25" s="21" t="n">
        <v>791</v>
      </c>
      <c r="I25" s="21" t="n">
        <v>750</v>
      </c>
      <c r="J25" s="21" t="n">
        <v>720</v>
      </c>
      <c r="K25" s="21" t="n">
        <v>640</v>
      </c>
      <c r="L25" s="21" t="n">
        <v>661</v>
      </c>
      <c r="M25" s="21" t="n">
        <v>650</v>
      </c>
      <c r="N25" s="21" t="n">
        <v>570</v>
      </c>
      <c r="O25" s="21" t="n">
        <v>570</v>
      </c>
      <c r="P25" s="21" t="n">
        <v>620</v>
      </c>
      <c r="Q25" s="21" t="n">
        <v>629</v>
      </c>
      <c r="R25" s="21" t="n">
        <v>613</v>
      </c>
      <c r="S25" s="21" t="n">
        <v>678</v>
      </c>
      <c r="T25" s="21" t="n">
        <v>661</v>
      </c>
      <c r="U25" s="33" t="n">
        <v>610</v>
      </c>
      <c r="V25" s="23"/>
      <c r="W25" s="24" t="s">
        <v>13</v>
      </c>
      <c r="X25" s="25" t="n">
        <v>-0.612443778110945</v>
      </c>
      <c r="Y25" s="35"/>
      <c r="Z25" s="24" t="s">
        <v>27</v>
      </c>
      <c r="AA25" s="49" t="n">
        <v>-0.0211314969927708</v>
      </c>
      <c r="AB25" s="51"/>
      <c r="AC25" s="35"/>
    </row>
    <row r="26" customFormat="false" ht="14.25" hidden="false" customHeight="false" outlineLevel="0" collapsed="false">
      <c r="A26" s="24" t="s">
        <v>43</v>
      </c>
      <c r="B26" s="21" t="n">
        <v>5534</v>
      </c>
      <c r="C26" s="21" t="n">
        <v>5827</v>
      </c>
      <c r="D26" s="21" t="n">
        <v>5640</v>
      </c>
      <c r="E26" s="21" t="n">
        <v>5712</v>
      </c>
      <c r="F26" s="21" t="n">
        <v>5444</v>
      </c>
      <c r="G26" s="21" t="n">
        <v>5243</v>
      </c>
      <c r="H26" s="21" t="n">
        <v>5583</v>
      </c>
      <c r="I26" s="21" t="n">
        <v>5437</v>
      </c>
      <c r="J26" s="21" t="n">
        <v>4572</v>
      </c>
      <c r="K26" s="21" t="n">
        <v>3907</v>
      </c>
      <c r="L26" s="21" t="n">
        <v>4189</v>
      </c>
      <c r="M26" s="21" t="n">
        <v>3571</v>
      </c>
      <c r="N26" s="21" t="n">
        <v>3357</v>
      </c>
      <c r="O26" s="21" t="n">
        <v>3202</v>
      </c>
      <c r="P26" s="21" t="n">
        <v>2938</v>
      </c>
      <c r="Q26" s="21" t="n">
        <v>3026</v>
      </c>
      <c r="R26" s="21" t="n">
        <v>2831</v>
      </c>
      <c r="S26" s="21" t="n">
        <v>2862</v>
      </c>
      <c r="T26" s="21" t="n">
        <v>2909</v>
      </c>
      <c r="U26" s="21" t="n">
        <v>2491</v>
      </c>
      <c r="V26" s="23"/>
      <c r="W26" s="24" t="s">
        <v>83</v>
      </c>
      <c r="X26" s="25" t="n">
        <v>-0.609574315608428</v>
      </c>
      <c r="Z26" s="24" t="s">
        <v>47</v>
      </c>
      <c r="AA26" s="49" t="n">
        <v>-0.0204995403511961</v>
      </c>
      <c r="AB26" s="51"/>
    </row>
    <row r="27" customFormat="false" ht="15.75" hidden="false" customHeight="true" outlineLevel="0" collapsed="false">
      <c r="A27" s="24" t="s">
        <v>91</v>
      </c>
      <c r="B27" s="21" t="n">
        <v>1670</v>
      </c>
      <c r="C27" s="21" t="n">
        <v>1668</v>
      </c>
      <c r="D27" s="21" t="n">
        <v>1542</v>
      </c>
      <c r="E27" s="21" t="n">
        <v>1294</v>
      </c>
      <c r="F27" s="21" t="n">
        <v>1247</v>
      </c>
      <c r="G27" s="21" t="n">
        <v>969</v>
      </c>
      <c r="H27" s="21" t="n">
        <v>974</v>
      </c>
      <c r="I27" s="21" t="n">
        <v>885</v>
      </c>
      <c r="J27" s="21" t="n">
        <v>840.18</v>
      </c>
      <c r="K27" s="21" t="n">
        <v>937</v>
      </c>
      <c r="L27" s="21" t="n">
        <v>891</v>
      </c>
      <c r="M27" s="21" t="n">
        <v>718</v>
      </c>
      <c r="N27" s="21" t="n">
        <v>637</v>
      </c>
      <c r="O27" s="21" t="n">
        <v>638</v>
      </c>
      <c r="P27" s="21" t="n">
        <v>593</v>
      </c>
      <c r="Q27" s="21" t="n">
        <v>563</v>
      </c>
      <c r="R27" s="21" t="n">
        <v>602</v>
      </c>
      <c r="S27" s="21" t="n">
        <v>675</v>
      </c>
      <c r="T27" s="33" t="n">
        <v>626</v>
      </c>
      <c r="U27" s="21" t="n">
        <v>495</v>
      </c>
      <c r="V27" s="23"/>
      <c r="W27" s="24" t="s">
        <v>67</v>
      </c>
      <c r="X27" s="25" t="n">
        <v>-0.582720588235294</v>
      </c>
      <c r="Z27" s="24" t="s">
        <v>11</v>
      </c>
      <c r="AA27" s="49" t="n">
        <v>-0.0187965087281502</v>
      </c>
      <c r="AB27" s="51"/>
    </row>
    <row r="28" customFormat="false" ht="14.25" hidden="false" customHeight="false" outlineLevel="0" collapsed="false">
      <c r="A28" s="24" t="s">
        <v>47</v>
      </c>
      <c r="B28" s="21" t="n">
        <v>2450</v>
      </c>
      <c r="C28" s="21" t="n">
        <v>2412</v>
      </c>
      <c r="D28" s="21" t="n">
        <v>2229</v>
      </c>
      <c r="E28" s="21" t="n">
        <v>2444</v>
      </c>
      <c r="F28" s="21" t="n">
        <v>2629</v>
      </c>
      <c r="G28" s="21" t="n">
        <v>2587</v>
      </c>
      <c r="H28" s="21" t="n">
        <v>2800</v>
      </c>
      <c r="I28" s="21" t="n">
        <v>3065</v>
      </c>
      <c r="J28" s="21" t="n">
        <v>2797</v>
      </c>
      <c r="K28" s="21" t="n">
        <v>2377</v>
      </c>
      <c r="L28" s="21" t="n">
        <v>2018</v>
      </c>
      <c r="M28" s="21" t="n">
        <v>2042</v>
      </c>
      <c r="N28" s="21" t="n">
        <v>1861</v>
      </c>
      <c r="O28" s="21" t="n">
        <v>1818</v>
      </c>
      <c r="P28" s="21" t="n">
        <v>1893</v>
      </c>
      <c r="Q28" s="21" t="n">
        <v>1913</v>
      </c>
      <c r="R28" s="21" t="n">
        <v>1951</v>
      </c>
      <c r="S28" s="21" t="n">
        <v>1867</v>
      </c>
      <c r="T28" s="21" t="n">
        <v>1864</v>
      </c>
      <c r="U28" s="21" t="n">
        <v>1646</v>
      </c>
      <c r="V28" s="23"/>
      <c r="W28" s="24" t="s">
        <v>43</v>
      </c>
      <c r="X28" s="25" t="n">
        <v>-0.549873509215757</v>
      </c>
      <c r="Z28" s="24" t="s">
        <v>84</v>
      </c>
      <c r="AA28" s="49" t="n">
        <v>-0.0186422626122905</v>
      </c>
      <c r="AB28" s="51" t="s">
        <v>106</v>
      </c>
    </row>
    <row r="29" customFormat="false" ht="16.5" hidden="false" customHeight="false" outlineLevel="0" collapsed="false">
      <c r="A29" s="24" t="s">
        <v>55</v>
      </c>
      <c r="B29" s="21" t="n">
        <v>534</v>
      </c>
      <c r="C29" s="21" t="n">
        <v>515</v>
      </c>
      <c r="D29" s="21" t="n">
        <v>512</v>
      </c>
      <c r="E29" s="21" t="n">
        <v>463</v>
      </c>
      <c r="F29" s="21" t="n">
        <v>423</v>
      </c>
      <c r="G29" s="21" t="n">
        <v>428</v>
      </c>
      <c r="H29" s="21" t="n">
        <v>454</v>
      </c>
      <c r="I29" s="21" t="n">
        <v>380</v>
      </c>
      <c r="J29" s="21" t="n">
        <v>341</v>
      </c>
      <c r="K29" s="21" t="n">
        <v>266</v>
      </c>
      <c r="L29" s="21" t="n">
        <v>319</v>
      </c>
      <c r="M29" s="21" t="n">
        <v>285</v>
      </c>
      <c r="N29" s="21" t="n">
        <v>260</v>
      </c>
      <c r="O29" s="21" t="n">
        <v>270</v>
      </c>
      <c r="P29" s="21" t="n">
        <v>259</v>
      </c>
      <c r="Q29" s="21" t="n">
        <v>270</v>
      </c>
      <c r="R29" s="21" t="n">
        <v>253</v>
      </c>
      <c r="S29" s="21" t="n">
        <v>324</v>
      </c>
      <c r="T29" s="21" t="n">
        <v>221</v>
      </c>
      <c r="U29" s="33" t="n">
        <v>204</v>
      </c>
      <c r="V29" s="29"/>
      <c r="W29" s="24" t="s">
        <v>92</v>
      </c>
      <c r="X29" s="25" t="n">
        <v>-0.545302946081156</v>
      </c>
      <c r="Z29" s="24" t="s">
        <v>59</v>
      </c>
      <c r="AA29" s="49" t="n">
        <v>-0.00432376036513138</v>
      </c>
      <c r="AB29" s="51"/>
    </row>
    <row r="30" customFormat="false" ht="14.25" hidden="false" customHeight="false" outlineLevel="0" collapsed="false">
      <c r="A30" s="24" t="s">
        <v>51</v>
      </c>
      <c r="B30" s="21" t="n">
        <v>278</v>
      </c>
      <c r="C30" s="21" t="n">
        <v>269</v>
      </c>
      <c r="D30" s="21" t="n">
        <v>242</v>
      </c>
      <c r="E30" s="21" t="n">
        <v>274</v>
      </c>
      <c r="F30" s="21" t="n">
        <v>257</v>
      </c>
      <c r="G30" s="21" t="n">
        <v>262</v>
      </c>
      <c r="H30" s="21" t="n">
        <v>293</v>
      </c>
      <c r="I30" s="21" t="n">
        <v>214</v>
      </c>
      <c r="J30" s="21" t="n">
        <v>171</v>
      </c>
      <c r="K30" s="21" t="n">
        <v>138</v>
      </c>
      <c r="L30" s="21" t="n">
        <v>141</v>
      </c>
      <c r="M30" s="21" t="n">
        <v>130</v>
      </c>
      <c r="N30" s="21" t="n">
        <v>125</v>
      </c>
      <c r="O30" s="21" t="n">
        <v>108</v>
      </c>
      <c r="P30" s="21" t="n">
        <v>120</v>
      </c>
      <c r="Q30" s="21" t="n">
        <v>130</v>
      </c>
      <c r="R30" s="21" t="n">
        <v>104</v>
      </c>
      <c r="S30" s="21" t="n">
        <v>91</v>
      </c>
      <c r="T30" s="21" t="n">
        <v>102</v>
      </c>
      <c r="U30" s="21" t="n">
        <v>80</v>
      </c>
      <c r="V30" s="23"/>
      <c r="W30" s="24" t="s">
        <v>7</v>
      </c>
      <c r="X30" s="52" t="n">
        <v>-0.542037586547972</v>
      </c>
      <c r="Z30" s="24" t="s">
        <v>61</v>
      </c>
      <c r="AA30" s="49" t="n">
        <v>0.000604588163767739</v>
      </c>
      <c r="AB30" s="51" t="s">
        <v>108</v>
      </c>
    </row>
    <row r="31" customFormat="false" ht="14.25" hidden="false" customHeight="false" outlineLevel="0" collapsed="false">
      <c r="A31" s="24" t="s">
        <v>49</v>
      </c>
      <c r="B31" s="21" t="n">
        <v>614</v>
      </c>
      <c r="C31" s="21" t="n">
        <v>610</v>
      </c>
      <c r="D31" s="21" t="n">
        <v>645</v>
      </c>
      <c r="E31" s="21" t="n">
        <v>603</v>
      </c>
      <c r="F31" s="21" t="n">
        <v>560</v>
      </c>
      <c r="G31" s="21" t="n">
        <v>579</v>
      </c>
      <c r="H31" s="21" t="n">
        <v>627</v>
      </c>
      <c r="I31" s="21" t="n">
        <v>558</v>
      </c>
      <c r="J31" s="21" t="n">
        <v>347</v>
      </c>
      <c r="K31" s="21" t="n">
        <v>345</v>
      </c>
      <c r="L31" s="21" t="n">
        <v>324</v>
      </c>
      <c r="M31" s="21" t="n">
        <v>296</v>
      </c>
      <c r="N31" s="21" t="n">
        <v>223</v>
      </c>
      <c r="O31" s="21" t="n">
        <v>259</v>
      </c>
      <c r="P31" s="21" t="n">
        <v>274</v>
      </c>
      <c r="Q31" s="21" t="n">
        <v>242</v>
      </c>
      <c r="R31" s="21" t="n">
        <v>250</v>
      </c>
      <c r="S31" s="21" t="n">
        <v>229</v>
      </c>
      <c r="T31" s="21" t="n">
        <v>245</v>
      </c>
      <c r="U31" s="28" t="n">
        <v>224</v>
      </c>
      <c r="V31" s="29"/>
      <c r="W31" s="24" t="s">
        <v>11</v>
      </c>
      <c r="X31" s="25" t="n">
        <v>-0.510204081632653</v>
      </c>
      <c r="Z31" s="24" t="s">
        <v>41</v>
      </c>
      <c r="AA31" s="49" t="n">
        <v>0.00336842272011628</v>
      </c>
      <c r="AB31" s="51" t="s">
        <v>106</v>
      </c>
    </row>
    <row r="32" customFormat="false" ht="16.5" hidden="false" customHeight="false" outlineLevel="0" collapsed="false">
      <c r="A32" s="24" t="s">
        <v>92</v>
      </c>
      <c r="B32" s="21" t="n">
        <v>3598</v>
      </c>
      <c r="C32" s="21" t="n">
        <v>3581</v>
      </c>
      <c r="D32" s="21" t="n">
        <v>3658</v>
      </c>
      <c r="E32" s="21" t="n">
        <v>3368</v>
      </c>
      <c r="F32" s="21" t="n">
        <v>3337</v>
      </c>
      <c r="G32" s="21" t="n">
        <v>3300</v>
      </c>
      <c r="H32" s="21" t="n">
        <v>3056</v>
      </c>
      <c r="I32" s="21" t="n">
        <v>2718</v>
      </c>
      <c r="J32" s="21" t="n">
        <v>2337</v>
      </c>
      <c r="K32" s="21" t="n">
        <v>1905</v>
      </c>
      <c r="L32" s="21" t="n">
        <v>1960</v>
      </c>
      <c r="M32" s="21" t="n">
        <v>1802</v>
      </c>
      <c r="N32" s="21" t="n">
        <v>1770</v>
      </c>
      <c r="O32" s="21" t="n">
        <v>1854</v>
      </c>
      <c r="P32" s="21" t="n">
        <v>1804</v>
      </c>
      <c r="Q32" s="21" t="n">
        <v>1860</v>
      </c>
      <c r="R32" s="21" t="n">
        <v>1856</v>
      </c>
      <c r="S32" s="21" t="n">
        <v>1839</v>
      </c>
      <c r="T32" s="33" t="n">
        <v>1808</v>
      </c>
      <c r="U32" s="36" t="n">
        <v>1636</v>
      </c>
      <c r="V32" s="23"/>
      <c r="W32" s="24" t="s">
        <v>87</v>
      </c>
      <c r="X32" s="25" t="n">
        <v>-0.489607390300231</v>
      </c>
      <c r="Z32" s="24" t="s">
        <v>39</v>
      </c>
      <c r="AA32" s="49" t="n">
        <v>0.0148161145893675</v>
      </c>
      <c r="AB32" s="51"/>
    </row>
    <row r="33" customFormat="false" ht="14.25" hidden="false" customHeight="false" outlineLevel="0" collapsed="false">
      <c r="A33" s="24" t="s">
        <v>67</v>
      </c>
      <c r="B33" s="21" t="n">
        <v>544</v>
      </c>
      <c r="C33" s="21" t="n">
        <v>513</v>
      </c>
      <c r="D33" s="21" t="n">
        <v>546</v>
      </c>
      <c r="E33" s="21" t="n">
        <v>510</v>
      </c>
      <c r="F33" s="21" t="n">
        <v>409</v>
      </c>
      <c r="G33" s="21" t="n">
        <v>370</v>
      </c>
      <c r="H33" s="21" t="n">
        <v>384</v>
      </c>
      <c r="I33" s="21" t="n">
        <v>357</v>
      </c>
      <c r="J33" s="21" t="n">
        <v>349</v>
      </c>
      <c r="K33" s="21" t="n">
        <v>327</v>
      </c>
      <c r="L33" s="21" t="n">
        <v>320</v>
      </c>
      <c r="M33" s="21" t="n">
        <v>339</v>
      </c>
      <c r="N33" s="21" t="n">
        <v>269</v>
      </c>
      <c r="O33" s="21" t="n">
        <v>243</v>
      </c>
      <c r="P33" s="21" t="n">
        <v>253</v>
      </c>
      <c r="Q33" s="21" t="n">
        <v>216</v>
      </c>
      <c r="R33" s="21" t="n">
        <v>230</v>
      </c>
      <c r="S33" s="21" t="n">
        <v>233</v>
      </c>
      <c r="T33" s="21" t="n">
        <v>187</v>
      </c>
      <c r="U33" s="21" t="n">
        <v>227</v>
      </c>
      <c r="V33" s="23"/>
      <c r="W33" s="24" t="s">
        <v>61</v>
      </c>
      <c r="X33" s="25" t="n">
        <v>-0.460176991150442</v>
      </c>
      <c r="Z33" s="24" t="s">
        <v>109</v>
      </c>
      <c r="AA33" s="53" t="n">
        <v>-0.0397581672408502</v>
      </c>
      <c r="AB33" s="54"/>
    </row>
    <row r="34" customFormat="false" ht="14.25" hidden="false" customHeight="false" outlineLevel="0" collapsed="false">
      <c r="A34" s="24" t="s">
        <v>61</v>
      </c>
      <c r="B34" s="21" t="n">
        <v>565</v>
      </c>
      <c r="C34" s="21" t="n">
        <v>548</v>
      </c>
      <c r="D34" s="21" t="n">
        <v>480</v>
      </c>
      <c r="E34" s="21" t="n">
        <v>505</v>
      </c>
      <c r="F34" s="21" t="n">
        <v>465</v>
      </c>
      <c r="G34" s="21" t="n">
        <v>439</v>
      </c>
      <c r="H34" s="21" t="n">
        <v>415</v>
      </c>
      <c r="I34" s="21" t="n">
        <v>433</v>
      </c>
      <c r="J34" s="21" t="n">
        <v>346</v>
      </c>
      <c r="K34" s="34" t="n">
        <v>375</v>
      </c>
      <c r="L34" s="34" t="n">
        <v>382</v>
      </c>
      <c r="M34" s="34" t="n">
        <v>290</v>
      </c>
      <c r="N34" s="33" t="n">
        <v>309</v>
      </c>
      <c r="O34" s="33" t="n">
        <v>319</v>
      </c>
      <c r="P34" s="33" t="n">
        <v>356</v>
      </c>
      <c r="Q34" s="33" t="n">
        <v>377</v>
      </c>
      <c r="R34" s="33" t="n">
        <v>364</v>
      </c>
      <c r="S34" s="33" t="n">
        <v>316</v>
      </c>
      <c r="T34" s="33" t="n">
        <v>355</v>
      </c>
      <c r="U34" s="33" t="n">
        <v>305</v>
      </c>
      <c r="V34" s="23"/>
      <c r="W34" s="24" t="s">
        <v>41</v>
      </c>
      <c r="X34" s="25" t="n">
        <v>-0.436749769159741</v>
      </c>
      <c r="Z34" s="24" t="s">
        <v>19</v>
      </c>
      <c r="AA34" s="55" t="s">
        <v>110</v>
      </c>
      <c r="AB34" s="55"/>
    </row>
    <row r="35" customFormat="false" ht="14.25" hidden="false" customHeight="false" outlineLevel="0" collapsed="false">
      <c r="A35" s="24" t="s">
        <v>63</v>
      </c>
      <c r="B35" s="21" t="n">
        <v>275</v>
      </c>
      <c r="C35" s="21" t="n">
        <v>310</v>
      </c>
      <c r="D35" s="21" t="n">
        <v>280</v>
      </c>
      <c r="E35" s="21" t="n">
        <v>257</v>
      </c>
      <c r="F35" s="21" t="n">
        <v>224</v>
      </c>
      <c r="G35" s="21" t="n">
        <v>242</v>
      </c>
      <c r="H35" s="21" t="n">
        <v>233</v>
      </c>
      <c r="I35" s="21" t="n">
        <v>255</v>
      </c>
      <c r="J35" s="21" t="n">
        <v>212</v>
      </c>
      <c r="K35" s="21" t="n">
        <v>208</v>
      </c>
      <c r="L35" s="21" t="n">
        <v>168</v>
      </c>
      <c r="M35" s="21" t="n">
        <v>145</v>
      </c>
      <c r="N35" s="21" t="n">
        <v>187</v>
      </c>
      <c r="O35" s="21" t="n">
        <v>147</v>
      </c>
      <c r="P35" s="21" t="n">
        <v>117</v>
      </c>
      <c r="Q35" s="21" t="n">
        <v>135</v>
      </c>
      <c r="R35" s="21" t="n">
        <v>106</v>
      </c>
      <c r="S35" s="21" t="n">
        <v>108</v>
      </c>
      <c r="T35" s="21" t="n">
        <v>108</v>
      </c>
      <c r="U35" s="28" t="n">
        <v>93</v>
      </c>
      <c r="V35" s="23"/>
      <c r="W35" s="56" t="s">
        <v>47</v>
      </c>
      <c r="X35" s="57" t="n">
        <v>-0.328163265306122</v>
      </c>
      <c r="Z35" s="24" t="s">
        <v>29</v>
      </c>
      <c r="AA35" s="55" t="s">
        <v>110</v>
      </c>
      <c r="AB35" s="55"/>
    </row>
    <row r="36" customFormat="false" ht="14.25" hidden="false" customHeight="false" outlineLevel="0" collapsed="false">
      <c r="A36" s="24" t="s">
        <v>65</v>
      </c>
      <c r="B36" s="21" t="n">
        <v>1275</v>
      </c>
      <c r="C36" s="21" t="n">
        <v>854</v>
      </c>
      <c r="D36" s="21" t="n">
        <v>868</v>
      </c>
      <c r="E36" s="21" t="n">
        <v>960</v>
      </c>
      <c r="F36" s="21" t="n">
        <v>843</v>
      </c>
      <c r="G36" s="21" t="n">
        <v>911</v>
      </c>
      <c r="H36" s="21" t="n">
        <v>968</v>
      </c>
      <c r="I36" s="21" t="n">
        <v>905</v>
      </c>
      <c r="J36" s="21" t="n">
        <v>809</v>
      </c>
      <c r="K36" s="21" t="n">
        <v>660</v>
      </c>
      <c r="L36" s="21" t="n">
        <v>731</v>
      </c>
      <c r="M36" s="21" t="n">
        <v>688</v>
      </c>
      <c r="N36" s="21" t="n">
        <v>650</v>
      </c>
      <c r="O36" s="21" t="n">
        <v>536</v>
      </c>
      <c r="P36" s="21" t="n">
        <v>599</v>
      </c>
      <c r="Q36" s="21" t="n">
        <v>607</v>
      </c>
      <c r="R36" s="21" t="n">
        <v>579</v>
      </c>
      <c r="S36" s="21" t="n">
        <v>548</v>
      </c>
      <c r="T36" s="21" t="n">
        <v>534</v>
      </c>
      <c r="U36" s="28" t="n">
        <v>492</v>
      </c>
      <c r="V36" s="23"/>
      <c r="W36" s="24" t="s">
        <v>39</v>
      </c>
      <c r="X36" s="25" t="n">
        <v>-0.25</v>
      </c>
      <c r="Z36" s="24" t="s">
        <v>31</v>
      </c>
      <c r="AA36" s="55" t="s">
        <v>110</v>
      </c>
      <c r="AB36" s="55"/>
    </row>
    <row r="37" s="42" customFormat="true" ht="14.25" hidden="false" customHeight="false" outlineLevel="0" collapsed="false">
      <c r="A37" s="24" t="s">
        <v>93</v>
      </c>
      <c r="B37" s="37" t="n">
        <f aca="false">SUM(B5:B31)</f>
        <v>51483</v>
      </c>
      <c r="C37" s="37" t="n">
        <f aca="false">SUM(C5:C31)</f>
        <v>50577</v>
      </c>
      <c r="D37" s="37" t="n">
        <f aca="false">SUM(D5:D31)</f>
        <v>46286</v>
      </c>
      <c r="E37" s="37" t="n">
        <f aca="false">SUM(E5:E31)</f>
        <v>43482</v>
      </c>
      <c r="F37" s="37" t="n">
        <f aca="false">SUM(F5:F31)</f>
        <v>42604</v>
      </c>
      <c r="G37" s="37" t="n">
        <f aca="false">SUM(G5:G31)</f>
        <v>40452</v>
      </c>
      <c r="H37" s="37" t="n">
        <f aca="false">SUM(H5:H31)</f>
        <v>40125</v>
      </c>
      <c r="I37" s="37" t="n">
        <f aca="false">SUM(I5:I31)</f>
        <v>36947</v>
      </c>
      <c r="J37" s="37" t="n">
        <f aca="false">SUM(J5:J31)</f>
        <v>33052.18</v>
      </c>
      <c r="K37" s="37" t="n">
        <f aca="false">SUM(K5:K31)</f>
        <v>29691</v>
      </c>
      <c r="L37" s="37" t="n">
        <f aca="false">SUM(L5:L31)</f>
        <v>28866</v>
      </c>
      <c r="M37" s="37" t="n">
        <f aca="false">SUM(M5:M31)</f>
        <v>26538.36</v>
      </c>
      <c r="N37" s="37" t="n">
        <f aca="false">SUM(N5:N31)</f>
        <v>24296</v>
      </c>
      <c r="O37" s="37" t="n">
        <f aca="false">SUM(O5:O31)</f>
        <v>24184</v>
      </c>
      <c r="P37" s="37" t="n">
        <f aca="false">SUM(P5:P31)</f>
        <v>24416</v>
      </c>
      <c r="Q37" s="37" t="n">
        <f aca="false">SUM(Q5:Q31)</f>
        <v>23880</v>
      </c>
      <c r="R37" s="37" t="n">
        <f aca="false">SUM(R5:R31)</f>
        <v>23455</v>
      </c>
      <c r="S37" s="37" t="n">
        <f aca="false">SUM(S5:S31)</f>
        <v>23363</v>
      </c>
      <c r="T37" s="37" t="n">
        <f aca="false">SUM(T5:T31)</f>
        <v>22763</v>
      </c>
      <c r="U37" s="38" t="n">
        <f aca="false">SUM(U5:U31)</f>
        <v>18844</v>
      </c>
      <c r="V37" s="39"/>
      <c r="W37" s="24" t="s">
        <v>93</v>
      </c>
      <c r="X37" s="40" t="n">
        <v>-0.634714371734359</v>
      </c>
      <c r="Z37" s="24" t="s">
        <v>35</v>
      </c>
      <c r="AA37" s="55" t="s">
        <v>110</v>
      </c>
      <c r="AB37" s="55"/>
    </row>
    <row r="38" customFormat="false" ht="14.25" hidden="false" customHeight="false" outlineLevel="0" collapsed="false">
      <c r="B38" s="58"/>
      <c r="C38" s="43"/>
      <c r="D38" s="43"/>
      <c r="E38" s="43"/>
      <c r="F38" s="43"/>
      <c r="G38" s="43"/>
      <c r="H38" s="43"/>
      <c r="I38" s="43"/>
      <c r="J38" s="43"/>
      <c r="K38" s="43"/>
      <c r="L38" s="43"/>
      <c r="M38" s="43"/>
      <c r="N38" s="43"/>
      <c r="O38" s="43"/>
      <c r="S38" s="44"/>
      <c r="U38" s="45"/>
    </row>
    <row r="39" customFormat="false" ht="14.25" hidden="false" customHeight="false" outlineLevel="0" collapsed="false">
      <c r="A39" s="4" t="s">
        <v>94</v>
      </c>
    </row>
    <row r="40" customFormat="false" ht="14.25" hidden="false" customHeight="false" outlineLevel="0" collapsed="false">
      <c r="A40" s="4" t="s">
        <v>95</v>
      </c>
    </row>
    <row r="41" customFormat="false" ht="14.25" hidden="false" customHeight="false" outlineLevel="0" collapsed="false">
      <c r="A41" s="4" t="s">
        <v>96</v>
      </c>
    </row>
    <row r="42" customFormat="false" ht="16.5" hidden="false" customHeight="false" outlineLevel="0" collapsed="false">
      <c r="A42" s="46" t="s">
        <v>97</v>
      </c>
    </row>
    <row r="43" customFormat="false" ht="16.5" hidden="false" customHeight="false" outlineLevel="0" collapsed="false">
      <c r="A43" s="46" t="s">
        <v>98</v>
      </c>
    </row>
    <row r="44" customFormat="false" ht="16.5" hidden="false" customHeight="false" outlineLevel="0" collapsed="false">
      <c r="A44" s="46" t="s">
        <v>99</v>
      </c>
    </row>
    <row r="45" customFormat="false" ht="16.5" hidden="false" customHeight="false" outlineLevel="0" collapsed="false">
      <c r="A45" s="46" t="s">
        <v>100</v>
      </c>
    </row>
    <row r="46" customFormat="false" ht="16.5" hidden="false" customHeight="false" outlineLevel="0" collapsed="false">
      <c r="A46" s="46" t="s">
        <v>111</v>
      </c>
    </row>
  </sheetData>
  <mergeCells count="5">
    <mergeCell ref="AA4:AB4"/>
    <mergeCell ref="AA34:AB34"/>
    <mergeCell ref="AA35:AB35"/>
    <mergeCell ref="AA36:AB36"/>
    <mergeCell ref="AA37:AB37"/>
  </mergeCells>
  <conditionalFormatting sqref="U13 X5:X37">
    <cfRule type="expression" priority="2" aboveAverage="0" equalAverage="0" bottom="0" percent="0" rank="0" text="" dxfId="3">
      <formula>MOD(ROW(),2)=1</formula>
    </cfRule>
  </conditionalFormatting>
  <conditionalFormatting sqref="B5:U12 B14:U37 B13:T13">
    <cfRule type="expression" priority="3" aboveAverage="0" equalAverage="0" bottom="0" percent="0" rank="0" text="" dxfId="4">
      <formula>MOD(ROW(),2)=1</formula>
    </cfRule>
  </conditionalFormatting>
  <conditionalFormatting sqref="AA5:AB37">
    <cfRule type="expression" priority="4" aboveAverage="0" equalAverage="0" bottom="0" percent="0" rank="0" text="" dxfId="5">
      <formula>MOD(ROW(),2)=0</formula>
    </cfRule>
    <cfRule type="expression" priority="5" aboveAverage="0" equalAverage="0" bottom="0" percent="0" rank="0" text="" dxfId="6">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4" min="2" style="0" width="11.18"/>
    <col collapsed="false" customWidth="true" hidden="false" outlineLevel="0" max="5" min="5" style="59" width="7.73"/>
    <col collapsed="false" customWidth="true" hidden="false" outlineLevel="0" max="8" min="8" style="0" width="11.54"/>
    <col collapsed="false" customWidth="true" hidden="false" outlineLevel="0" max="9" min="9" style="0" width="11.18"/>
  </cols>
  <sheetData>
    <row r="1" customFormat="false" ht="14.25" hidden="false" customHeight="false" outlineLevel="0" collapsed="false">
      <c r="A1" s="60" t="s">
        <v>112</v>
      </c>
    </row>
    <row r="2" customFormat="false" ht="14.25" hidden="false" customHeight="false" outlineLevel="0" collapsed="false">
      <c r="B2" s="10"/>
    </row>
    <row r="3" customFormat="false" ht="14.25" hidden="false" customHeight="false" outlineLevel="0" collapsed="false">
      <c r="B3" s="61"/>
      <c r="C3" s="61"/>
      <c r="D3" s="61"/>
      <c r="E3" s="62"/>
      <c r="F3" s="63"/>
      <c r="G3" s="64" t="n">
        <v>2010</v>
      </c>
      <c r="H3" s="64"/>
      <c r="I3" s="64"/>
    </row>
    <row r="4" customFormat="false" ht="43.5" hidden="false" customHeight="false" outlineLevel="0" collapsed="false">
      <c r="B4" s="65" t="s">
        <v>113</v>
      </c>
      <c r="C4" s="65" t="s">
        <v>114</v>
      </c>
      <c r="D4" s="65" t="s">
        <v>115</v>
      </c>
      <c r="E4" s="66"/>
      <c r="F4" s="63"/>
      <c r="G4" s="67" t="s">
        <v>113</v>
      </c>
      <c r="H4" s="67" t="s">
        <v>114</v>
      </c>
      <c r="I4" s="67" t="s">
        <v>115</v>
      </c>
    </row>
    <row r="5" customFormat="false" ht="14.25" hidden="false" customHeight="false" outlineLevel="0" collapsed="false">
      <c r="A5" s="24" t="s">
        <v>63</v>
      </c>
      <c r="B5" s="68" t="n">
        <v>93</v>
      </c>
      <c r="C5" s="68" t="n">
        <v>5367580</v>
      </c>
      <c r="D5" s="69" t="n">
        <v>17.3262438566356</v>
      </c>
      <c r="E5" s="70"/>
      <c r="F5" s="71" t="s">
        <v>63</v>
      </c>
      <c r="G5" s="33" t="n">
        <v>208</v>
      </c>
      <c r="H5" s="33" t="n">
        <v>4858199</v>
      </c>
      <c r="I5" s="72" t="n">
        <v>42.8142198374336</v>
      </c>
    </row>
    <row r="6" customFormat="false" ht="14.25" hidden="false" customHeight="false" outlineLevel="0" collapsed="false">
      <c r="A6" s="24" t="s">
        <v>55</v>
      </c>
      <c r="B6" s="68" t="n">
        <v>204</v>
      </c>
      <c r="C6" s="68" t="n">
        <v>10327589</v>
      </c>
      <c r="D6" s="69" t="n">
        <v>19.7529161937021</v>
      </c>
      <c r="E6" s="70"/>
      <c r="F6" s="71" t="s">
        <v>55</v>
      </c>
      <c r="G6" s="33" t="n">
        <v>266</v>
      </c>
      <c r="H6" s="33" t="n">
        <v>9340682</v>
      </c>
      <c r="I6" s="72" t="n">
        <v>28.4775779755697</v>
      </c>
    </row>
    <row r="7" customFormat="false" ht="14.25" hidden="false" customHeight="false" outlineLevel="0" collapsed="false">
      <c r="A7" s="24" t="s">
        <v>39</v>
      </c>
      <c r="B7" s="68" t="n">
        <v>12</v>
      </c>
      <c r="C7" s="68" t="n">
        <v>514564</v>
      </c>
      <c r="D7" s="69" t="n">
        <v>23.3207142357413</v>
      </c>
      <c r="E7" s="70"/>
      <c r="F7" s="71" t="s">
        <v>39</v>
      </c>
      <c r="G7" s="33" t="n">
        <v>15</v>
      </c>
      <c r="H7" s="33" t="n">
        <v>414027</v>
      </c>
      <c r="I7" s="72" t="n">
        <v>36.229521263106</v>
      </c>
    </row>
    <row r="8" customFormat="false" ht="16.5" hidden="false" customHeight="false" outlineLevel="0" collapsed="false">
      <c r="A8" s="24" t="s">
        <v>116</v>
      </c>
      <c r="B8" s="68" t="n">
        <v>1636</v>
      </c>
      <c r="C8" s="68" t="n">
        <v>67025542</v>
      </c>
      <c r="D8" s="69" t="n">
        <v>24.408605304527</v>
      </c>
      <c r="E8" s="70"/>
      <c r="F8" s="71" t="s">
        <v>117</v>
      </c>
      <c r="G8" s="33" t="n">
        <v>1905</v>
      </c>
      <c r="H8" s="33" t="n">
        <v>62510197</v>
      </c>
      <c r="I8" s="72" t="n">
        <v>30.4750279382418</v>
      </c>
    </row>
    <row r="9" customFormat="false" ht="14.25" hidden="false" customHeight="false" outlineLevel="0" collapsed="false">
      <c r="A9" s="24" t="s">
        <v>67</v>
      </c>
      <c r="B9" s="68" t="n">
        <v>227</v>
      </c>
      <c r="C9" s="68" t="n">
        <v>8606033</v>
      </c>
      <c r="D9" s="69" t="n">
        <v>26.3768451736125</v>
      </c>
      <c r="E9" s="70"/>
      <c r="F9" s="71" t="s">
        <v>67</v>
      </c>
      <c r="G9" s="33" t="n">
        <v>327</v>
      </c>
      <c r="H9" s="33" t="n">
        <v>7785806</v>
      </c>
      <c r="I9" s="72" t="n">
        <v>41.9995052535344</v>
      </c>
    </row>
    <row r="10" customFormat="false" ht="14.25" hidden="false" customHeight="false" outlineLevel="0" collapsed="false">
      <c r="A10" s="24" t="s">
        <v>84</v>
      </c>
      <c r="B10" s="68" t="n">
        <v>155</v>
      </c>
      <c r="C10" s="68" t="n">
        <v>5822763</v>
      </c>
      <c r="D10" s="69" t="n">
        <v>26.6196649253971</v>
      </c>
      <c r="E10" s="70"/>
      <c r="F10" s="71" t="s">
        <v>15</v>
      </c>
      <c r="G10" s="33" t="n">
        <v>255</v>
      </c>
      <c r="H10" s="33" t="n">
        <v>5534738</v>
      </c>
      <c r="I10" s="72" t="n">
        <v>46.0726415595463</v>
      </c>
    </row>
    <row r="11" customFormat="false" ht="14.25" hidden="false" customHeight="false" outlineLevel="0" collapsed="false">
      <c r="A11" s="24" t="s">
        <v>53</v>
      </c>
      <c r="B11" s="68" t="n">
        <v>1366</v>
      </c>
      <c r="C11" s="68" t="n">
        <v>47332614</v>
      </c>
      <c r="D11" s="69" t="n">
        <v>28.8595935141043</v>
      </c>
      <c r="E11" s="70"/>
      <c r="F11" s="71" t="s">
        <v>81</v>
      </c>
      <c r="G11" s="33" t="n">
        <v>2478</v>
      </c>
      <c r="H11" s="33" t="n">
        <v>46486619</v>
      </c>
      <c r="I11" s="72" t="n">
        <v>53.30566200136</v>
      </c>
    </row>
    <row r="12" customFormat="false" ht="14.25" hidden="false" customHeight="false" outlineLevel="0" collapsed="false">
      <c r="A12" s="24" t="s">
        <v>90</v>
      </c>
      <c r="B12" s="68" t="n">
        <v>149</v>
      </c>
      <c r="C12" s="68" t="n">
        <v>4964440</v>
      </c>
      <c r="D12" s="69" t="n">
        <v>30.0134556969165</v>
      </c>
      <c r="E12" s="70"/>
      <c r="F12" s="71" t="s">
        <v>90</v>
      </c>
      <c r="G12" s="33" t="n">
        <v>212</v>
      </c>
      <c r="H12" s="33" t="n">
        <v>4549428</v>
      </c>
      <c r="I12" s="72" t="n">
        <v>46.5992647866941</v>
      </c>
    </row>
    <row r="13" customFormat="false" ht="14.25" hidden="false" customHeight="false" outlineLevel="0" collapsed="false">
      <c r="A13" s="24" t="s">
        <v>83</v>
      </c>
      <c r="B13" s="68" t="n">
        <v>2724</v>
      </c>
      <c r="C13" s="68" t="n">
        <v>83166711</v>
      </c>
      <c r="D13" s="69" t="n">
        <v>32.7534895542521</v>
      </c>
      <c r="E13" s="70"/>
      <c r="F13" s="71" t="s">
        <v>83</v>
      </c>
      <c r="G13" s="33" t="n">
        <v>3651</v>
      </c>
      <c r="H13" s="33" t="n">
        <v>81802257</v>
      </c>
      <c r="I13" s="72" t="n">
        <v>44.632020361003</v>
      </c>
    </row>
    <row r="14" customFormat="false" ht="14.25" hidden="false" customHeight="false" outlineLevel="0" collapsed="false">
      <c r="A14" s="24" t="s">
        <v>61</v>
      </c>
      <c r="B14" s="68" t="n">
        <v>305</v>
      </c>
      <c r="C14" s="73" t="n">
        <v>9293900</v>
      </c>
      <c r="D14" s="69" t="n">
        <v>32.8172242008199</v>
      </c>
      <c r="E14" s="70"/>
      <c r="F14" s="71" t="s">
        <v>61</v>
      </c>
      <c r="G14" s="33" t="n">
        <v>375</v>
      </c>
      <c r="H14" s="74" t="n">
        <v>7695100</v>
      </c>
      <c r="I14" s="72" t="n">
        <v>48.7323101714078</v>
      </c>
    </row>
    <row r="15" customFormat="false" ht="14.25" hidden="false" customHeight="false" outlineLevel="0" collapsed="false">
      <c r="A15" s="24" t="s">
        <v>41</v>
      </c>
      <c r="B15" s="68" t="n">
        <v>610</v>
      </c>
      <c r="C15" s="68" t="n">
        <v>17407585</v>
      </c>
      <c r="D15" s="69" t="n">
        <v>35.0421956865355</v>
      </c>
      <c r="E15" s="70"/>
      <c r="F15" s="71" t="s">
        <v>41</v>
      </c>
      <c r="G15" s="33" t="n">
        <v>640</v>
      </c>
      <c r="H15" s="33" t="n">
        <v>16574989</v>
      </c>
      <c r="I15" s="72" t="n">
        <v>38.6123936492507</v>
      </c>
    </row>
    <row r="16" customFormat="false" ht="14.25" hidden="false" customHeight="false" outlineLevel="0" collapsed="false">
      <c r="A16" s="24" t="s">
        <v>51</v>
      </c>
      <c r="B16" s="68" t="n">
        <v>80</v>
      </c>
      <c r="C16" s="68" t="n">
        <v>2095861</v>
      </c>
      <c r="D16" s="69" t="n">
        <v>38.1704702745077</v>
      </c>
      <c r="E16" s="70"/>
      <c r="F16" s="71" t="s">
        <v>51</v>
      </c>
      <c r="G16" s="33" t="n">
        <v>138</v>
      </c>
      <c r="H16" s="33" t="n">
        <v>2046976</v>
      </c>
      <c r="I16" s="72" t="n">
        <v>67.4165207603802</v>
      </c>
    </row>
    <row r="17" customFormat="false" ht="14.25" hidden="false" customHeight="false" outlineLevel="0" collapsed="false">
      <c r="A17" s="20" t="s">
        <v>3</v>
      </c>
      <c r="B17" s="68" t="n">
        <v>344</v>
      </c>
      <c r="C17" s="68" t="n">
        <v>8901064</v>
      </c>
      <c r="D17" s="69" t="n">
        <v>38.6470651149121</v>
      </c>
      <c r="E17" s="70"/>
      <c r="F17" s="1" t="s">
        <v>3</v>
      </c>
      <c r="G17" s="33" t="n">
        <v>552</v>
      </c>
      <c r="H17" s="33" t="n">
        <v>8375290</v>
      </c>
      <c r="I17" s="72" t="n">
        <v>65.9081655679982</v>
      </c>
    </row>
    <row r="18" customFormat="false" ht="16.5" hidden="false" customHeight="false" outlineLevel="0" collapsed="false">
      <c r="A18" s="24" t="s">
        <v>118</v>
      </c>
      <c r="B18" s="68" t="n">
        <v>2541</v>
      </c>
      <c r="C18" s="68" t="n">
        <v>65123843</v>
      </c>
      <c r="D18" s="69" t="n">
        <v>39.0179676589418</v>
      </c>
      <c r="E18" s="70"/>
      <c r="F18" s="71" t="s">
        <v>119</v>
      </c>
      <c r="G18" s="33" t="n">
        <v>3992</v>
      </c>
      <c r="H18" s="34" t="n">
        <v>62765235</v>
      </c>
      <c r="I18" s="72" t="n">
        <v>63.6020880030163</v>
      </c>
    </row>
    <row r="19" customFormat="false" ht="14.25" hidden="false" customHeight="false" outlineLevel="0" collapsed="false">
      <c r="A19" s="24" t="s">
        <v>87</v>
      </c>
      <c r="B19" s="68" t="n">
        <v>221</v>
      </c>
      <c r="C19" s="68" t="n">
        <v>5525292</v>
      </c>
      <c r="D19" s="69" t="n">
        <v>39.9978860845726</v>
      </c>
      <c r="E19" s="70"/>
      <c r="F19" s="71" t="s">
        <v>87</v>
      </c>
      <c r="G19" s="33" t="n">
        <v>272</v>
      </c>
      <c r="H19" s="33" t="n">
        <v>5351427</v>
      </c>
      <c r="I19" s="72" t="n">
        <v>50.827564311351</v>
      </c>
    </row>
    <row r="20" customFormat="false" ht="14.25" hidden="false" customHeight="false" outlineLevel="0" collapsed="false">
      <c r="A20" s="24" t="s">
        <v>82</v>
      </c>
      <c r="B20" s="68" t="n">
        <v>2390</v>
      </c>
      <c r="C20" s="68" t="n">
        <v>59641488</v>
      </c>
      <c r="D20" s="69" t="n">
        <v>40.0727761855975</v>
      </c>
      <c r="E20" s="70"/>
      <c r="F20" s="71" t="s">
        <v>82</v>
      </c>
      <c r="G20" s="33" t="n">
        <v>4114</v>
      </c>
      <c r="H20" s="33" t="n">
        <v>59190143</v>
      </c>
      <c r="I20" s="72" t="n">
        <v>69.5048160299258</v>
      </c>
    </row>
    <row r="21" customFormat="false" ht="14.25" hidden="false" customHeight="false" outlineLevel="0" collapsed="false">
      <c r="A21" s="24" t="s">
        <v>49</v>
      </c>
      <c r="B21" s="68" t="n">
        <v>224</v>
      </c>
      <c r="C21" s="68" t="n">
        <v>5457873</v>
      </c>
      <c r="D21" s="69" t="n">
        <v>41.0416292207605</v>
      </c>
      <c r="E21" s="70"/>
      <c r="F21" s="71" t="s">
        <v>120</v>
      </c>
      <c r="G21" s="33" t="n">
        <v>345</v>
      </c>
      <c r="H21" s="33" t="n">
        <v>5390410</v>
      </c>
      <c r="I21" s="72" t="n">
        <v>64.0025526815214</v>
      </c>
    </row>
    <row r="22" customFormat="false" ht="14.25" hidden="false" customHeight="false" outlineLevel="0" collapsed="false">
      <c r="A22" s="24" t="s">
        <v>37</v>
      </c>
      <c r="B22" s="68" t="n">
        <v>26</v>
      </c>
      <c r="C22" s="68" t="n">
        <v>626108</v>
      </c>
      <c r="D22" s="69" t="n">
        <v>41.5263820299373</v>
      </c>
      <c r="E22" s="70"/>
      <c r="F22" s="71" t="s">
        <v>37</v>
      </c>
      <c r="G22" s="33" t="n">
        <v>32</v>
      </c>
      <c r="H22" s="33" t="n">
        <v>502066</v>
      </c>
      <c r="I22" s="72" t="n">
        <v>63.7366402026825</v>
      </c>
    </row>
    <row r="23" customFormat="false" ht="14.25" hidden="false" customHeight="false" outlineLevel="0" collapsed="false">
      <c r="A23" s="24" t="s">
        <v>78</v>
      </c>
      <c r="B23" s="68" t="n">
        <v>484</v>
      </c>
      <c r="C23" s="68" t="n">
        <v>11522440</v>
      </c>
      <c r="D23" s="69" t="n">
        <v>42.0049919982226</v>
      </c>
      <c r="E23" s="70"/>
      <c r="F23" s="71" t="s">
        <v>78</v>
      </c>
      <c r="G23" s="33" t="n">
        <v>850</v>
      </c>
      <c r="H23" s="33" t="n">
        <v>10839905</v>
      </c>
      <c r="I23" s="72" t="n">
        <v>78.4139713401547</v>
      </c>
    </row>
    <row r="24" customFormat="false" ht="14.25" hidden="false" customHeight="false" outlineLevel="0" collapsed="false">
      <c r="A24" s="24" t="s">
        <v>17</v>
      </c>
      <c r="B24" s="68" t="n">
        <v>60</v>
      </c>
      <c r="C24" s="68" t="n">
        <v>1328976</v>
      </c>
      <c r="D24" s="69" t="n">
        <v>45.1475421678044</v>
      </c>
      <c r="E24" s="70"/>
      <c r="F24" s="71" t="s">
        <v>121</v>
      </c>
      <c r="G24" s="33" t="n">
        <v>79</v>
      </c>
      <c r="H24" s="33" t="n">
        <v>1333290</v>
      </c>
      <c r="I24" s="72" t="n">
        <v>59.2519256875848</v>
      </c>
    </row>
    <row r="25" customFormat="false" ht="16.5" hidden="false" customHeight="false" outlineLevel="0" collapsed="false">
      <c r="A25" s="24" t="s">
        <v>122</v>
      </c>
      <c r="B25" s="68" t="n">
        <v>457</v>
      </c>
      <c r="C25" s="68" t="n">
        <v>9833172</v>
      </c>
      <c r="D25" s="69" t="n">
        <v>46.4753387818295</v>
      </c>
      <c r="E25" s="70"/>
      <c r="F25" s="71" t="s">
        <v>123</v>
      </c>
      <c r="G25" s="33" t="n">
        <v>937</v>
      </c>
      <c r="H25" s="33" t="n">
        <v>10573479</v>
      </c>
      <c r="I25" s="72" t="n">
        <v>88.6179468460665</v>
      </c>
    </row>
    <row r="26" customFormat="false" ht="14.25" hidden="false" customHeight="false" outlineLevel="0" collapsed="false">
      <c r="A26" s="24" t="s">
        <v>27</v>
      </c>
      <c r="B26" s="68" t="n">
        <v>464</v>
      </c>
      <c r="C26" s="68" t="n">
        <v>9769526</v>
      </c>
      <c r="D26" s="69" t="n">
        <v>47.494627682039</v>
      </c>
      <c r="E26" s="70"/>
      <c r="F26" s="71" t="s">
        <v>27</v>
      </c>
      <c r="G26" s="33" t="n">
        <v>740</v>
      </c>
      <c r="H26" s="33" t="n">
        <v>10014324</v>
      </c>
      <c r="I26" s="72" t="n">
        <v>73.8941540137906</v>
      </c>
    </row>
    <row r="27" customFormat="false" ht="14.25" hidden="false" customHeight="false" outlineLevel="0" collapsed="false">
      <c r="A27" s="24" t="s">
        <v>13</v>
      </c>
      <c r="B27" s="68" t="n">
        <v>517</v>
      </c>
      <c r="C27" s="68" t="n">
        <v>10693939</v>
      </c>
      <c r="D27" s="69" t="n">
        <v>48.3451420472849</v>
      </c>
      <c r="E27" s="70"/>
      <c r="F27" s="71" t="s">
        <v>13</v>
      </c>
      <c r="G27" s="33" t="n">
        <v>802</v>
      </c>
      <c r="H27" s="33" t="n">
        <v>10462088</v>
      </c>
      <c r="I27" s="72" t="n">
        <v>76.6577379200022</v>
      </c>
    </row>
    <row r="28" customFormat="false" ht="14.25" hidden="false" customHeight="false" outlineLevel="0" collapsed="false">
      <c r="A28" s="24" t="s">
        <v>79</v>
      </c>
      <c r="B28" s="68" t="n">
        <v>579</v>
      </c>
      <c r="C28" s="68" t="n">
        <v>10718565</v>
      </c>
      <c r="D28" s="69" t="n">
        <v>54.0184250410386</v>
      </c>
      <c r="E28" s="70"/>
      <c r="F28" s="71" t="s">
        <v>79</v>
      </c>
      <c r="G28" s="33" t="n">
        <v>1258</v>
      </c>
      <c r="H28" s="33" t="n">
        <v>11183516</v>
      </c>
      <c r="I28" s="72" t="n">
        <v>112.48698530945</v>
      </c>
    </row>
    <row r="29" customFormat="false" ht="14.25" hidden="false" customHeight="false" outlineLevel="0" collapsed="false">
      <c r="A29" s="24" t="s">
        <v>11</v>
      </c>
      <c r="B29" s="68" t="n">
        <v>48</v>
      </c>
      <c r="C29" s="68" t="n">
        <v>888005</v>
      </c>
      <c r="D29" s="69" t="n">
        <v>54.0537496973553</v>
      </c>
      <c r="E29" s="70"/>
      <c r="F29" s="71" t="s">
        <v>11</v>
      </c>
      <c r="G29" s="33" t="n">
        <v>60</v>
      </c>
      <c r="H29" s="33" t="n">
        <v>819140</v>
      </c>
      <c r="I29" s="72" t="n">
        <v>73.2475523109603</v>
      </c>
      <c r="L29" s="0" t="s">
        <v>124</v>
      </c>
    </row>
    <row r="30" customFormat="false" ht="14.25" hidden="false" customHeight="false" outlineLevel="0" collapsed="false">
      <c r="A30" s="24" t="s">
        <v>9</v>
      </c>
      <c r="B30" s="68" t="n">
        <v>237</v>
      </c>
      <c r="C30" s="68" t="n">
        <v>4058165</v>
      </c>
      <c r="D30" s="69" t="n">
        <v>58.4007796627293</v>
      </c>
      <c r="E30" s="70"/>
      <c r="F30" s="71" t="s">
        <v>9</v>
      </c>
      <c r="G30" s="33" t="n">
        <v>426</v>
      </c>
      <c r="H30" s="33" t="n">
        <v>4302847</v>
      </c>
      <c r="I30" s="72" t="n">
        <v>99.0042174402204</v>
      </c>
    </row>
    <row r="31" customFormat="false" ht="14.25" hidden="false" customHeight="false" outlineLevel="0" collapsed="false">
      <c r="A31" s="24" t="s">
        <v>86</v>
      </c>
      <c r="B31" s="68" t="n">
        <v>175</v>
      </c>
      <c r="C31" s="68" t="n">
        <v>2794090</v>
      </c>
      <c r="D31" s="69" t="n">
        <v>62.6321986764922</v>
      </c>
      <c r="E31" s="70"/>
      <c r="F31" s="71" t="s">
        <v>35</v>
      </c>
      <c r="G31" s="33" t="n">
        <v>299</v>
      </c>
      <c r="H31" s="33" t="n">
        <v>3141976</v>
      </c>
      <c r="I31" s="72" t="n">
        <v>95.163043893397</v>
      </c>
    </row>
    <row r="32" customFormat="false" ht="14.25" hidden="false" customHeight="false" outlineLevel="0" collapsed="false">
      <c r="A32" s="24" t="s">
        <v>43</v>
      </c>
      <c r="B32" s="68" t="n">
        <v>2491</v>
      </c>
      <c r="C32" s="68" t="n">
        <v>37958138</v>
      </c>
      <c r="D32" s="69" t="n">
        <v>65.624926069872</v>
      </c>
      <c r="E32" s="70"/>
      <c r="F32" s="71" t="s">
        <v>43</v>
      </c>
      <c r="G32" s="33" t="n">
        <v>3907</v>
      </c>
      <c r="H32" s="33" t="n">
        <v>38167329</v>
      </c>
      <c r="I32" s="72" t="n">
        <v>102.365035813745</v>
      </c>
    </row>
    <row r="33" customFormat="false" ht="14.25" hidden="false" customHeight="false" outlineLevel="0" collapsed="false">
      <c r="A33" s="24" t="s">
        <v>7</v>
      </c>
      <c r="B33" s="68" t="n">
        <v>463</v>
      </c>
      <c r="C33" s="68" t="n">
        <v>6951482</v>
      </c>
      <c r="D33" s="69" t="n">
        <v>66.6045024643666</v>
      </c>
      <c r="E33" s="70"/>
      <c r="F33" s="71" t="s">
        <v>7</v>
      </c>
      <c r="G33" s="33" t="n">
        <v>776</v>
      </c>
      <c r="H33" s="33" t="n">
        <v>7421766</v>
      </c>
      <c r="I33" s="72" t="n">
        <v>104.557325035578</v>
      </c>
    </row>
    <row r="34" customFormat="false" ht="14.25" hidden="false" customHeight="false" outlineLevel="0" collapsed="false">
      <c r="A34" s="24" t="s">
        <v>65</v>
      </c>
      <c r="B34" s="68" t="n">
        <v>492</v>
      </c>
      <c r="C34" s="68" t="n">
        <v>6926705</v>
      </c>
      <c r="D34" s="69" t="n">
        <v>71.0294432923013</v>
      </c>
      <c r="E34" s="70"/>
      <c r="F34" s="71" t="s">
        <v>125</v>
      </c>
      <c r="G34" s="33" t="n">
        <v>660</v>
      </c>
      <c r="H34" s="33" t="n">
        <v>7306677</v>
      </c>
      <c r="I34" s="72" t="n">
        <v>90.3283394079142</v>
      </c>
    </row>
    <row r="35" customFormat="false" ht="14.25" hidden="false" customHeight="false" outlineLevel="0" collapsed="false">
      <c r="A35" s="24" t="s">
        <v>33</v>
      </c>
      <c r="B35" s="68" t="n">
        <v>139</v>
      </c>
      <c r="C35" s="68" t="n">
        <v>1907675</v>
      </c>
      <c r="D35" s="69" t="n">
        <v>72.8635642863695</v>
      </c>
      <c r="E35" s="70"/>
      <c r="F35" s="71" t="s">
        <v>33</v>
      </c>
      <c r="G35" s="33" t="n">
        <v>218</v>
      </c>
      <c r="H35" s="33" t="n">
        <v>2120504</v>
      </c>
      <c r="I35" s="72" t="n">
        <v>102.805748067441</v>
      </c>
    </row>
    <row r="36" customFormat="false" ht="14.25" hidden="false" customHeight="false" outlineLevel="0" collapsed="false">
      <c r="A36" s="24" t="s">
        <v>47</v>
      </c>
      <c r="B36" s="68" t="n">
        <v>1646</v>
      </c>
      <c r="C36" s="68" t="n">
        <v>19328838</v>
      </c>
      <c r="D36" s="69" t="n">
        <v>85.157731675334</v>
      </c>
      <c r="E36" s="70"/>
      <c r="F36" s="71" t="s">
        <v>47</v>
      </c>
      <c r="G36" s="33" t="n">
        <v>2377</v>
      </c>
      <c r="H36" s="33" t="n">
        <v>20294683</v>
      </c>
      <c r="I36" s="72" t="n">
        <v>117.124273387271</v>
      </c>
    </row>
    <row r="37" customFormat="false" ht="14.25" hidden="false" customHeight="false" outlineLevel="0" collapsed="false">
      <c r="A37" s="24" t="s">
        <v>93</v>
      </c>
      <c r="B37" s="68" t="n">
        <v>18844</v>
      </c>
      <c r="C37" s="68" t="n">
        <v>444660806</v>
      </c>
      <c r="D37" s="69" t="n">
        <v>42.2929112398541</v>
      </c>
      <c r="E37" s="70"/>
      <c r="F37" s="71" t="s">
        <v>93</v>
      </c>
      <c r="G37" s="33" t="n">
        <v>29691</v>
      </c>
      <c r="H37" s="38" t="n">
        <v>438999134</v>
      </c>
      <c r="I37" s="72" t="n">
        <v>67.633390821222</v>
      </c>
    </row>
    <row r="39" customFormat="false" ht="14.25" hidden="false" customHeight="false" outlineLevel="0" collapsed="false">
      <c r="A39" s="0" t="s">
        <v>126</v>
      </c>
    </row>
    <row r="40" customFormat="false" ht="14.25" hidden="false" customHeight="false" outlineLevel="0" collapsed="false">
      <c r="A40" s="4" t="s">
        <v>95</v>
      </c>
    </row>
    <row r="41" customFormat="false" ht="16.5" hidden="false" customHeight="false" outlineLevel="0" collapsed="false">
      <c r="A41" s="75" t="s">
        <v>127</v>
      </c>
    </row>
    <row r="42" customFormat="false" ht="16.5" hidden="false" customHeight="false" outlineLevel="0" collapsed="false">
      <c r="A42" s="75" t="s">
        <v>128</v>
      </c>
    </row>
    <row r="43" customFormat="false" ht="16.5" hidden="false" customHeight="false" outlineLevel="0" collapsed="false">
      <c r="A43" s="46" t="s">
        <v>129</v>
      </c>
    </row>
  </sheetData>
  <mergeCells count="2">
    <mergeCell ref="B3:D3"/>
    <mergeCell ref="G3:I3"/>
  </mergeCells>
  <conditionalFormatting sqref="B5:D37">
    <cfRule type="expression" priority="2" aboveAverage="0" equalAverage="0" bottom="0" percent="0" rank="0" text="" dxfId="7">
      <formula>MOD(ROW(),2)=1</formula>
    </cfRule>
  </conditionalFormatting>
  <conditionalFormatting sqref="H31 I18:I37 G18:G35 G37">
    <cfRule type="expression" priority="3" aboveAverage="0" equalAverage="0" bottom="0" percent="0" rank="0" text="" dxfId="8">
      <formula>MOD(ROW(),2)=0</formula>
    </cfRule>
  </conditionalFormatting>
  <conditionalFormatting sqref="G17:I17 H13:H14 G36:H36 H30 H32 H5:H9 G5:G16 I5:I16">
    <cfRule type="expression" priority="4" aboveAverage="0" equalAverage="0" bottom="0" percent="0" rank="0" text="" dxfId="9">
      <formula>MOD(ROW(),2)=0</formula>
    </cfRule>
  </conditionalFormatting>
  <conditionalFormatting sqref="H12">
    <cfRule type="expression" priority="5" aboveAverage="0" equalAverage="0" bottom="0" percent="0" rank="0" text="" dxfId="10">
      <formula>MOD(ROW(),2)=0</formula>
    </cfRule>
  </conditionalFormatting>
  <conditionalFormatting sqref="H10">
    <cfRule type="expression" priority="6" aboveAverage="0" equalAverage="0" bottom="0" percent="0" rank="0" text="" dxfId="11">
      <formula>MOD(ROW(),2)=0</formula>
    </cfRule>
  </conditionalFormatting>
  <conditionalFormatting sqref="H11">
    <cfRule type="expression" priority="7" aboveAverage="0" equalAverage="0" bottom="0" percent="0" rank="0" text="" dxfId="12">
      <formula>MOD(ROW(),2)=0</formula>
    </cfRule>
  </conditionalFormatting>
  <conditionalFormatting sqref="H15">
    <cfRule type="expression" priority="8" aboveAverage="0" equalAverage="0" bottom="0" percent="0" rank="0" text="" dxfId="13">
      <formula>MOD(ROW(),2)=0</formula>
    </cfRule>
  </conditionalFormatting>
  <conditionalFormatting sqref="H16">
    <cfRule type="expression" priority="9" aboveAverage="0" equalAverage="0" bottom="0" percent="0" rank="0" text="" dxfId="14">
      <formula>MOD(ROW(),2)=0</formula>
    </cfRule>
  </conditionalFormatting>
  <conditionalFormatting sqref="H18">
    <cfRule type="expression" priority="10" aboveAverage="0" equalAverage="0" bottom="0" percent="0" rank="0" text="" dxfId="15">
      <formula>MOD(ROW(),2)=0</formula>
    </cfRule>
  </conditionalFormatting>
  <conditionalFormatting sqref="H19">
    <cfRule type="expression" priority="11" aboveAverage="0" equalAverage="0" bottom="0" percent="0" rank="0" text="" dxfId="16">
      <formula>MOD(ROW(),2)=0</formula>
    </cfRule>
  </conditionalFormatting>
  <conditionalFormatting sqref="H33">
    <cfRule type="expression" priority="12" aboveAverage="0" equalAverage="0" bottom="0" percent="0" rank="0" text="" dxfId="17">
      <formula>MOD(ROW(),2)=0</formula>
    </cfRule>
  </conditionalFormatting>
  <conditionalFormatting sqref="H20">
    <cfRule type="expression" priority="13" aboveAverage="0" equalAverage="0" bottom="0" percent="0" rank="0" text="" dxfId="18">
      <formula>MOD(ROW(),2)=0</formula>
    </cfRule>
  </conditionalFormatting>
  <conditionalFormatting sqref="H23">
    <cfRule type="expression" priority="14" aboveAverage="0" equalAverage="0" bottom="0" percent="0" rank="0" text="" dxfId="19">
      <formula>MOD(ROW(),2)=0</formula>
    </cfRule>
  </conditionalFormatting>
  <conditionalFormatting sqref="H21">
    <cfRule type="expression" priority="15" aboveAverage="0" equalAverage="0" bottom="0" percent="0" rank="0" text="" dxfId="20">
      <formula>MOD(ROW(),2)=0</formula>
    </cfRule>
  </conditionalFormatting>
  <conditionalFormatting sqref="H22">
    <cfRule type="expression" priority="16" aboveAverage="0" equalAverage="0" bottom="0" percent="0" rank="0" text="" dxfId="21">
      <formula>MOD(ROW(),2)=0</formula>
    </cfRule>
  </conditionalFormatting>
  <conditionalFormatting sqref="H37">
    <cfRule type="expression" priority="17" aboveAverage="0" equalAverage="0" bottom="0" percent="0" rank="0" text="" dxfId="22">
      <formula>MOD(ROW(),2)=0</formula>
    </cfRule>
  </conditionalFormatting>
  <conditionalFormatting sqref="H24">
    <cfRule type="expression" priority="18" aboveAverage="0" equalAverage="0" bottom="0" percent="0" rank="0" text="" dxfId="23">
      <formula>MOD(ROW(),2)=0</formula>
    </cfRule>
  </conditionalFormatting>
  <conditionalFormatting sqref="H34">
    <cfRule type="expression" priority="19" aboveAverage="0" equalAverage="0" bottom="0" percent="0" rank="0" text="" dxfId="24">
      <formula>MOD(ROW(),2)=0</formula>
    </cfRule>
  </conditionalFormatting>
  <conditionalFormatting sqref="H25">
    <cfRule type="expression" priority="20" aboveAverage="0" equalAverage="0" bottom="0" percent="0" rank="0" text="" dxfId="25">
      <formula>MOD(ROW(),2)=0</formula>
    </cfRule>
  </conditionalFormatting>
  <conditionalFormatting sqref="H26">
    <cfRule type="expression" priority="21" aboveAverage="0" equalAverage="0" bottom="0" percent="0" rank="0" text="" dxfId="26">
      <formula>MOD(ROW(),2)=0</formula>
    </cfRule>
  </conditionalFormatting>
  <conditionalFormatting sqref="H27">
    <cfRule type="expression" priority="22" aboveAverage="0" equalAverage="0" bottom="0" percent="0" rank="0" text="" dxfId="27">
      <formula>MOD(ROW(),2)=0</formula>
    </cfRule>
  </conditionalFormatting>
  <conditionalFormatting sqref="H35">
    <cfRule type="expression" priority="23" aboveAverage="0" equalAverage="0" bottom="0" percent="0" rank="0" text="" dxfId="28">
      <formula>MOD(ROW(),2)=0</formula>
    </cfRule>
  </conditionalFormatting>
  <conditionalFormatting sqref="H28">
    <cfRule type="expression" priority="24" aboveAverage="0" equalAverage="0" bottom="0" percent="0" rank="0" text="" dxfId="29">
      <formula>MOD(ROW(),2)=0</formula>
    </cfRule>
  </conditionalFormatting>
  <conditionalFormatting sqref="H29">
    <cfRule type="expression" priority="25" aboveAverage="0" equalAverage="0" bottom="0" percent="0" rank="0" text="" dxfId="30">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1.45"/>
    <col collapsed="false" customWidth="true" hidden="false" outlineLevel="0" max="3" min="3" style="0" width="16.54"/>
    <col collapsed="false" customWidth="true" hidden="false" outlineLevel="0" max="4" min="4" style="0" width="12.73"/>
    <col collapsed="false" customWidth="true" hidden="false" outlineLevel="0" max="5" min="5" style="0" width="10.73"/>
  </cols>
  <sheetData>
    <row r="1" customFormat="false" ht="14.25" hidden="false" customHeight="false" outlineLevel="0" collapsed="false">
      <c r="A1" s="5" t="s">
        <v>130</v>
      </c>
    </row>
    <row r="2" customFormat="false" ht="14.25" hidden="false" customHeight="false" outlineLevel="0" collapsed="false">
      <c r="A2" s="42"/>
    </row>
    <row r="3" customFormat="false" ht="14.25" hidden="false" customHeight="true" outlineLevel="0" collapsed="false">
      <c r="B3" s="10"/>
    </row>
    <row r="4" customFormat="false" ht="48" hidden="false" customHeight="true" outlineLevel="0" collapsed="false">
      <c r="B4" s="65" t="s">
        <v>131</v>
      </c>
      <c r="C4" s="65" t="s">
        <v>132</v>
      </c>
      <c r="D4" s="76" t="s">
        <v>133</v>
      </c>
      <c r="E4" s="65" t="s">
        <v>134</v>
      </c>
    </row>
    <row r="5" customFormat="false" ht="14.25" hidden="false" customHeight="false" outlineLevel="0" collapsed="false">
      <c r="A5" s="77" t="s">
        <v>63</v>
      </c>
      <c r="B5" s="21" t="n">
        <v>103</v>
      </c>
      <c r="C5" s="33" t="n">
        <v>45061.8666666667</v>
      </c>
      <c r="D5" s="78" t="n">
        <v>2.28574641086033</v>
      </c>
      <c r="E5" s="22" t="s">
        <v>135</v>
      </c>
    </row>
    <row r="6" customFormat="false" ht="14.25" hidden="false" customHeight="false" outlineLevel="0" collapsed="false">
      <c r="A6" s="77" t="s">
        <v>29</v>
      </c>
      <c r="B6" s="21" t="n">
        <v>144</v>
      </c>
      <c r="C6" s="33" t="n">
        <v>47790.3333333333</v>
      </c>
      <c r="D6" s="78" t="n">
        <v>3.01316165751791</v>
      </c>
      <c r="E6" s="22" t="s">
        <v>136</v>
      </c>
    </row>
    <row r="7" customFormat="false" ht="14.25" hidden="false" customHeight="false" outlineLevel="0" collapsed="false">
      <c r="A7" s="77" t="s">
        <v>55</v>
      </c>
      <c r="B7" s="21" t="n">
        <v>249.666666666667</v>
      </c>
      <c r="C7" s="33" t="n">
        <v>81982.4685188463</v>
      </c>
      <c r="D7" s="78" t="n">
        <v>3.04536654210739</v>
      </c>
      <c r="E7" s="22" t="s">
        <v>135</v>
      </c>
    </row>
    <row r="8" customFormat="false" ht="16.5" hidden="false" customHeight="false" outlineLevel="0" collapsed="false">
      <c r="A8" s="77" t="s">
        <v>137</v>
      </c>
      <c r="B8" s="21" t="n">
        <v>1776.33333333333</v>
      </c>
      <c r="C8" s="33" t="n">
        <v>563928.333333333</v>
      </c>
      <c r="D8" s="78" t="n">
        <v>3.14992744349903</v>
      </c>
      <c r="E8" s="22" t="s">
        <v>136</v>
      </c>
    </row>
    <row r="9" customFormat="false" ht="14.25" hidden="false" customHeight="false" outlineLevel="0" collapsed="false">
      <c r="A9" s="77" t="s">
        <v>67</v>
      </c>
      <c r="B9" s="21" t="n">
        <v>215.666666666667</v>
      </c>
      <c r="C9" s="33" t="n">
        <v>66945.3333333333</v>
      </c>
      <c r="D9" s="78" t="n">
        <v>3.22153398793045</v>
      </c>
      <c r="E9" s="22" t="s">
        <v>135</v>
      </c>
    </row>
    <row r="10" customFormat="false" ht="14.25" hidden="false" customHeight="false" outlineLevel="0" collapsed="false">
      <c r="A10" s="77" t="s">
        <v>15</v>
      </c>
      <c r="B10" s="21" t="n">
        <v>176.333333333333</v>
      </c>
      <c r="C10" s="33" t="n">
        <v>50872.3333333333</v>
      </c>
      <c r="D10" s="78" t="n">
        <v>3.46619315017331</v>
      </c>
      <c r="E10" s="22" t="s">
        <v>135</v>
      </c>
    </row>
    <row r="11" customFormat="false" ht="14.25" hidden="false" customHeight="false" outlineLevel="0" collapsed="false">
      <c r="A11" s="77" t="s">
        <v>23</v>
      </c>
      <c r="B11" s="21" t="n">
        <v>3019.33333333333</v>
      </c>
      <c r="C11" s="33" t="n">
        <v>726366.666666667</v>
      </c>
      <c r="D11" s="78" t="n">
        <v>4.15676196594925</v>
      </c>
      <c r="E11" s="22" t="s">
        <v>135</v>
      </c>
    </row>
    <row r="12" customFormat="false" ht="14.25" hidden="false" customHeight="false" outlineLevel="0" collapsed="false">
      <c r="A12" s="77" t="s">
        <v>19</v>
      </c>
      <c r="B12" s="21" t="n">
        <v>223.666666666667</v>
      </c>
      <c r="C12" s="33" t="n">
        <v>49788.6666666667</v>
      </c>
      <c r="D12" s="78" t="n">
        <v>4.4923208762369</v>
      </c>
      <c r="E12" s="22" t="s">
        <v>135</v>
      </c>
    </row>
    <row r="13" customFormat="false" ht="14.25" hidden="false" customHeight="false" outlineLevel="0" collapsed="false">
      <c r="A13" s="77" t="s">
        <v>51</v>
      </c>
      <c r="B13" s="21" t="n">
        <v>97.5</v>
      </c>
      <c r="C13" s="33" t="n">
        <v>21616</v>
      </c>
      <c r="D13" s="78" t="n">
        <v>4.51054774241303</v>
      </c>
      <c r="E13" s="22" t="s">
        <v>138</v>
      </c>
    </row>
    <row r="14" customFormat="false" ht="16.5" hidden="false" customHeight="false" outlineLevel="0" collapsed="false">
      <c r="A14" s="77" t="s">
        <v>89</v>
      </c>
      <c r="B14" s="21" t="n">
        <v>650.666666666667</v>
      </c>
      <c r="C14" s="33" t="n">
        <v>135175.4</v>
      </c>
      <c r="D14" s="78" t="n">
        <v>4.81349910314056</v>
      </c>
      <c r="E14" s="22" t="s">
        <v>136</v>
      </c>
    </row>
    <row r="15" customFormat="false" ht="14.25" hidden="false" customHeight="false" outlineLevel="0" collapsed="false">
      <c r="A15" s="79" t="s">
        <v>3</v>
      </c>
      <c r="B15" s="21" t="n">
        <v>389.666666666667</v>
      </c>
      <c r="C15" s="33" t="n">
        <v>83393.6184478882</v>
      </c>
      <c r="D15" s="78" t="n">
        <v>4.95241731545777</v>
      </c>
      <c r="E15" s="22" t="s">
        <v>136</v>
      </c>
    </row>
    <row r="16" customFormat="false" ht="14.25" hidden="false" customHeight="false" outlineLevel="0" collapsed="false">
      <c r="A16" s="77" t="s">
        <v>17</v>
      </c>
      <c r="B16" s="21" t="n">
        <v>59.6666666666667</v>
      </c>
      <c r="C16" s="33" t="n">
        <v>11369</v>
      </c>
      <c r="D16" s="78" t="n">
        <v>5.24818952121265</v>
      </c>
      <c r="E16" s="22" t="s">
        <v>135</v>
      </c>
    </row>
    <row r="17" customFormat="false" ht="14.25" hidden="false" customHeight="false" outlineLevel="0" collapsed="false">
      <c r="A17" s="77" t="s">
        <v>21</v>
      </c>
      <c r="B17" s="21" t="n">
        <v>3313.33333333333</v>
      </c>
      <c r="C17" s="33" t="n">
        <v>621816.685583081</v>
      </c>
      <c r="D17" s="78" t="n">
        <v>5.32847286049651</v>
      </c>
      <c r="E17" s="22" t="s">
        <v>136</v>
      </c>
    </row>
    <row r="18" customFormat="false" ht="14.25" hidden="false" customHeight="false" outlineLevel="0" collapsed="false">
      <c r="A18" s="77" t="s">
        <v>61</v>
      </c>
      <c r="B18" s="21" t="n">
        <v>325.333333333333</v>
      </c>
      <c r="C18" s="33" t="n">
        <v>61329.798250322</v>
      </c>
      <c r="D18" s="78" t="n">
        <v>5.62532422806704</v>
      </c>
      <c r="E18" s="22" t="s">
        <v>136</v>
      </c>
    </row>
    <row r="19" customFormat="false" ht="14.25" hidden="false" customHeight="false" outlineLevel="0" collapsed="false">
      <c r="A19" s="77" t="s">
        <v>31</v>
      </c>
      <c r="B19" s="21" t="n">
        <v>2965.66666666667</v>
      </c>
      <c r="C19" s="33" t="n">
        <v>503362.833333333</v>
      </c>
      <c r="D19" s="78" t="n">
        <v>5.8917076714378</v>
      </c>
      <c r="E19" s="22" t="s">
        <v>135</v>
      </c>
    </row>
    <row r="20" customFormat="false" ht="14.25" hidden="false" customHeight="false" outlineLevel="0" collapsed="false">
      <c r="A20" s="77" t="s">
        <v>39</v>
      </c>
      <c r="B20" s="21" t="n">
        <v>15.3333333333333</v>
      </c>
      <c r="C20" s="33" t="n">
        <v>2266.451373</v>
      </c>
      <c r="D20" s="78" t="n">
        <v>6.76534847206419</v>
      </c>
      <c r="E20" s="22" t="s">
        <v>135</v>
      </c>
    </row>
    <row r="21" customFormat="false" ht="14.25" hidden="false" customHeight="false" outlineLevel="0" collapsed="false">
      <c r="A21" s="77" t="s">
        <v>45</v>
      </c>
      <c r="B21" s="21" t="n">
        <v>586</v>
      </c>
      <c r="C21" s="33" t="n">
        <v>69426.1202999455</v>
      </c>
      <c r="D21" s="78" t="n">
        <v>8.62</v>
      </c>
      <c r="E21" s="22" t="s">
        <v>135</v>
      </c>
    </row>
    <row r="22" customFormat="false" ht="16.5" hidden="false" customHeight="false" outlineLevel="0" collapsed="false">
      <c r="A22" s="77" t="s">
        <v>139</v>
      </c>
      <c r="B22" s="21" t="n">
        <v>519.68</v>
      </c>
      <c r="C22" s="33" t="n">
        <v>55405</v>
      </c>
      <c r="D22" s="78" t="n">
        <v>9.37965887555275</v>
      </c>
      <c r="E22" s="22" t="s">
        <v>135</v>
      </c>
    </row>
    <row r="23" customFormat="false" ht="14.25" hidden="false" customHeight="false" outlineLevel="0" collapsed="false">
      <c r="A23" s="77" t="s">
        <v>33</v>
      </c>
      <c r="B23" s="21" t="n">
        <v>139.666666666667</v>
      </c>
      <c r="C23" s="33" t="n">
        <v>14232.3338429337</v>
      </c>
      <c r="D23" s="78" t="n">
        <v>9.8133354801827</v>
      </c>
      <c r="E23" s="22" t="s">
        <v>135</v>
      </c>
    </row>
    <row r="24" customFormat="false" ht="14.25" hidden="false" customHeight="false" outlineLevel="0" collapsed="false">
      <c r="A24" s="77" t="s">
        <v>9</v>
      </c>
      <c r="B24" s="21" t="n">
        <v>283.666666666667</v>
      </c>
      <c r="C24" s="33" t="n">
        <v>26194.3333333333</v>
      </c>
      <c r="D24" s="78" t="n">
        <v>10.8293142282682</v>
      </c>
      <c r="E24" s="22" t="s">
        <v>135</v>
      </c>
    </row>
    <row r="25" customFormat="false" ht="14.25" hidden="false" customHeight="false" outlineLevel="0" collapsed="false">
      <c r="A25" s="77" t="s">
        <v>43</v>
      </c>
      <c r="B25" s="21" t="n">
        <v>2846.5</v>
      </c>
      <c r="C25" s="33" t="n">
        <v>241464</v>
      </c>
      <c r="D25" s="78" t="n">
        <v>11.7885067753371</v>
      </c>
      <c r="E25" s="22" t="s">
        <v>138</v>
      </c>
    </row>
    <row r="26" customFormat="false" ht="14.25" hidden="false" customHeight="false" outlineLevel="0" collapsed="false">
      <c r="A26" s="24" t="s">
        <v>140</v>
      </c>
      <c r="B26" s="21" t="n">
        <v>16412.3333333333</v>
      </c>
      <c r="C26" s="21" t="n">
        <v>2724660.31710281</v>
      </c>
      <c r="D26" s="78" t="n">
        <v>6.0236254884003</v>
      </c>
      <c r="E26" s="80"/>
    </row>
    <row r="27" customFormat="false" ht="14.25" hidden="false" customHeight="false" outlineLevel="0" collapsed="false">
      <c r="A27" s="81"/>
      <c r="B27" s="82"/>
      <c r="C27" s="82"/>
      <c r="D27" s="83"/>
      <c r="E27" s="59"/>
    </row>
    <row r="28" customFormat="false" ht="14.25" hidden="false" customHeight="false" outlineLevel="0" collapsed="false">
      <c r="A28" s="77" t="s">
        <v>5</v>
      </c>
      <c r="B28" s="21" t="n">
        <v>609</v>
      </c>
      <c r="C28" s="33" t="n">
        <v>103174.947502121</v>
      </c>
      <c r="D28" s="78" t="n">
        <v>5.90259568571606</v>
      </c>
      <c r="E28" s="22" t="n">
        <v>2017</v>
      </c>
      <c r="F28" s="84"/>
    </row>
    <row r="29" customFormat="false" ht="14.25" hidden="false" customHeight="false" outlineLevel="0" collapsed="false">
      <c r="A29" s="24" t="s">
        <v>53</v>
      </c>
      <c r="B29" s="37"/>
      <c r="C29" s="37"/>
      <c r="D29" s="85" t="n">
        <v>230576.666666667</v>
      </c>
      <c r="E29" s="86"/>
    </row>
    <row r="30" customFormat="false" ht="14.25" hidden="false" customHeight="false" outlineLevel="0" collapsed="false">
      <c r="A30" s="77" t="s">
        <v>27</v>
      </c>
      <c r="B30" s="37"/>
      <c r="C30" s="37"/>
      <c r="D30" s="37" t="n">
        <v>44618.6666666667</v>
      </c>
      <c r="E30" s="22"/>
    </row>
    <row r="31" customFormat="false" ht="14.25" hidden="false" customHeight="false" outlineLevel="0" collapsed="false">
      <c r="A31" s="77" t="s">
        <v>35</v>
      </c>
      <c r="B31" s="37"/>
      <c r="C31" s="37"/>
      <c r="D31" s="37" t="n">
        <v>12643.6666666667</v>
      </c>
      <c r="E31" s="22" t="s">
        <v>135</v>
      </c>
    </row>
    <row r="32" customFormat="false" ht="14.25" hidden="false" customHeight="false" outlineLevel="0" collapsed="false">
      <c r="A32" s="77" t="s">
        <v>49</v>
      </c>
      <c r="B32" s="37"/>
      <c r="C32" s="37"/>
      <c r="D32" s="37" t="n">
        <v>56872.3333333333</v>
      </c>
      <c r="E32" s="22"/>
    </row>
    <row r="33" customFormat="false" ht="14.25" hidden="false" customHeight="false" outlineLevel="0" collapsed="false">
      <c r="A33" s="77" t="s">
        <v>7</v>
      </c>
      <c r="B33" s="21" t="s">
        <v>104</v>
      </c>
      <c r="C33" s="21"/>
      <c r="D33" s="21"/>
      <c r="E33" s="21"/>
    </row>
    <row r="34" customFormat="false" ht="14.25" hidden="false" customHeight="false" outlineLevel="0" collapsed="false">
      <c r="A34" s="77" t="s">
        <v>11</v>
      </c>
      <c r="B34" s="21" t="s">
        <v>104</v>
      </c>
      <c r="C34" s="21"/>
      <c r="D34" s="21"/>
      <c r="E34" s="21"/>
    </row>
    <row r="35" customFormat="false" ht="14.25" hidden="false" customHeight="false" outlineLevel="0" collapsed="false">
      <c r="A35" s="77" t="s">
        <v>25</v>
      </c>
      <c r="B35" s="21" t="s">
        <v>104</v>
      </c>
      <c r="C35" s="21"/>
      <c r="D35" s="21"/>
      <c r="E35" s="21"/>
    </row>
    <row r="36" customFormat="false" ht="14.25" hidden="false" customHeight="false" outlineLevel="0" collapsed="false">
      <c r="A36" s="77" t="s">
        <v>37</v>
      </c>
      <c r="B36" s="21" t="s">
        <v>104</v>
      </c>
      <c r="C36" s="21"/>
      <c r="D36" s="21"/>
      <c r="E36" s="21"/>
    </row>
    <row r="37" customFormat="false" ht="14.25" hidden="false" customHeight="false" outlineLevel="0" collapsed="false">
      <c r="A37" s="77" t="s">
        <v>47</v>
      </c>
      <c r="B37" s="21" t="s">
        <v>104</v>
      </c>
      <c r="C37" s="21"/>
      <c r="D37" s="21"/>
      <c r="E37" s="21"/>
    </row>
    <row r="38" customFormat="false" ht="14.25" hidden="false" customHeight="false" outlineLevel="0" collapsed="false">
      <c r="A38" s="77" t="s">
        <v>65</v>
      </c>
      <c r="B38" s="21" t="s">
        <v>104</v>
      </c>
      <c r="C38" s="21"/>
      <c r="D38" s="21"/>
      <c r="E38" s="21"/>
    </row>
    <row r="41" customFormat="false" ht="18" hidden="false" customHeight="true" outlineLevel="0" collapsed="false">
      <c r="A41" s="0" t="s">
        <v>141</v>
      </c>
    </row>
    <row r="42" customFormat="false" ht="16.5" hidden="false" customHeight="false" outlineLevel="0" collapsed="false">
      <c r="A42" s="46" t="s">
        <v>142</v>
      </c>
    </row>
    <row r="43" customFormat="false" ht="16.5" hidden="false" customHeight="false" outlineLevel="0" collapsed="false">
      <c r="A43" s="46" t="s">
        <v>143</v>
      </c>
    </row>
    <row r="44" customFormat="false" ht="16.5" hidden="false" customHeight="false" outlineLevel="0" collapsed="false">
      <c r="A44" s="46" t="s">
        <v>144</v>
      </c>
    </row>
  </sheetData>
  <mergeCells count="10">
    <mergeCell ref="B29:C29"/>
    <mergeCell ref="B30:C30"/>
    <mergeCell ref="B31:C31"/>
    <mergeCell ref="B32:C32"/>
    <mergeCell ref="B33:E33"/>
    <mergeCell ref="B34:E34"/>
    <mergeCell ref="B35:E35"/>
    <mergeCell ref="B36:E36"/>
    <mergeCell ref="B37:E37"/>
    <mergeCell ref="B38:E38"/>
  </mergeCells>
  <conditionalFormatting sqref="B30 B32 D30:E32 B5:E26 B28:E28">
    <cfRule type="expression" priority="2" aboveAverage="0" equalAverage="0" bottom="0" percent="0" rank="0" text="" dxfId="31">
      <formula>MOD(ROW(),2)=1</formula>
    </cfRule>
  </conditionalFormatting>
  <conditionalFormatting sqref="B29">
    <cfRule type="expression" priority="3" aboveAverage="0" equalAverage="0" bottom="0" percent="0" rank="0" text="" dxfId="32">
      <formula>MOD(ROW(),2)=1</formula>
    </cfRule>
  </conditionalFormatting>
  <conditionalFormatting sqref="B34">
    <cfRule type="expression" priority="4" aboveAverage="0" equalAverage="0" bottom="0" percent="0" rank="0" text="" dxfId="33">
      <formula>MOD(ROW(),2)=1</formula>
    </cfRule>
  </conditionalFormatting>
  <conditionalFormatting sqref="B33">
    <cfRule type="expression" priority="5" aboveAverage="0" equalAverage="0" bottom="0" percent="0" rank="0" text="" dxfId="34">
      <formula>MOD(ROW(),2)=1</formula>
    </cfRule>
  </conditionalFormatting>
  <conditionalFormatting sqref="B35">
    <cfRule type="expression" priority="6" aboveAverage="0" equalAverage="0" bottom="0" percent="0" rank="0" text="" dxfId="35">
      <formula>MOD(ROW(),2)=1</formula>
    </cfRule>
  </conditionalFormatting>
  <conditionalFormatting sqref="B36">
    <cfRule type="expression" priority="7" aboveAverage="0" equalAverage="0" bottom="0" percent="0" rank="0" text="" dxfId="36">
      <formula>MOD(ROW(),2)=1</formula>
    </cfRule>
  </conditionalFormatting>
  <conditionalFormatting sqref="B37">
    <cfRule type="expression" priority="8" aboveAverage="0" equalAverage="0" bottom="0" percent="0" rank="0" text="" dxfId="37">
      <formula>MOD(ROW(),2)=1</formula>
    </cfRule>
  </conditionalFormatting>
  <conditionalFormatting sqref="B38">
    <cfRule type="expression" priority="9" aboveAverage="0" equalAverage="0" bottom="0" percent="0" rank="0" text="" dxfId="38">
      <formula>MOD(ROW(),2)=1</formula>
    </cfRule>
  </conditionalFormatting>
  <conditionalFormatting sqref="B31">
    <cfRule type="expression" priority="10" aboveAverage="0" equalAverage="0" bottom="0" percent="0" rank="0" text="" dxfId="39">
      <formula>MOD(ROW(),2)=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0" width="10.63"/>
    <col collapsed="false" customWidth="true" hidden="false" outlineLevel="0" max="12" min="2" style="0" width="7.54"/>
    <col collapsed="false" customWidth="true" hidden="false" outlineLevel="0" max="14" min="14" style="0" width="8.18"/>
    <col collapsed="false" customWidth="true" hidden="false" outlineLevel="0" max="15" min="15" style="0" width="9.36"/>
    <col collapsed="false" customWidth="true" hidden="false" outlineLevel="0" max="16" min="16" style="0" width="11.09"/>
    <col collapsed="false" customWidth="true" hidden="false" outlineLevel="0" max="20" min="19" style="0" width="11.18"/>
    <col collapsed="false" customWidth="false" hidden="false" outlineLevel="0" max="22" min="22" style="4" width="9.18"/>
    <col collapsed="false" customWidth="true" hidden="false" outlineLevel="0" max="23" min="23" style="4" width="11.45"/>
    <col collapsed="false" customWidth="false" hidden="false" outlineLevel="0" max="24" min="24" style="4" width="9.18"/>
  </cols>
  <sheetData>
    <row r="1" customFormat="false" ht="14.25" hidden="false" customHeight="false" outlineLevel="0" collapsed="false">
      <c r="A1" s="42" t="s">
        <v>145</v>
      </c>
      <c r="B1" s="87"/>
      <c r="C1" s="87"/>
      <c r="D1" s="87"/>
      <c r="E1" s="87"/>
      <c r="F1" s="87"/>
      <c r="G1" s="87"/>
      <c r="H1" s="88"/>
      <c r="I1" s="88"/>
      <c r="J1" s="88"/>
      <c r="K1" s="88"/>
      <c r="L1" s="88"/>
    </row>
    <row r="2" s="4" customFormat="true" ht="14.25" hidden="false" customHeight="false" outlineLevel="0" collapsed="false">
      <c r="A2" s="89" t="s">
        <v>146</v>
      </c>
      <c r="B2" s="90"/>
      <c r="C2" s="90"/>
      <c r="D2" s="90"/>
    </row>
    <row r="3" s="4" customFormat="true" ht="14.25" hidden="false" customHeight="false" outlineLevel="0" collapsed="false">
      <c r="A3" s="10" t="s">
        <v>147</v>
      </c>
      <c r="B3" s="90"/>
      <c r="C3" s="90"/>
      <c r="D3" s="90"/>
    </row>
    <row r="4" s="4" customFormat="true" ht="14.25" hidden="false" customHeight="false" outlineLevel="0" collapsed="false">
      <c r="A4" s="91" t="s">
        <v>148</v>
      </c>
      <c r="B4" s="92"/>
      <c r="C4" s="92"/>
      <c r="D4" s="92"/>
      <c r="E4" s="92"/>
      <c r="F4" s="92"/>
      <c r="G4" s="92"/>
      <c r="W4" s="61" t="s">
        <v>149</v>
      </c>
      <c r="X4" s="61"/>
      <c r="Y4" s="61"/>
      <c r="Z4" s="61"/>
    </row>
    <row r="5" s="4" customFormat="true" ht="57" hidden="false" customHeight="true" outlineLevel="0" collapsed="false">
      <c r="A5" s="93"/>
      <c r="B5" s="16" t="n">
        <v>2010</v>
      </c>
      <c r="C5" s="16" t="n">
        <v>2011</v>
      </c>
      <c r="D5" s="16" t="n">
        <v>2012</v>
      </c>
      <c r="E5" s="16" t="n">
        <v>2013</v>
      </c>
      <c r="F5" s="16" t="n">
        <v>2014</v>
      </c>
      <c r="G5" s="16" t="n">
        <v>2015</v>
      </c>
      <c r="H5" s="16" t="n">
        <v>2016</v>
      </c>
      <c r="I5" s="16" t="n">
        <v>2017</v>
      </c>
      <c r="J5" s="16" t="n">
        <v>2018</v>
      </c>
      <c r="K5" s="16" t="n">
        <v>2019</v>
      </c>
      <c r="L5" s="16" t="n">
        <v>2020</v>
      </c>
      <c r="O5" s="65" t="s">
        <v>150</v>
      </c>
      <c r="P5" s="65" t="s">
        <v>151</v>
      </c>
      <c r="S5" s="65" t="s">
        <v>152</v>
      </c>
      <c r="T5" s="65"/>
      <c r="V5" s="0"/>
      <c r="W5" s="65" t="s">
        <v>153</v>
      </c>
      <c r="X5" s="65" t="s">
        <v>154</v>
      </c>
      <c r="Y5" s="65" t="s">
        <v>155</v>
      </c>
      <c r="Z5" s="65" t="s">
        <v>156</v>
      </c>
    </row>
    <row r="6" s="4" customFormat="true" ht="16.5" hidden="false" customHeight="false" outlineLevel="0" collapsed="false">
      <c r="A6" s="94" t="s">
        <v>157</v>
      </c>
      <c r="B6" s="95" t="n">
        <v>6370</v>
      </c>
      <c r="C6" s="95" t="n">
        <v>6397</v>
      </c>
      <c r="D6" s="95" t="n">
        <v>8017</v>
      </c>
      <c r="E6" s="95" t="n">
        <v>7344</v>
      </c>
      <c r="F6" s="95" t="n">
        <v>7434</v>
      </c>
      <c r="G6" s="95" t="n">
        <v>7486</v>
      </c>
      <c r="H6" s="95" t="n">
        <v>7566</v>
      </c>
      <c r="I6" s="95" t="n">
        <v>7664</v>
      </c>
      <c r="J6" s="95" t="n">
        <v>7631</v>
      </c>
      <c r="K6" s="95" t="n">
        <v>7384</v>
      </c>
      <c r="L6" s="95" t="n">
        <v>6650</v>
      </c>
      <c r="N6" s="94" t="s">
        <v>25</v>
      </c>
      <c r="O6" s="55" t="n">
        <v>-0.715038033937975</v>
      </c>
      <c r="P6" s="28"/>
      <c r="R6" s="94" t="s">
        <v>25</v>
      </c>
      <c r="S6" s="55" t="n">
        <v>-0.112448494891151</v>
      </c>
      <c r="T6" s="28"/>
      <c r="V6" s="94" t="s">
        <v>3</v>
      </c>
      <c r="W6" s="96" t="n">
        <v>18.5329341317365</v>
      </c>
      <c r="X6" s="96"/>
      <c r="Y6" s="97" t="n">
        <v>3.0088781275222</v>
      </c>
      <c r="Z6" s="98" t="s">
        <v>136</v>
      </c>
    </row>
    <row r="7" s="4" customFormat="true" ht="14.25" hidden="false" customHeight="false" outlineLevel="0" collapsed="false">
      <c r="A7" s="94" t="s">
        <v>158</v>
      </c>
      <c r="B7" s="95" t="n">
        <v>1508</v>
      </c>
      <c r="C7" s="95" t="n">
        <v>1512</v>
      </c>
      <c r="D7" s="95" t="n">
        <v>1546</v>
      </c>
      <c r="E7" s="95" t="n">
        <v>1397</v>
      </c>
      <c r="F7" s="95" t="n">
        <v>1402</v>
      </c>
      <c r="G7" s="95" t="n">
        <v>1303</v>
      </c>
      <c r="H7" s="95" t="n">
        <v>1380</v>
      </c>
      <c r="I7" s="95" t="n">
        <v>1238</v>
      </c>
      <c r="J7" s="95" t="n">
        <v>1279</v>
      </c>
      <c r="K7" s="95" t="n">
        <v>1211</v>
      </c>
      <c r="L7" s="95"/>
      <c r="N7" s="94" t="s">
        <v>11</v>
      </c>
      <c r="O7" s="55" t="n">
        <v>-0.639931740614334</v>
      </c>
      <c r="P7" s="28"/>
      <c r="R7" s="94" t="s">
        <v>11</v>
      </c>
      <c r="S7" s="55" t="n">
        <v>-0.0762506673740818</v>
      </c>
      <c r="T7" s="28"/>
      <c r="V7" s="94" t="s">
        <v>5</v>
      </c>
      <c r="W7" s="97" t="n">
        <v>5.91662183969876</v>
      </c>
      <c r="X7" s="99" t="s">
        <v>136</v>
      </c>
      <c r="Y7" s="97"/>
      <c r="Z7" s="98"/>
    </row>
    <row r="8" s="4" customFormat="true" ht="14.25" hidden="false" customHeight="false" outlineLevel="0" collapsed="false">
      <c r="A8" s="94" t="s">
        <v>78</v>
      </c>
      <c r="B8" s="95" t="n">
        <v>5606</v>
      </c>
      <c r="C8" s="95" t="n">
        <v>5739</v>
      </c>
      <c r="D8" s="95" t="n">
        <v>4736</v>
      </c>
      <c r="E8" s="95" t="n">
        <v>4581</v>
      </c>
      <c r="F8" s="95" t="n">
        <v>4484</v>
      </c>
      <c r="G8" s="95" t="n">
        <v>4181</v>
      </c>
      <c r="H8" s="95" t="n">
        <v>4095</v>
      </c>
      <c r="I8" s="95" t="n">
        <v>3762</v>
      </c>
      <c r="J8" s="95" t="n">
        <v>3637</v>
      </c>
      <c r="K8" s="95" t="n">
        <v>3600</v>
      </c>
      <c r="L8" s="95"/>
      <c r="N8" s="94" t="s">
        <v>53</v>
      </c>
      <c r="O8" s="55" t="n">
        <v>-0.446269278866194</v>
      </c>
      <c r="P8" s="28"/>
      <c r="R8" s="94" t="s">
        <v>5</v>
      </c>
      <c r="S8" s="55" t="n">
        <v>-0.0515719398547918</v>
      </c>
      <c r="T8" s="28" t="s">
        <v>106</v>
      </c>
      <c r="V8" s="94" t="s">
        <v>7</v>
      </c>
      <c r="W8" s="97" t="n">
        <v>14.1515863689777</v>
      </c>
      <c r="X8" s="99"/>
      <c r="Y8" s="97" t="n">
        <v>3.21539230384808</v>
      </c>
      <c r="Z8" s="98"/>
    </row>
    <row r="9" s="4" customFormat="true" ht="14.25" hidden="false" customHeight="false" outlineLevel="0" collapsed="false">
      <c r="A9" s="94" t="s">
        <v>159</v>
      </c>
      <c r="B9" s="95"/>
      <c r="C9" s="95"/>
      <c r="D9" s="95"/>
      <c r="E9" s="95"/>
      <c r="F9" s="95" t="n">
        <v>3979</v>
      </c>
      <c r="G9" s="95"/>
      <c r="H9" s="95"/>
      <c r="I9" s="95"/>
      <c r="J9" s="95"/>
      <c r="K9" s="95"/>
      <c r="L9" s="95"/>
      <c r="N9" s="94" t="s">
        <v>13</v>
      </c>
      <c r="O9" s="55" t="n">
        <v>-0.368364418938307</v>
      </c>
      <c r="P9" s="28"/>
      <c r="R9" s="94" t="s">
        <v>13</v>
      </c>
      <c r="S9" s="55" t="n">
        <v>-0.0434461231579262</v>
      </c>
      <c r="T9" s="28"/>
      <c r="V9" s="94" t="s">
        <v>11</v>
      </c>
      <c r="W9" s="97" t="n">
        <v>6.03355704697987</v>
      </c>
      <c r="X9" s="97"/>
      <c r="Y9" s="97" t="n">
        <v>1.73529411764706</v>
      </c>
      <c r="Z9" s="98" t="s">
        <v>138</v>
      </c>
    </row>
    <row r="10" s="4" customFormat="true" ht="14.25" hidden="false" customHeight="false" outlineLevel="0" collapsed="false">
      <c r="A10" s="94" t="s">
        <v>7</v>
      </c>
      <c r="B10" s="95" t="n">
        <v>8078</v>
      </c>
      <c r="C10" s="95" t="n">
        <v>8301</v>
      </c>
      <c r="D10" s="95" t="n">
        <v>8193</v>
      </c>
      <c r="E10" s="95" t="n">
        <v>8776</v>
      </c>
      <c r="F10" s="95" t="n">
        <v>8639</v>
      </c>
      <c r="G10" s="95" t="n">
        <v>8971</v>
      </c>
      <c r="H10" s="95" t="n">
        <v>9374</v>
      </c>
      <c r="I10" s="95" t="n">
        <v>8680</v>
      </c>
      <c r="J10" s="95" t="n">
        <v>8466</v>
      </c>
      <c r="K10" s="95" t="n">
        <v>8499</v>
      </c>
      <c r="L10" s="95" t="n">
        <v>7121</v>
      </c>
      <c r="M10" s="100"/>
      <c r="N10" s="94" t="s">
        <v>5</v>
      </c>
      <c r="O10" s="55" t="n">
        <v>-0.35783089546914</v>
      </c>
      <c r="P10" s="28" t="s">
        <v>106</v>
      </c>
      <c r="R10" s="94" t="s">
        <v>53</v>
      </c>
      <c r="S10" s="55" t="n">
        <v>-0.0411091633609259</v>
      </c>
      <c r="T10" s="28"/>
      <c r="V10" s="94" t="s">
        <v>13</v>
      </c>
      <c r="W10" s="97" t="n">
        <v>3.46930803571429</v>
      </c>
      <c r="X10" s="97"/>
      <c r="Y10" s="97"/>
      <c r="Z10" s="98"/>
    </row>
    <row r="11" s="4" customFormat="true" ht="14.25" hidden="false" customHeight="false" outlineLevel="0" collapsed="false">
      <c r="A11" s="94" t="s">
        <v>160</v>
      </c>
      <c r="B11" s="95" t="n">
        <v>2451</v>
      </c>
      <c r="C11" s="95" t="n">
        <v>2366</v>
      </c>
      <c r="D11" s="95" t="n">
        <v>2204</v>
      </c>
      <c r="E11" s="95" t="n">
        <v>2034</v>
      </c>
      <c r="F11" s="95" t="n">
        <v>2175</v>
      </c>
      <c r="G11" s="95" t="n">
        <v>2295</v>
      </c>
      <c r="H11" s="95" t="n">
        <v>2503</v>
      </c>
      <c r="I11" s="95" t="n">
        <v>1943</v>
      </c>
      <c r="J11" s="95" t="n">
        <v>1988</v>
      </c>
      <c r="K11" s="95" t="n">
        <v>1937</v>
      </c>
      <c r="L11" s="95" t="n">
        <v>1556</v>
      </c>
      <c r="N11" s="94" t="s">
        <v>47</v>
      </c>
      <c r="O11" s="55" t="n">
        <v>-0.355505934892467</v>
      </c>
      <c r="P11" s="28"/>
      <c r="R11" s="94" t="s">
        <v>17</v>
      </c>
      <c r="S11" s="55" t="n">
        <v>-0.0393448075284487</v>
      </c>
      <c r="T11" s="28" t="s">
        <v>105</v>
      </c>
      <c r="V11" s="94" t="s">
        <v>23</v>
      </c>
      <c r="W11" s="97" t="n">
        <v>21.1194079310726</v>
      </c>
      <c r="X11" s="97"/>
      <c r="Y11" s="97"/>
      <c r="Z11" s="98"/>
    </row>
    <row r="12" s="4" customFormat="true" ht="14.25" hidden="false" customHeight="false" outlineLevel="0" collapsed="false">
      <c r="A12" s="94" t="s">
        <v>161</v>
      </c>
      <c r="B12" s="95" t="n">
        <v>586</v>
      </c>
      <c r="C12" s="95" t="n">
        <v>561</v>
      </c>
      <c r="D12" s="95" t="n">
        <v>551</v>
      </c>
      <c r="E12" s="95" t="n">
        <v>407</v>
      </c>
      <c r="F12" s="95" t="n">
        <v>467</v>
      </c>
      <c r="G12" s="95" t="n">
        <v>377</v>
      </c>
      <c r="H12" s="95" t="n">
        <v>406</v>
      </c>
      <c r="I12" s="95" t="n">
        <v>388</v>
      </c>
      <c r="J12" s="95" t="n">
        <v>348</v>
      </c>
      <c r="K12" s="95" t="n">
        <v>340</v>
      </c>
      <c r="L12" s="95" t="n">
        <v>211</v>
      </c>
      <c r="N12" s="94" t="s">
        <v>45</v>
      </c>
      <c r="O12" s="55" t="n">
        <v>-0.288080808080808</v>
      </c>
      <c r="P12" s="28"/>
      <c r="R12" s="94" t="s">
        <v>9</v>
      </c>
      <c r="S12" s="55" t="n">
        <v>-0.0288084466579395</v>
      </c>
      <c r="T12" s="28"/>
      <c r="V12" s="94" t="s">
        <v>15</v>
      </c>
      <c r="W12" s="97" t="n">
        <v>9.76660682226212</v>
      </c>
      <c r="X12" s="97" t="s">
        <v>136</v>
      </c>
      <c r="Y12" s="97"/>
      <c r="Z12" s="98"/>
    </row>
    <row r="13" s="4" customFormat="true" ht="14.25" hidden="false" customHeight="false" outlineLevel="0" collapsed="false">
      <c r="A13" s="94" t="s">
        <v>162</v>
      </c>
      <c r="B13" s="95"/>
      <c r="C13" s="95"/>
      <c r="D13" s="95"/>
      <c r="E13" s="95"/>
      <c r="F13" s="95" t="n">
        <v>83</v>
      </c>
      <c r="G13" s="95"/>
      <c r="H13" s="95"/>
      <c r="I13" s="95" t="n">
        <v>92</v>
      </c>
      <c r="J13" s="95" t="n">
        <v>85</v>
      </c>
      <c r="K13" s="95"/>
      <c r="L13" s="95"/>
      <c r="N13" s="94" t="s">
        <v>9</v>
      </c>
      <c r="O13" s="55" t="n">
        <v>-0.276555625392835</v>
      </c>
      <c r="P13" s="28"/>
      <c r="R13" s="94" t="s">
        <v>37</v>
      </c>
      <c r="S13" s="55" t="n">
        <v>-0.027385364599139</v>
      </c>
      <c r="T13" s="28"/>
      <c r="V13" s="94" t="s">
        <v>17</v>
      </c>
      <c r="W13" s="97" t="n">
        <v>6.26815642458101</v>
      </c>
      <c r="X13" s="97"/>
      <c r="Y13" s="97"/>
      <c r="Z13" s="98"/>
    </row>
    <row r="14" s="4" customFormat="true" ht="14.25" hidden="false" customHeight="false" outlineLevel="0" collapsed="false">
      <c r="A14" s="94" t="s">
        <v>13</v>
      </c>
      <c r="B14" s="95" t="n">
        <v>2788</v>
      </c>
      <c r="C14" s="95" t="n">
        <v>3045</v>
      </c>
      <c r="D14" s="95" t="n">
        <v>2934</v>
      </c>
      <c r="E14" s="95" t="n">
        <v>2721</v>
      </c>
      <c r="F14" s="95" t="n">
        <v>2714</v>
      </c>
      <c r="G14" s="95" t="n">
        <v>2487</v>
      </c>
      <c r="H14" s="95" t="n">
        <v>2530</v>
      </c>
      <c r="I14" s="95" t="n">
        <v>2286</v>
      </c>
      <c r="J14" s="95" t="n">
        <v>2395</v>
      </c>
      <c r="K14" s="95" t="n">
        <v>2061</v>
      </c>
      <c r="L14" s="95" t="n">
        <v>1761</v>
      </c>
      <c r="N14" s="94" t="s">
        <v>17</v>
      </c>
      <c r="O14" s="55" t="n">
        <v>-0.273109243697479</v>
      </c>
      <c r="P14" s="28" t="s">
        <v>105</v>
      </c>
      <c r="R14" s="94" t="s">
        <v>47</v>
      </c>
      <c r="S14" s="55" t="n">
        <v>-0.0244941635295273</v>
      </c>
      <c r="T14" s="28"/>
      <c r="V14" s="94" t="s">
        <v>53</v>
      </c>
      <c r="W14" s="97" t="n">
        <v>4.90968134767607</v>
      </c>
      <c r="X14" s="97"/>
      <c r="Y14" s="97"/>
      <c r="Z14" s="98"/>
    </row>
    <row r="15" s="4" customFormat="true" ht="14.25" hidden="false" customHeight="false" outlineLevel="0" collapsed="false">
      <c r="A15" s="94" t="s">
        <v>163</v>
      </c>
      <c r="B15" s="95"/>
      <c r="C15" s="95"/>
      <c r="D15" s="95"/>
      <c r="E15" s="95"/>
      <c r="F15" s="95"/>
      <c r="G15" s="95"/>
      <c r="H15" s="95"/>
      <c r="I15" s="95"/>
      <c r="J15" s="95"/>
      <c r="K15" s="95"/>
      <c r="L15" s="95"/>
      <c r="N15" s="94" t="s">
        <v>19</v>
      </c>
      <c r="O15" s="55" t="n">
        <v>-0.248554913294798</v>
      </c>
      <c r="P15" s="28" t="s">
        <v>164</v>
      </c>
      <c r="R15" s="101" t="s">
        <v>55</v>
      </c>
      <c r="S15" s="55" t="n">
        <v>-0.0217773078786409</v>
      </c>
      <c r="T15" s="28"/>
      <c r="V15" s="94" t="s">
        <v>19</v>
      </c>
      <c r="W15" s="97"/>
      <c r="X15" s="97"/>
      <c r="Y15" s="97" t="n">
        <v>1.86627906976744</v>
      </c>
      <c r="Z15" s="98" t="s">
        <v>136</v>
      </c>
    </row>
    <row r="16" s="4" customFormat="true" ht="14.25" hidden="false" customHeight="false" outlineLevel="0" collapsed="false">
      <c r="A16" s="94" t="s">
        <v>83</v>
      </c>
      <c r="B16" s="95" t="n">
        <v>62620</v>
      </c>
      <c r="C16" s="95" t="n">
        <v>68985</v>
      </c>
      <c r="D16" s="95" t="n">
        <v>66279</v>
      </c>
      <c r="E16" s="95" t="n">
        <v>64045</v>
      </c>
      <c r="F16" s="95" t="n">
        <v>67709</v>
      </c>
      <c r="G16" s="95" t="n">
        <v>67706</v>
      </c>
      <c r="H16" s="95" t="n">
        <v>67426</v>
      </c>
      <c r="I16" s="95" t="n">
        <v>66513</v>
      </c>
      <c r="J16" s="95" t="n">
        <v>67967</v>
      </c>
      <c r="K16" s="95" t="n">
        <v>65244</v>
      </c>
      <c r="L16" s="95" t="n">
        <v>57983</v>
      </c>
      <c r="N16" s="94" t="s">
        <v>49</v>
      </c>
      <c r="O16" s="55" t="n">
        <v>-0.242750621375311</v>
      </c>
      <c r="P16" s="28"/>
      <c r="R16" s="94" t="s">
        <v>43</v>
      </c>
      <c r="S16" s="55" t="n">
        <v>-0.0212499453695248</v>
      </c>
      <c r="T16" s="28"/>
      <c r="V16" s="94" t="s">
        <v>21</v>
      </c>
      <c r="W16" s="97" t="n">
        <v>7.84844983631812</v>
      </c>
      <c r="X16" s="102" t="s">
        <v>165</v>
      </c>
      <c r="Y16" s="97" t="n">
        <v>7.15970020178726</v>
      </c>
      <c r="Z16" s="98" t="s">
        <v>166</v>
      </c>
    </row>
    <row r="17" s="4" customFormat="true" ht="14.25" hidden="false" customHeight="false" outlineLevel="0" collapsed="false">
      <c r="A17" s="94" t="s">
        <v>167</v>
      </c>
      <c r="B17" s="95"/>
      <c r="C17" s="95"/>
      <c r="D17" s="95"/>
      <c r="E17" s="95"/>
      <c r="F17" s="95" t="n">
        <v>14645</v>
      </c>
      <c r="G17" s="95"/>
      <c r="H17" s="95"/>
      <c r="I17" s="95"/>
      <c r="J17" s="95"/>
      <c r="K17" s="95"/>
      <c r="L17" s="95"/>
      <c r="N17" s="94" t="s">
        <v>65</v>
      </c>
      <c r="O17" s="55" t="n">
        <v>-0.239505536955962</v>
      </c>
      <c r="P17" s="28"/>
      <c r="R17" s="94" t="s">
        <v>67</v>
      </c>
      <c r="S17" s="55" t="n">
        <v>-0.0194069701650474</v>
      </c>
      <c r="T17" s="28"/>
      <c r="V17" s="94" t="s">
        <v>25</v>
      </c>
      <c r="W17" s="97" t="n">
        <v>0.948652770716828</v>
      </c>
      <c r="X17" s="97"/>
      <c r="Y17" s="97"/>
      <c r="Z17" s="98"/>
    </row>
    <row r="18" s="4" customFormat="true" ht="14.25" hidden="false" customHeight="false" outlineLevel="0" collapsed="false">
      <c r="A18" s="94" t="s">
        <v>15</v>
      </c>
      <c r="B18" s="95" t="n">
        <v>2063</v>
      </c>
      <c r="C18" s="95" t="n">
        <v>2172</v>
      </c>
      <c r="D18" s="95" t="n">
        <v>1952</v>
      </c>
      <c r="E18" s="95" t="n">
        <v>1891</v>
      </c>
      <c r="F18" s="95" t="n">
        <v>1798</v>
      </c>
      <c r="G18" s="95" t="n">
        <v>1780</v>
      </c>
      <c r="H18" s="95" t="n">
        <v>1797</v>
      </c>
      <c r="I18" s="95" t="n">
        <v>1756</v>
      </c>
      <c r="J18" s="95" t="n">
        <v>1862</v>
      </c>
      <c r="K18" s="95" t="n">
        <v>1822</v>
      </c>
      <c r="L18" s="95"/>
      <c r="N18" s="94" t="s">
        <v>43</v>
      </c>
      <c r="O18" s="55" t="n">
        <v>-0.233748150726656</v>
      </c>
      <c r="P18" s="28"/>
      <c r="R18" s="94" t="s">
        <v>59</v>
      </c>
      <c r="S18" s="103" t="n">
        <v>-0.0185826708812148</v>
      </c>
      <c r="T18" s="28" t="s">
        <v>106</v>
      </c>
      <c r="V18" s="94" t="s">
        <v>59</v>
      </c>
      <c r="W18" s="97" t="n">
        <v>16.7417416518263</v>
      </c>
      <c r="X18" s="97"/>
      <c r="Y18" s="97"/>
      <c r="Z18" s="98" t="s">
        <v>166</v>
      </c>
    </row>
    <row r="19" s="4" customFormat="true" ht="14.25" hidden="false" customHeight="false" outlineLevel="0" collapsed="false">
      <c r="A19" s="94" t="s">
        <v>168</v>
      </c>
      <c r="B19" s="95"/>
      <c r="C19" s="95"/>
      <c r="D19" s="95"/>
      <c r="E19" s="95"/>
      <c r="F19" s="95"/>
      <c r="G19" s="95"/>
      <c r="H19" s="95"/>
      <c r="I19" s="95"/>
      <c r="J19" s="95"/>
      <c r="K19" s="95"/>
      <c r="L19" s="95"/>
      <c r="N19" s="101" t="s">
        <v>55</v>
      </c>
      <c r="O19" s="55" t="n">
        <v>-0.227799227799228</v>
      </c>
      <c r="P19" s="28"/>
      <c r="R19" s="94" t="s">
        <v>65</v>
      </c>
      <c r="S19" s="55" t="n">
        <v>-0.0178636034860857</v>
      </c>
      <c r="T19" s="51"/>
      <c r="V19" s="94" t="s">
        <v>9</v>
      </c>
      <c r="W19" s="97" t="n">
        <v>8.84253819036428</v>
      </c>
      <c r="X19" s="97"/>
      <c r="Y19" s="97"/>
      <c r="Z19" s="98"/>
    </row>
    <row r="20" s="4" customFormat="true" ht="14.25" hidden="false" customHeight="false" outlineLevel="0" collapsed="false">
      <c r="A20" s="94" t="s">
        <v>121</v>
      </c>
      <c r="B20" s="95"/>
      <c r="C20" s="95"/>
      <c r="D20" s="95" t="n">
        <v>476</v>
      </c>
      <c r="E20" s="95" t="n">
        <v>501</v>
      </c>
      <c r="F20" s="95" t="n">
        <v>455</v>
      </c>
      <c r="G20" s="95" t="n">
        <v>407</v>
      </c>
      <c r="H20" s="95" t="n">
        <v>424</v>
      </c>
      <c r="I20" s="95" t="n">
        <v>429</v>
      </c>
      <c r="J20" s="95" t="n">
        <v>420</v>
      </c>
      <c r="K20" s="95" t="n">
        <v>356</v>
      </c>
      <c r="L20" s="95" t="n">
        <v>346</v>
      </c>
      <c r="N20" s="94" t="s">
        <v>51</v>
      </c>
      <c r="O20" s="55" t="n">
        <v>-0.219318181818182</v>
      </c>
      <c r="P20" s="28"/>
      <c r="R20" s="94" t="s">
        <v>63</v>
      </c>
      <c r="S20" s="55" t="n">
        <v>-0.0177608613875858</v>
      </c>
      <c r="T20" s="28"/>
      <c r="V20" s="94" t="s">
        <v>27</v>
      </c>
      <c r="W20" s="97" t="n">
        <v>9.23955267804591</v>
      </c>
      <c r="X20" s="97"/>
      <c r="Y20" s="97"/>
      <c r="Z20" s="98"/>
    </row>
    <row r="21" s="4" customFormat="true" ht="14.25" hidden="false" customHeight="false" outlineLevel="0" collapsed="false">
      <c r="A21" s="94" t="s">
        <v>169</v>
      </c>
      <c r="B21" s="95"/>
      <c r="C21" s="95"/>
      <c r="D21" s="95"/>
      <c r="E21" s="95"/>
      <c r="F21" s="95"/>
      <c r="G21" s="95"/>
      <c r="H21" s="95"/>
      <c r="I21" s="95"/>
      <c r="J21" s="95"/>
      <c r="K21" s="95"/>
      <c r="L21" s="95"/>
      <c r="N21" s="94" t="s">
        <v>37</v>
      </c>
      <c r="O21" s="55" t="n">
        <v>-0.184210526315789</v>
      </c>
      <c r="P21" s="28"/>
      <c r="R21" s="94" t="s">
        <v>15</v>
      </c>
      <c r="S21" s="55" t="n">
        <v>-0.0173514660148965</v>
      </c>
      <c r="T21" s="28" t="s">
        <v>106</v>
      </c>
      <c r="V21" s="94" t="s">
        <v>29</v>
      </c>
      <c r="W21" s="97" t="n">
        <v>8.72916666666667</v>
      </c>
      <c r="X21" s="102" t="s">
        <v>136</v>
      </c>
      <c r="Y21" s="97"/>
      <c r="Z21" s="98"/>
    </row>
    <row r="22" s="4" customFormat="true" ht="14.25" hidden="false" customHeight="false" outlineLevel="0" collapsed="false">
      <c r="A22" s="94" t="s">
        <v>53</v>
      </c>
      <c r="B22" s="95" t="n">
        <v>11995</v>
      </c>
      <c r="C22" s="95" t="n">
        <v>11347</v>
      </c>
      <c r="D22" s="95" t="n">
        <v>10444</v>
      </c>
      <c r="E22" s="95" t="n">
        <v>10086</v>
      </c>
      <c r="F22" s="95" t="n">
        <v>9574</v>
      </c>
      <c r="G22" s="95" t="n">
        <v>9495</v>
      </c>
      <c r="H22" s="95" t="n">
        <v>9755</v>
      </c>
      <c r="I22" s="95" t="n">
        <v>9546</v>
      </c>
      <c r="J22" s="95" t="n">
        <v>8935</v>
      </c>
      <c r="K22" s="95" t="n">
        <v>8613</v>
      </c>
      <c r="L22" s="95" t="n">
        <v>6642</v>
      </c>
      <c r="N22" s="94" t="s">
        <v>27</v>
      </c>
      <c r="O22" s="55" t="n">
        <v>-0.17880444366073</v>
      </c>
      <c r="P22" s="28"/>
      <c r="R22" s="94" t="s">
        <v>45</v>
      </c>
      <c r="S22" s="55" t="n">
        <v>-0.014697740376367</v>
      </c>
      <c r="T22" s="28"/>
      <c r="V22" s="94" t="s">
        <v>31</v>
      </c>
      <c r="W22" s="97"/>
      <c r="X22" s="97"/>
      <c r="Y22" s="97" t="n">
        <v>5.32736368184092</v>
      </c>
      <c r="Z22" s="99" t="s">
        <v>136</v>
      </c>
    </row>
    <row r="23" s="4" customFormat="true" ht="14.25" hidden="false" customHeight="false" outlineLevel="0" collapsed="false">
      <c r="A23" s="94" t="s">
        <v>170</v>
      </c>
      <c r="B23" s="95" t="n">
        <v>7331</v>
      </c>
      <c r="C23" s="95" t="n">
        <v>7420</v>
      </c>
      <c r="D23" s="95" t="n">
        <v>7047</v>
      </c>
      <c r="E23" s="95" t="n">
        <v>6613</v>
      </c>
      <c r="F23" s="95" t="n">
        <v>6343</v>
      </c>
      <c r="G23" s="95" t="n">
        <v>6955</v>
      </c>
      <c r="H23" s="95"/>
      <c r="I23" s="95"/>
      <c r="J23" s="95"/>
      <c r="K23" s="95"/>
      <c r="L23" s="95"/>
      <c r="N23" s="94" t="s">
        <v>3</v>
      </c>
      <c r="O23" s="55" t="n">
        <v>-0.170512660596233</v>
      </c>
      <c r="P23" s="28" t="s">
        <v>105</v>
      </c>
      <c r="R23" s="94" t="s">
        <v>21</v>
      </c>
      <c r="S23" s="55" t="n">
        <v>-0.0131922168402525</v>
      </c>
      <c r="T23" s="28" t="s">
        <v>107</v>
      </c>
      <c r="V23" s="94" t="s">
        <v>37</v>
      </c>
      <c r="W23" s="97" t="n">
        <v>8.78571428571429</v>
      </c>
      <c r="X23" s="97"/>
      <c r="Y23" s="97" t="n">
        <v>1.94623655913979</v>
      </c>
      <c r="Z23" s="98" t="s">
        <v>165</v>
      </c>
    </row>
    <row r="24" s="4" customFormat="true" ht="16.5" hidden="false" customHeight="false" outlineLevel="0" collapsed="false">
      <c r="A24" s="94" t="s">
        <v>171</v>
      </c>
      <c r="B24" s="95" t="n">
        <v>1326</v>
      </c>
      <c r="C24" s="95" t="n">
        <v>1308</v>
      </c>
      <c r="D24" s="95"/>
      <c r="E24" s="95"/>
      <c r="F24" s="95" t="n">
        <v>519</v>
      </c>
      <c r="G24" s="95" t="n">
        <v>477</v>
      </c>
      <c r="H24" s="95" t="n">
        <v>460</v>
      </c>
      <c r="I24" s="95" t="n">
        <v>409</v>
      </c>
      <c r="J24" s="95" t="n">
        <v>485</v>
      </c>
      <c r="K24" s="95" t="n">
        <v>390</v>
      </c>
      <c r="L24" s="95"/>
      <c r="N24" s="94" t="s">
        <v>67</v>
      </c>
      <c r="O24" s="55" t="n">
        <v>-0.149170031404217</v>
      </c>
      <c r="P24" s="28"/>
      <c r="R24" s="94" t="s">
        <v>51</v>
      </c>
      <c r="S24" s="55" t="n">
        <v>-0.0128596537381996</v>
      </c>
      <c r="T24" s="28"/>
      <c r="V24" s="94" t="s">
        <v>33</v>
      </c>
      <c r="W24" s="97" t="n">
        <v>3.56563245823389</v>
      </c>
      <c r="X24" s="97"/>
      <c r="Y24" s="97"/>
      <c r="Z24" s="98"/>
    </row>
    <row r="25" s="4" customFormat="true" ht="14.25" hidden="false" customHeight="false" outlineLevel="0" collapsed="false">
      <c r="A25" s="94" t="s">
        <v>172</v>
      </c>
      <c r="B25" s="95"/>
      <c r="C25" s="95"/>
      <c r="D25" s="95"/>
      <c r="E25" s="95"/>
      <c r="F25" s="95" t="n">
        <v>519</v>
      </c>
      <c r="G25" s="95" t="n">
        <v>477</v>
      </c>
      <c r="H25" s="95" t="n">
        <v>460</v>
      </c>
      <c r="I25" s="95" t="n">
        <v>409</v>
      </c>
      <c r="J25" s="95" t="n">
        <v>485</v>
      </c>
      <c r="K25" s="95" t="n">
        <v>390</v>
      </c>
      <c r="L25" s="95"/>
      <c r="N25" s="94" t="s">
        <v>59</v>
      </c>
      <c r="O25" s="49" t="n">
        <v>-0.141131168602353</v>
      </c>
      <c r="P25" s="28" t="s">
        <v>106</v>
      </c>
      <c r="R25" s="94" t="s">
        <v>49</v>
      </c>
      <c r="S25" s="55" t="n">
        <v>-0.0126810076181652</v>
      </c>
      <c r="T25" s="28"/>
      <c r="V25" s="94" t="s">
        <v>39</v>
      </c>
      <c r="W25" s="97" t="n">
        <v>18.7826086956522</v>
      </c>
      <c r="X25" s="97"/>
      <c r="Y25" s="97"/>
      <c r="Z25" s="98"/>
    </row>
    <row r="26" s="4" customFormat="true" ht="14.25" hidden="false" customHeight="false" outlineLevel="0" collapsed="false">
      <c r="A26" s="94" t="s">
        <v>173</v>
      </c>
      <c r="B26" s="95" t="n">
        <v>30393</v>
      </c>
      <c r="C26" s="95" t="n">
        <v>29679</v>
      </c>
      <c r="D26" s="95" t="n">
        <v>27142</v>
      </c>
      <c r="E26" s="95" t="n">
        <v>25966</v>
      </c>
      <c r="F26" s="95" t="n">
        <v>26635</v>
      </c>
      <c r="G26" s="95" t="n">
        <v>26595</v>
      </c>
      <c r="H26" s="95" t="n">
        <v>27187</v>
      </c>
      <c r="I26" s="95" t="n">
        <v>27732</v>
      </c>
      <c r="J26" s="95"/>
      <c r="K26" s="95"/>
      <c r="L26" s="95"/>
      <c r="N26" s="94" t="s">
        <v>33</v>
      </c>
      <c r="O26" s="55" t="n">
        <v>-0.137082601054482</v>
      </c>
      <c r="P26" s="28"/>
      <c r="R26" s="94" t="s">
        <v>3</v>
      </c>
      <c r="S26" s="55" t="n">
        <v>-0.0108685906257461</v>
      </c>
      <c r="T26" s="28" t="s">
        <v>105</v>
      </c>
      <c r="V26" s="101" t="s">
        <v>174</v>
      </c>
      <c r="W26" s="97" t="n">
        <v>32.7356557377049</v>
      </c>
      <c r="X26" s="102" t="s">
        <v>136</v>
      </c>
      <c r="Y26" s="97" t="n">
        <v>10.3483606557377</v>
      </c>
      <c r="Z26" s="98" t="s">
        <v>136</v>
      </c>
    </row>
    <row r="27" s="4" customFormat="true" ht="14.25" hidden="false" customHeight="false" outlineLevel="0" collapsed="false">
      <c r="A27" s="94" t="s">
        <v>175</v>
      </c>
      <c r="B27" s="95" t="n">
        <v>27228</v>
      </c>
      <c r="C27" s="95" t="n">
        <v>26754</v>
      </c>
      <c r="D27" s="95" t="n">
        <v>24542</v>
      </c>
      <c r="E27" s="95" t="n">
        <v>23291</v>
      </c>
      <c r="F27" s="95" t="n">
        <v>24592</v>
      </c>
      <c r="G27" s="95" t="n">
        <v>24273</v>
      </c>
      <c r="H27" s="95" t="n">
        <v>25401</v>
      </c>
      <c r="I27" s="95"/>
      <c r="J27" s="95"/>
      <c r="K27" s="95"/>
      <c r="L27" s="95"/>
      <c r="N27" s="94" t="s">
        <v>63</v>
      </c>
      <c r="O27" s="55" t="n">
        <v>-0.121848739495798</v>
      </c>
      <c r="P27" s="28"/>
      <c r="R27" s="94" t="s">
        <v>33</v>
      </c>
      <c r="S27" s="55" t="n">
        <v>-0.00582140539086262</v>
      </c>
      <c r="T27" s="28"/>
      <c r="V27" s="94" t="s">
        <v>43</v>
      </c>
      <c r="W27" s="97" t="n">
        <v>3.67695473251029</v>
      </c>
      <c r="X27" s="97"/>
      <c r="Y27" s="97"/>
      <c r="Z27" s="98"/>
    </row>
    <row r="28" s="4" customFormat="true" ht="14.25" hidden="false" customHeight="false" outlineLevel="0" collapsed="false">
      <c r="A28" s="94" t="s">
        <v>79</v>
      </c>
      <c r="B28" s="95" t="n">
        <v>1709</v>
      </c>
      <c r="C28" s="95" t="n">
        <v>1626</v>
      </c>
      <c r="D28" s="95" t="n">
        <v>1399</v>
      </c>
      <c r="E28" s="95" t="n">
        <v>1212</v>
      </c>
      <c r="F28" s="95" t="n">
        <v>1016</v>
      </c>
      <c r="G28" s="95" t="n">
        <v>999</v>
      </c>
      <c r="H28" s="95" t="n">
        <v>879</v>
      </c>
      <c r="I28" s="95" t="n">
        <v>706</v>
      </c>
      <c r="J28" s="95" t="n">
        <v>727</v>
      </c>
      <c r="K28" s="95" t="n">
        <v>652</v>
      </c>
      <c r="L28" s="95" t="n">
        <v>487</v>
      </c>
      <c r="N28" s="94" t="s">
        <v>7</v>
      </c>
      <c r="O28" s="55" t="n">
        <v>-0.118469918296608</v>
      </c>
      <c r="P28" s="28"/>
      <c r="R28" s="94" t="s">
        <v>23</v>
      </c>
      <c r="S28" s="55" t="n">
        <v>-0.00418043934325074</v>
      </c>
      <c r="T28" s="28"/>
      <c r="V28" s="94" t="s">
        <v>45</v>
      </c>
      <c r="W28" s="97" t="n">
        <v>3.37030716723549</v>
      </c>
      <c r="X28" s="97"/>
      <c r="Y28" s="97" t="n">
        <v>3.49395691014188</v>
      </c>
      <c r="Z28" s="98" t="s">
        <v>136</v>
      </c>
    </row>
    <row r="29" s="4" customFormat="true" ht="14.25" hidden="false" customHeight="false" outlineLevel="0" collapsed="false">
      <c r="A29" s="94" t="s">
        <v>176</v>
      </c>
      <c r="B29" s="95"/>
      <c r="C29" s="95"/>
      <c r="D29" s="95"/>
      <c r="E29" s="95"/>
      <c r="F29" s="95"/>
      <c r="G29" s="95"/>
      <c r="H29" s="95"/>
      <c r="I29" s="95"/>
      <c r="J29" s="95"/>
      <c r="K29" s="95"/>
      <c r="L29" s="95"/>
      <c r="N29" s="94" t="s">
        <v>15</v>
      </c>
      <c r="O29" s="55" t="n">
        <v>-0.116820164808531</v>
      </c>
      <c r="P29" s="28" t="s">
        <v>106</v>
      </c>
      <c r="R29" s="94" t="s">
        <v>7</v>
      </c>
      <c r="S29" s="55" t="n">
        <v>-0.00343229590658378</v>
      </c>
      <c r="T29" s="28"/>
      <c r="V29" s="94" t="s">
        <v>47</v>
      </c>
      <c r="W29" s="97" t="n">
        <v>4.04556444113818</v>
      </c>
      <c r="X29" s="97"/>
      <c r="Y29" s="97"/>
      <c r="Z29" s="98"/>
    </row>
    <row r="30" s="4" customFormat="true" ht="14.25" hidden="false" customHeight="false" outlineLevel="0" collapsed="false">
      <c r="A30" s="94" t="s">
        <v>9</v>
      </c>
      <c r="B30" s="95" t="n">
        <v>3182</v>
      </c>
      <c r="C30" s="104" t="n">
        <v>3409</v>
      </c>
      <c r="D30" s="95" t="n">
        <v>3049</v>
      </c>
      <c r="E30" s="95" t="n">
        <v>2831</v>
      </c>
      <c r="F30" s="95" t="n">
        <v>2675</v>
      </c>
      <c r="G30" s="95" t="n">
        <v>2822</v>
      </c>
      <c r="H30" s="95" t="n">
        <v>2746</v>
      </c>
      <c r="I30" s="95" t="n">
        <v>2776</v>
      </c>
      <c r="J30" s="95" t="n">
        <v>2731</v>
      </c>
      <c r="K30" s="95" t="n">
        <v>2492</v>
      </c>
      <c r="L30" s="95" t="n">
        <v>2302</v>
      </c>
      <c r="N30" s="94" t="s">
        <v>21</v>
      </c>
      <c r="O30" s="55" t="n">
        <v>-0.0875530549797651</v>
      </c>
      <c r="P30" s="28" t="s">
        <v>107</v>
      </c>
      <c r="R30" s="94" t="s">
        <v>27</v>
      </c>
      <c r="S30" s="55" t="n">
        <v>-0.00216824492948897</v>
      </c>
      <c r="T30" s="28"/>
      <c r="V30" s="101" t="s">
        <v>55</v>
      </c>
      <c r="W30" s="97" t="n">
        <v>15.5005514899667</v>
      </c>
      <c r="X30" s="97"/>
      <c r="Y30" s="97" t="n">
        <v>3.39652870493992</v>
      </c>
      <c r="Z30" s="98" t="s">
        <v>135</v>
      </c>
      <c r="AB30" s="4" t="s">
        <v>124</v>
      </c>
    </row>
    <row r="31" s="4" customFormat="true" ht="14.25" hidden="false" customHeight="false" outlineLevel="0" collapsed="false">
      <c r="A31" s="94" t="s">
        <v>177</v>
      </c>
      <c r="B31" s="95"/>
      <c r="C31" s="104"/>
      <c r="D31" s="95"/>
      <c r="E31" s="95"/>
      <c r="F31" s="95"/>
      <c r="G31" s="95"/>
      <c r="H31" s="95"/>
      <c r="I31" s="95"/>
      <c r="J31" s="95"/>
      <c r="K31" s="95"/>
      <c r="L31" s="95"/>
      <c r="N31" s="94" t="s">
        <v>23</v>
      </c>
      <c r="O31" s="55" t="n">
        <v>-0.0740498243372724</v>
      </c>
      <c r="P31" s="28"/>
      <c r="R31" s="94" t="s">
        <v>178</v>
      </c>
      <c r="S31" s="55" t="n">
        <v>0.00789868176031661</v>
      </c>
      <c r="T31" s="28" t="s">
        <v>108</v>
      </c>
      <c r="V31" s="94" t="s">
        <v>51</v>
      </c>
      <c r="W31" s="97" t="n">
        <v>8.50549450549451</v>
      </c>
      <c r="X31" s="97"/>
      <c r="Y31" s="97"/>
      <c r="Z31" s="98"/>
    </row>
    <row r="32" s="4" customFormat="true" ht="14.25" hidden="false" customHeight="false" outlineLevel="0" collapsed="false">
      <c r="A32" s="94" t="s">
        <v>27</v>
      </c>
      <c r="B32" s="95" t="n">
        <v>5671</v>
      </c>
      <c r="C32" s="95" t="n">
        <v>5152</v>
      </c>
      <c r="D32" s="95" t="n">
        <v>4921</v>
      </c>
      <c r="E32" s="95" t="n">
        <v>5369</v>
      </c>
      <c r="F32" s="95" t="n">
        <v>5331</v>
      </c>
      <c r="G32" s="95" t="n">
        <v>5575</v>
      </c>
      <c r="H32" s="95" t="n">
        <v>5539</v>
      </c>
      <c r="I32" s="95" t="n">
        <v>5627</v>
      </c>
      <c r="J32" s="95" t="n">
        <v>5559</v>
      </c>
      <c r="K32" s="95" t="n">
        <v>5482</v>
      </c>
      <c r="L32" s="95" t="n">
        <v>4657</v>
      </c>
      <c r="N32" s="94" t="s">
        <v>61</v>
      </c>
      <c r="O32" s="55" t="n">
        <v>-0.0255052935514918</v>
      </c>
      <c r="P32" s="28" t="s">
        <v>108</v>
      </c>
      <c r="R32" s="101" t="s">
        <v>41</v>
      </c>
      <c r="S32" s="55" t="n">
        <v>0.0148980482453314</v>
      </c>
      <c r="T32" s="28" t="s">
        <v>106</v>
      </c>
      <c r="V32" s="94" t="s">
        <v>49</v>
      </c>
      <c r="W32" s="97" t="n">
        <v>4.63610315186247</v>
      </c>
      <c r="X32" s="97"/>
      <c r="Y32" s="97"/>
      <c r="Z32" s="98"/>
    </row>
    <row r="33" s="4" customFormat="true" ht="14.25" hidden="false" customHeight="false" outlineLevel="0" collapsed="false">
      <c r="A33" s="94" t="s">
        <v>179</v>
      </c>
      <c r="B33" s="95"/>
      <c r="C33" s="95"/>
      <c r="D33" s="95"/>
      <c r="E33" s="95"/>
      <c r="F33" s="95"/>
      <c r="G33" s="95"/>
      <c r="H33" s="95"/>
      <c r="I33" s="95"/>
      <c r="J33" s="95"/>
      <c r="K33" s="95"/>
      <c r="L33" s="95"/>
      <c r="N33" s="101" t="s">
        <v>41</v>
      </c>
      <c r="O33" s="55" t="n">
        <v>0.120418848167539</v>
      </c>
      <c r="P33" s="28"/>
      <c r="Q33" s="32"/>
      <c r="R33" s="94" t="s">
        <v>39</v>
      </c>
      <c r="S33" s="55" t="n">
        <v>0.0199702685854568</v>
      </c>
      <c r="T33" s="28"/>
      <c r="V33" s="94" t="s">
        <v>67</v>
      </c>
      <c r="W33" s="97" t="n">
        <v>17.4729520865533</v>
      </c>
      <c r="X33" s="97"/>
      <c r="Y33" s="97" t="n">
        <v>14.4153166421208</v>
      </c>
      <c r="Z33" s="98" t="s">
        <v>180</v>
      </c>
    </row>
    <row r="34" s="32" customFormat="true" ht="16.5" hidden="false" customHeight="false" outlineLevel="0" collapsed="false">
      <c r="A34" s="94" t="s">
        <v>181</v>
      </c>
      <c r="B34" s="95" t="n">
        <v>561</v>
      </c>
      <c r="C34" s="95" t="n">
        <v>472</v>
      </c>
      <c r="D34" s="95" t="n">
        <v>474</v>
      </c>
      <c r="E34" s="95" t="n">
        <v>508</v>
      </c>
      <c r="F34" s="95" t="n">
        <v>759</v>
      </c>
      <c r="G34" s="95" t="n">
        <v>827</v>
      </c>
      <c r="H34" s="95" t="n">
        <v>965</v>
      </c>
      <c r="I34" s="95" t="n">
        <v>1052</v>
      </c>
      <c r="J34" s="95" t="n">
        <v>1359</v>
      </c>
      <c r="K34" s="95" t="n">
        <v>1360</v>
      </c>
      <c r="L34" s="95"/>
      <c r="N34" s="94" t="s">
        <v>39</v>
      </c>
      <c r="O34" s="55" t="n">
        <v>0.146919431279621</v>
      </c>
      <c r="P34" s="28"/>
      <c r="Q34" s="4"/>
      <c r="R34" s="94" t="s">
        <v>109</v>
      </c>
      <c r="S34" s="53" t="n">
        <v>-0.013297271702133</v>
      </c>
      <c r="T34" s="28"/>
      <c r="U34" s="4"/>
      <c r="V34" s="94" t="s">
        <v>61</v>
      </c>
      <c r="W34" s="97"/>
      <c r="X34" s="97"/>
      <c r="Y34" s="97" t="n">
        <v>6.7469262295082</v>
      </c>
      <c r="Z34" s="98" t="s">
        <v>135</v>
      </c>
    </row>
    <row r="35" s="4" customFormat="true" ht="17.25" hidden="false" customHeight="true" outlineLevel="0" collapsed="false">
      <c r="A35" s="94" t="s">
        <v>182</v>
      </c>
      <c r="B35" s="95"/>
      <c r="C35" s="95"/>
      <c r="D35" s="95"/>
      <c r="E35" s="95"/>
      <c r="F35" s="95" t="n">
        <v>343</v>
      </c>
      <c r="G35" s="95"/>
      <c r="H35" s="95"/>
      <c r="I35" s="95"/>
      <c r="J35" s="95"/>
      <c r="K35" s="95"/>
      <c r="L35" s="95"/>
      <c r="N35" s="105" t="s">
        <v>109</v>
      </c>
      <c r="O35" s="106" t="n">
        <v>-0.138717060983339</v>
      </c>
      <c r="P35" s="22"/>
      <c r="R35" s="94" t="s">
        <v>183</v>
      </c>
      <c r="S35" s="55" t="s">
        <v>104</v>
      </c>
      <c r="T35" s="28"/>
      <c r="V35" s="94" t="s">
        <v>63</v>
      </c>
      <c r="W35" s="97" t="n">
        <v>5.76375404530744</v>
      </c>
      <c r="X35" s="97"/>
      <c r="Y35" s="97"/>
      <c r="Z35" s="98"/>
    </row>
    <row r="36" s="4" customFormat="true" ht="14.25" hidden="false" customHeight="false" outlineLevel="0" collapsed="false">
      <c r="A36" s="94" t="s">
        <v>31</v>
      </c>
      <c r="B36" s="95"/>
      <c r="C36" s="95"/>
      <c r="D36" s="95"/>
      <c r="E36" s="95"/>
      <c r="F36" s="95"/>
      <c r="G36" s="95"/>
      <c r="H36" s="95" t="n">
        <v>17324</v>
      </c>
      <c r="I36" s="95" t="n">
        <v>17309</v>
      </c>
      <c r="J36" s="95" t="n">
        <v>18614</v>
      </c>
      <c r="K36" s="95" t="n">
        <v>17600</v>
      </c>
      <c r="L36" s="95"/>
      <c r="R36" s="94" t="s">
        <v>184</v>
      </c>
      <c r="S36" s="55" t="s">
        <v>104</v>
      </c>
      <c r="T36" s="28"/>
      <c r="V36" s="94" t="s">
        <v>65</v>
      </c>
      <c r="W36" s="97" t="n">
        <v>6.10736975857688</v>
      </c>
      <c r="X36" s="97"/>
      <c r="Y36" s="97"/>
      <c r="Z36" s="98"/>
    </row>
    <row r="37" s="4" customFormat="true" ht="14.25" hidden="false" customHeight="false" outlineLevel="0" collapsed="false">
      <c r="A37" s="94" t="s">
        <v>185</v>
      </c>
      <c r="B37" s="95"/>
      <c r="C37" s="95"/>
      <c r="D37" s="95" t="n">
        <v>13112</v>
      </c>
      <c r="E37" s="95" t="n">
        <v>12899</v>
      </c>
      <c r="F37" s="95" t="n">
        <v>14943</v>
      </c>
      <c r="G37" s="95" t="n">
        <v>15901</v>
      </c>
      <c r="H37" s="95" t="n">
        <v>17324</v>
      </c>
      <c r="I37" s="95" t="n">
        <v>17309</v>
      </c>
      <c r="J37" s="95" t="n">
        <v>18614</v>
      </c>
      <c r="K37" s="95"/>
      <c r="L37" s="95"/>
      <c r="R37" s="94" t="s">
        <v>82</v>
      </c>
      <c r="S37" s="55" t="s">
        <v>104</v>
      </c>
      <c r="T37" s="28"/>
      <c r="V37" s="94" t="s">
        <v>35</v>
      </c>
      <c r="W37" s="107" t="s">
        <v>186</v>
      </c>
      <c r="X37" s="107"/>
      <c r="Y37" s="107"/>
      <c r="Z37" s="107"/>
    </row>
    <row r="38" s="4" customFormat="true" ht="14.25" hidden="false" customHeight="false" outlineLevel="0" collapsed="false">
      <c r="A38" s="94" t="s">
        <v>187</v>
      </c>
      <c r="B38" s="95" t="n">
        <v>266</v>
      </c>
      <c r="C38" s="95" t="n">
        <v>317</v>
      </c>
      <c r="D38" s="95" t="n">
        <v>339</v>
      </c>
      <c r="E38" s="95" t="n">
        <v>316</v>
      </c>
      <c r="F38" s="95" t="n">
        <v>245</v>
      </c>
      <c r="G38" s="95" t="n">
        <v>319</v>
      </c>
      <c r="H38" s="95" t="n">
        <v>249</v>
      </c>
      <c r="I38" s="95" t="n">
        <v>256</v>
      </c>
      <c r="J38" s="95" t="n">
        <v>273</v>
      </c>
      <c r="K38" s="108" t="n">
        <v>248</v>
      </c>
      <c r="L38" s="108" t="n">
        <v>217</v>
      </c>
      <c r="R38" s="94" t="s">
        <v>35</v>
      </c>
      <c r="S38" s="55" t="s">
        <v>104</v>
      </c>
      <c r="T38" s="28" t="s">
        <v>124</v>
      </c>
    </row>
    <row r="39" s="4" customFormat="true" ht="14.25" hidden="false" customHeight="false" outlineLevel="0" collapsed="false">
      <c r="A39" s="94" t="s">
        <v>188</v>
      </c>
      <c r="B39" s="95"/>
      <c r="C39" s="95"/>
      <c r="D39" s="95"/>
      <c r="E39" s="95"/>
      <c r="F39" s="95"/>
      <c r="G39" s="95" t="n">
        <v>69</v>
      </c>
      <c r="H39" s="95" t="n">
        <v>69</v>
      </c>
      <c r="I39" s="95" t="n">
        <v>43</v>
      </c>
      <c r="J39" s="95" t="s">
        <v>189</v>
      </c>
      <c r="K39" s="95"/>
      <c r="L39" s="95"/>
      <c r="V39" s="109" t="s">
        <v>190</v>
      </c>
    </row>
    <row r="40" s="4" customFormat="true" ht="14.25" hidden="false" customHeight="false" outlineLevel="0" collapsed="false">
      <c r="A40" s="94" t="s">
        <v>191</v>
      </c>
      <c r="B40" s="95" t="n">
        <v>569</v>
      </c>
      <c r="C40" s="95" t="n">
        <v>531</v>
      </c>
      <c r="D40" s="95" t="n">
        <v>493</v>
      </c>
      <c r="E40" s="95" t="n">
        <v>452</v>
      </c>
      <c r="F40" s="95" t="n">
        <v>434</v>
      </c>
      <c r="G40" s="95" t="n">
        <v>479</v>
      </c>
      <c r="H40" s="95" t="n">
        <v>525</v>
      </c>
      <c r="I40" s="95" t="n">
        <v>496</v>
      </c>
      <c r="J40" s="95" t="n">
        <v>542</v>
      </c>
      <c r="K40" s="95" t="n">
        <v>461</v>
      </c>
      <c r="L40" s="95" t="n">
        <v>491</v>
      </c>
      <c r="N40" s="32"/>
      <c r="O40" s="32"/>
      <c r="P40" s="32"/>
      <c r="Q40" s="110"/>
      <c r="V40" s="109"/>
    </row>
    <row r="41" s="4" customFormat="true" ht="14.25" hidden="false" customHeight="false" outlineLevel="0" collapsed="false">
      <c r="A41" s="94" t="s">
        <v>192</v>
      </c>
      <c r="B41" s="95"/>
      <c r="C41" s="95"/>
      <c r="D41" s="95"/>
      <c r="E41" s="95"/>
      <c r="F41" s="95"/>
      <c r="G41" s="95"/>
      <c r="H41" s="95"/>
      <c r="I41" s="95"/>
      <c r="J41" s="95"/>
      <c r="K41" s="95"/>
      <c r="L41" s="95"/>
      <c r="Q41" s="32"/>
      <c r="R41" s="110"/>
      <c r="S41" s="32"/>
      <c r="T41" s="32"/>
      <c r="U41" s="32"/>
      <c r="V41" s="109"/>
      <c r="X41" s="32"/>
    </row>
    <row r="42" s="32" customFormat="true" ht="14.25" hidden="false" customHeight="false" outlineLevel="0" collapsed="false">
      <c r="A42" s="94" t="s">
        <v>35</v>
      </c>
      <c r="B42" s="95"/>
      <c r="C42" s="95"/>
      <c r="D42" s="95"/>
      <c r="E42" s="95"/>
      <c r="F42" s="95"/>
      <c r="G42" s="95"/>
      <c r="H42" s="95"/>
      <c r="I42" s="95"/>
      <c r="J42" s="95"/>
      <c r="K42" s="95"/>
      <c r="L42" s="95"/>
      <c r="N42" s="4"/>
      <c r="O42" s="4"/>
      <c r="P42" s="4"/>
      <c r="Q42" s="4"/>
      <c r="R42" s="4"/>
      <c r="S42" s="4"/>
      <c r="T42" s="4"/>
      <c r="U42" s="4"/>
      <c r="V42" s="109"/>
      <c r="W42" s="4"/>
      <c r="X42" s="4"/>
    </row>
    <row r="43" s="4" customFormat="true" ht="14.25" hidden="false" customHeight="false" outlineLevel="0" collapsed="false">
      <c r="A43" s="94" t="s">
        <v>193</v>
      </c>
      <c r="B43" s="95"/>
      <c r="C43" s="95"/>
      <c r="D43" s="95"/>
      <c r="E43" s="95"/>
      <c r="F43" s="95"/>
      <c r="G43" s="95"/>
      <c r="H43" s="95"/>
      <c r="I43" s="95"/>
      <c r="J43" s="95"/>
      <c r="K43" s="95"/>
      <c r="L43" s="95"/>
    </row>
    <row r="44" s="4" customFormat="true" ht="14.25" hidden="false" customHeight="false" outlineLevel="0" collapsed="false">
      <c r="A44" s="94" t="s">
        <v>39</v>
      </c>
      <c r="B44" s="95" t="n">
        <v>211</v>
      </c>
      <c r="C44" s="95" t="n">
        <v>235</v>
      </c>
      <c r="D44" s="95" t="n">
        <v>300</v>
      </c>
      <c r="E44" s="95" t="n">
        <v>265</v>
      </c>
      <c r="F44" s="95" t="n">
        <v>292</v>
      </c>
      <c r="G44" s="95" t="n">
        <v>306</v>
      </c>
      <c r="H44" s="95" t="n">
        <v>294</v>
      </c>
      <c r="I44" s="95" t="n">
        <v>304</v>
      </c>
      <c r="J44" s="95" t="n">
        <v>317</v>
      </c>
      <c r="K44" s="95" t="n">
        <v>305</v>
      </c>
      <c r="L44" s="95" t="n">
        <v>242</v>
      </c>
    </row>
    <row r="45" s="4" customFormat="true" ht="14.25" hidden="false" customHeight="false" outlineLevel="0" collapsed="false">
      <c r="A45" s="94" t="s">
        <v>194</v>
      </c>
      <c r="B45" s="95"/>
      <c r="C45" s="95"/>
      <c r="D45" s="95"/>
      <c r="E45" s="95"/>
      <c r="F45" s="95"/>
      <c r="G45" s="95"/>
      <c r="H45" s="95"/>
      <c r="I45" s="95"/>
      <c r="J45" s="95"/>
      <c r="K45" s="95"/>
      <c r="L45" s="95"/>
    </row>
    <row r="46" s="4" customFormat="true" ht="14.25" hidden="false" customHeight="false" outlineLevel="0" collapsed="false">
      <c r="A46" s="101" t="s">
        <v>41</v>
      </c>
      <c r="B46" s="95" t="n">
        <v>19100</v>
      </c>
      <c r="C46" s="95" t="n">
        <v>19700</v>
      </c>
      <c r="D46" s="95" t="n">
        <v>19500</v>
      </c>
      <c r="E46" s="95" t="n">
        <v>18800</v>
      </c>
      <c r="F46" s="95" t="n">
        <v>20700</v>
      </c>
      <c r="G46" s="95" t="n">
        <v>21300</v>
      </c>
      <c r="H46" s="95" t="n">
        <v>21400</v>
      </c>
      <c r="I46" s="95" t="n">
        <v>20800</v>
      </c>
      <c r="J46" s="95" t="n">
        <v>21700</v>
      </c>
      <c r="K46" s="95" t="n">
        <v>21400</v>
      </c>
      <c r="L46" s="95"/>
    </row>
    <row r="47" s="4" customFormat="true" ht="14.25" hidden="false" customHeight="false" outlineLevel="0" collapsed="false">
      <c r="A47" s="111" t="s">
        <v>195</v>
      </c>
      <c r="B47" s="95" t="n">
        <v>5700</v>
      </c>
      <c r="C47" s="95" t="n">
        <v>6100</v>
      </c>
      <c r="D47" s="95" t="n">
        <v>6400</v>
      </c>
      <c r="E47" s="95" t="n">
        <v>6500</v>
      </c>
      <c r="F47" s="95" t="n">
        <v>5800</v>
      </c>
      <c r="G47" s="95" t="n">
        <v>6000</v>
      </c>
      <c r="H47" s="95" t="n">
        <v>6400</v>
      </c>
      <c r="I47" s="95" t="n">
        <v>6500</v>
      </c>
      <c r="J47" s="95" t="n">
        <v>6800</v>
      </c>
      <c r="K47" s="95" t="n">
        <v>6900</v>
      </c>
      <c r="L47" s="95"/>
    </row>
    <row r="48" s="4" customFormat="true" ht="14.25" hidden="false" customHeight="false" outlineLevel="0" collapsed="false">
      <c r="A48" s="94" t="s">
        <v>43</v>
      </c>
      <c r="B48" s="95" t="n">
        <v>11491</v>
      </c>
      <c r="C48" s="95" t="n">
        <v>12585</v>
      </c>
      <c r="D48" s="95" t="n">
        <v>12049</v>
      </c>
      <c r="E48" s="95" t="n">
        <v>11672</v>
      </c>
      <c r="F48" s="95" t="n">
        <v>11696</v>
      </c>
      <c r="G48" s="95" t="n">
        <v>11200</v>
      </c>
      <c r="H48" s="95" t="n">
        <v>12077</v>
      </c>
      <c r="I48" s="95" t="n">
        <v>11103</v>
      </c>
      <c r="J48" s="95" t="n">
        <v>10941</v>
      </c>
      <c r="K48" s="95" t="n">
        <v>10633</v>
      </c>
      <c r="L48" s="95" t="n">
        <v>8805</v>
      </c>
    </row>
    <row r="49" s="4" customFormat="true" ht="14.25" hidden="false" customHeight="false" outlineLevel="0" collapsed="false">
      <c r="A49" s="94" t="s">
        <v>196</v>
      </c>
      <c r="B49" s="95"/>
      <c r="C49" s="95"/>
      <c r="D49" s="95"/>
      <c r="E49" s="95" t="n">
        <v>1859</v>
      </c>
      <c r="F49" s="95" t="n">
        <v>2263</v>
      </c>
      <c r="G49" s="95"/>
      <c r="H49" s="95"/>
      <c r="I49" s="95"/>
      <c r="J49" s="95"/>
      <c r="K49" s="95"/>
      <c r="L49" s="95"/>
    </row>
    <row r="50" s="4" customFormat="true" ht="14.25" hidden="false" customHeight="false" outlineLevel="0" collapsed="false">
      <c r="A50" s="94" t="s">
        <v>80</v>
      </c>
      <c r="B50" s="95" t="n">
        <v>2475</v>
      </c>
      <c r="C50" s="95" t="n">
        <v>2265</v>
      </c>
      <c r="D50" s="95" t="n">
        <v>1941</v>
      </c>
      <c r="E50" s="95" t="n">
        <v>1946</v>
      </c>
      <c r="F50" s="95" t="n">
        <v>2010</v>
      </c>
      <c r="G50" s="95" t="n">
        <v>2148</v>
      </c>
      <c r="H50" s="95" t="n">
        <v>1999</v>
      </c>
      <c r="I50" s="95" t="n">
        <v>2117</v>
      </c>
      <c r="J50" s="95" t="n">
        <v>1995</v>
      </c>
      <c r="K50" s="95" t="n">
        <v>2168</v>
      </c>
      <c r="L50" s="95" t="n">
        <v>1762</v>
      </c>
    </row>
    <row r="51" s="4" customFormat="true" ht="14.25" hidden="false" customHeight="false" outlineLevel="0" collapsed="false">
      <c r="A51" s="94" t="s">
        <v>197</v>
      </c>
      <c r="B51" s="95" t="n">
        <v>2290</v>
      </c>
      <c r="C51" s="95" t="n">
        <v>2368</v>
      </c>
      <c r="D51" s="95" t="n">
        <v>2111</v>
      </c>
      <c r="E51" s="95" t="n">
        <v>2074</v>
      </c>
      <c r="F51" s="95" t="n">
        <v>2055</v>
      </c>
      <c r="G51" s="95" t="n">
        <v>2171</v>
      </c>
      <c r="H51" s="95" t="n">
        <v>2198</v>
      </c>
      <c r="I51" s="95" t="n">
        <v>2296</v>
      </c>
      <c r="J51" s="95" t="n">
        <v>2264</v>
      </c>
      <c r="K51" s="95" t="n">
        <v>2089</v>
      </c>
      <c r="L51" s="95"/>
    </row>
    <row r="52" s="4" customFormat="true" ht="14.25" hidden="false" customHeight="false" outlineLevel="0" collapsed="false">
      <c r="A52" s="94" t="s">
        <v>47</v>
      </c>
      <c r="B52" s="95" t="n">
        <v>8509</v>
      </c>
      <c r="C52" s="95" t="n">
        <v>8768</v>
      </c>
      <c r="D52" s="95" t="n">
        <v>8860</v>
      </c>
      <c r="E52" s="95" t="n">
        <v>8156</v>
      </c>
      <c r="F52" s="95" t="n">
        <v>8122</v>
      </c>
      <c r="G52" s="95" t="n">
        <v>9057</v>
      </c>
      <c r="H52" s="95" t="n">
        <v>8285</v>
      </c>
      <c r="I52" s="95" t="n">
        <v>8181</v>
      </c>
      <c r="J52" s="95" t="n">
        <v>8144</v>
      </c>
      <c r="K52" s="95" t="n">
        <v>8125</v>
      </c>
      <c r="L52" s="95" t="n">
        <v>5484</v>
      </c>
    </row>
    <row r="53" s="4" customFormat="true" ht="14.25" hidden="false" customHeight="false" outlineLevel="0" collapsed="false">
      <c r="A53" s="94" t="s">
        <v>198</v>
      </c>
      <c r="B53" s="95"/>
      <c r="C53" s="95"/>
      <c r="D53" s="95"/>
      <c r="E53" s="95"/>
      <c r="F53" s="95"/>
      <c r="G53" s="95"/>
      <c r="H53" s="95"/>
      <c r="I53" s="95"/>
      <c r="J53" s="95"/>
      <c r="K53" s="95"/>
      <c r="L53" s="95"/>
    </row>
    <row r="54" s="4" customFormat="true" ht="14.25" hidden="false" customHeight="false" outlineLevel="0" collapsed="false">
      <c r="A54" s="101" t="s">
        <v>55</v>
      </c>
      <c r="B54" s="95" t="n">
        <v>4662</v>
      </c>
      <c r="C54" s="95" t="n">
        <v>4518</v>
      </c>
      <c r="D54" s="95" t="n">
        <v>4450</v>
      </c>
      <c r="E54" s="95" t="n">
        <v>4826</v>
      </c>
      <c r="F54" s="95" t="n">
        <v>4889</v>
      </c>
      <c r="G54" s="95" t="n">
        <v>4313</v>
      </c>
      <c r="H54" s="95" t="n">
        <v>4472</v>
      </c>
      <c r="I54" s="95" t="n">
        <v>4371</v>
      </c>
      <c r="J54" s="95" t="n">
        <v>4159.91306598505</v>
      </c>
      <c r="K54" s="95" t="n">
        <v>3850</v>
      </c>
      <c r="L54" s="95" t="n">
        <v>3600</v>
      </c>
    </row>
    <row r="55" s="4" customFormat="true" ht="14.25" hidden="false" customHeight="false" outlineLevel="0" collapsed="false">
      <c r="A55" s="101" t="s">
        <v>199</v>
      </c>
      <c r="B55" s="95" t="n">
        <v>1217</v>
      </c>
      <c r="C55" s="95" t="n">
        <v>1102</v>
      </c>
      <c r="D55" s="95" t="n">
        <v>1032</v>
      </c>
      <c r="E55" s="95" t="n">
        <v>1091</v>
      </c>
      <c r="F55" s="95" t="n">
        <v>1159</v>
      </c>
      <c r="G55" s="95" t="n">
        <v>906</v>
      </c>
      <c r="H55" s="95" t="n">
        <v>962</v>
      </c>
      <c r="I55" s="95" t="n">
        <v>903</v>
      </c>
      <c r="J55" s="95" t="n">
        <v>921</v>
      </c>
      <c r="K55" s="95" t="n">
        <v>790</v>
      </c>
      <c r="L55" s="95" t="n">
        <v>833</v>
      </c>
    </row>
    <row r="56" s="4" customFormat="true" ht="14.25" hidden="false" customHeight="false" outlineLevel="0" collapsed="false">
      <c r="A56" s="94" t="s">
        <v>51</v>
      </c>
      <c r="B56" s="95" t="n">
        <v>880</v>
      </c>
      <c r="C56" s="95" t="n">
        <v>919</v>
      </c>
      <c r="D56" s="95" t="n">
        <v>848</v>
      </c>
      <c r="E56" s="95" t="n">
        <v>708</v>
      </c>
      <c r="F56" s="95" t="n">
        <v>826</v>
      </c>
      <c r="G56" s="95" t="n">
        <v>926</v>
      </c>
      <c r="H56" s="95" t="n">
        <v>850</v>
      </c>
      <c r="I56" s="95" t="n">
        <v>851</v>
      </c>
      <c r="J56" s="95" t="n">
        <v>821</v>
      </c>
      <c r="K56" s="95" t="n">
        <v>814</v>
      </c>
      <c r="L56" s="95" t="n">
        <v>687</v>
      </c>
    </row>
    <row r="57" s="4" customFormat="true" ht="14.25" hidden="false" customHeight="false" outlineLevel="0" collapsed="false">
      <c r="A57" s="94" t="s">
        <v>200</v>
      </c>
      <c r="B57" s="95"/>
      <c r="C57" s="95"/>
      <c r="D57" s="95"/>
      <c r="E57" s="95"/>
      <c r="F57" s="95" t="n">
        <v>213</v>
      </c>
      <c r="G57" s="95"/>
      <c r="H57" s="95"/>
      <c r="I57" s="95"/>
      <c r="J57" s="95"/>
      <c r="K57" s="95"/>
      <c r="L57" s="95"/>
    </row>
    <row r="58" s="4" customFormat="true" ht="14.25" hidden="false" customHeight="false" outlineLevel="0" collapsed="false">
      <c r="A58" s="94" t="s">
        <v>49</v>
      </c>
      <c r="B58" s="95" t="n">
        <v>1207</v>
      </c>
      <c r="C58" s="95" t="n">
        <v>1168</v>
      </c>
      <c r="D58" s="95" t="n">
        <v>1122</v>
      </c>
      <c r="E58" s="95" t="n">
        <v>1086</v>
      </c>
      <c r="F58" s="95" t="n">
        <v>1098</v>
      </c>
      <c r="G58" s="95" t="n">
        <v>1121</v>
      </c>
      <c r="H58" s="95" t="n">
        <v>1057</v>
      </c>
      <c r="I58" s="95" t="n">
        <v>1127</v>
      </c>
      <c r="J58" s="95" t="n">
        <v>1272</v>
      </c>
      <c r="K58" s="95" t="n">
        <v>1050</v>
      </c>
      <c r="L58" s="95" t="n">
        <v>914</v>
      </c>
    </row>
    <row r="59" s="4" customFormat="true" ht="14.25" hidden="false" customHeight="false" outlineLevel="0" collapsed="false">
      <c r="A59" s="94" t="s">
        <v>201</v>
      </c>
      <c r="B59" s="95"/>
      <c r="C59" s="95"/>
      <c r="D59" s="95"/>
      <c r="E59" s="95"/>
      <c r="F59" s="95"/>
      <c r="G59" s="95"/>
      <c r="H59" s="95"/>
      <c r="I59" s="95"/>
      <c r="J59" s="95"/>
      <c r="K59" s="95"/>
      <c r="L59" s="95"/>
    </row>
    <row r="60" s="4" customFormat="true" ht="14.25" hidden="false" customHeight="false" outlineLevel="0" collapsed="false">
      <c r="A60" s="94" t="s">
        <v>202</v>
      </c>
      <c r="B60" s="95"/>
      <c r="C60" s="95"/>
      <c r="D60" s="95"/>
      <c r="E60" s="95"/>
      <c r="F60" s="95"/>
      <c r="G60" s="95"/>
      <c r="H60" s="95"/>
      <c r="I60" s="95"/>
      <c r="J60" s="95"/>
      <c r="K60" s="95"/>
      <c r="L60" s="95"/>
    </row>
    <row r="61" s="4" customFormat="true" ht="14.25" hidden="false" customHeight="false" outlineLevel="0" collapsed="false">
      <c r="A61" s="94" t="s">
        <v>203</v>
      </c>
      <c r="B61" s="95" t="n">
        <v>4683</v>
      </c>
      <c r="C61" s="95" t="n">
        <v>4949</v>
      </c>
      <c r="D61" s="95" t="n">
        <v>5160</v>
      </c>
      <c r="E61" s="95" t="n">
        <v>5236</v>
      </c>
      <c r="F61" s="95" t="n">
        <v>5741</v>
      </c>
      <c r="G61" s="95" t="n">
        <v>6092</v>
      </c>
      <c r="H61" s="95" t="n">
        <v>6547</v>
      </c>
      <c r="I61" s="95"/>
      <c r="J61" s="95"/>
      <c r="K61" s="95"/>
      <c r="L61" s="95"/>
    </row>
    <row r="62" s="4" customFormat="true" ht="14.25" hidden="false" customHeight="false" outlineLevel="0" collapsed="false">
      <c r="A62" s="94" t="s">
        <v>59</v>
      </c>
      <c r="B62" s="95" t="n">
        <v>35097.20701</v>
      </c>
      <c r="C62" s="95" t="n">
        <v>35611.87282</v>
      </c>
      <c r="D62" s="95" t="n">
        <v>35134.27191</v>
      </c>
      <c r="E62" s="95" t="n">
        <v>33153.23607</v>
      </c>
      <c r="F62" s="95" t="n">
        <v>34915.37773</v>
      </c>
      <c r="G62" s="95" t="n">
        <v>33463.11663</v>
      </c>
      <c r="H62" s="95" t="n">
        <v>32109.84727</v>
      </c>
      <c r="I62" s="95" t="n">
        <v>30800.28819</v>
      </c>
      <c r="J62" s="95" t="n">
        <v>31185.61895</v>
      </c>
      <c r="K62" s="95" t="n">
        <v>30143.89717</v>
      </c>
      <c r="L62" s="74"/>
    </row>
    <row r="63" s="4" customFormat="true" ht="15" hidden="false" customHeight="true" outlineLevel="0" collapsed="false">
      <c r="A63" s="94" t="s">
        <v>204</v>
      </c>
      <c r="B63" s="95" t="n">
        <v>4586</v>
      </c>
      <c r="C63" s="95" t="n">
        <v>4871</v>
      </c>
      <c r="D63" s="112" t="n">
        <v>5062</v>
      </c>
      <c r="E63" s="95" t="n">
        <v>5174</v>
      </c>
      <c r="F63" s="95" t="n">
        <v>5667</v>
      </c>
      <c r="G63" s="95" t="n">
        <v>6012</v>
      </c>
      <c r="H63" s="95" t="n">
        <v>6479</v>
      </c>
      <c r="I63" s="95"/>
      <c r="J63" s="95"/>
      <c r="K63" s="95"/>
      <c r="L63" s="95"/>
    </row>
    <row r="64" s="4" customFormat="true" ht="14.25" hidden="false" customHeight="false" outlineLevel="0" collapsed="false">
      <c r="A64" s="94" t="s">
        <v>205</v>
      </c>
      <c r="B64" s="95" t="n">
        <v>4458</v>
      </c>
      <c r="C64" s="95" t="n">
        <v>4437</v>
      </c>
      <c r="D64" s="95" t="n">
        <v>4202</v>
      </c>
      <c r="E64" s="95" t="n">
        <v>4129</v>
      </c>
      <c r="F64" s="95" t="n">
        <v>4043</v>
      </c>
      <c r="G64" s="95" t="n">
        <v>3830</v>
      </c>
      <c r="H64" s="95" t="n">
        <v>3785</v>
      </c>
      <c r="I64" s="95" t="n">
        <v>3654</v>
      </c>
      <c r="J64" s="95" t="n">
        <v>3873</v>
      </c>
      <c r="K64" s="95" t="n">
        <v>3639</v>
      </c>
      <c r="L64" s="95" t="n">
        <v>3793</v>
      </c>
    </row>
    <row r="65" s="4" customFormat="true" ht="14.25" hidden="false" customHeight="false" outlineLevel="0" collapsed="false">
      <c r="A65" s="94" t="s">
        <v>206</v>
      </c>
      <c r="B65" s="95"/>
      <c r="C65" s="95" t="n">
        <v>3428</v>
      </c>
      <c r="D65" s="95" t="n">
        <v>3262</v>
      </c>
      <c r="E65" s="95" t="n">
        <v>3204</v>
      </c>
      <c r="F65" s="95" t="n">
        <v>2899</v>
      </c>
      <c r="G65" s="95" t="n">
        <v>2887</v>
      </c>
      <c r="H65" s="95" t="n">
        <v>2929</v>
      </c>
      <c r="I65" s="95" t="n">
        <v>3127</v>
      </c>
      <c r="J65" s="95" t="n">
        <v>3732</v>
      </c>
      <c r="K65" s="95"/>
      <c r="L65" s="95"/>
    </row>
    <row r="66" s="4" customFormat="true" ht="16.5" hidden="false" customHeight="false" outlineLevel="0" collapsed="false">
      <c r="A66" s="94" t="s">
        <v>207</v>
      </c>
      <c r="B66" s="95" t="n">
        <v>1683</v>
      </c>
      <c r="C66" s="95" t="n">
        <v>1340</v>
      </c>
      <c r="D66" s="95" t="n">
        <v>1611</v>
      </c>
      <c r="E66" s="95"/>
      <c r="F66" s="95"/>
      <c r="G66" s="95"/>
      <c r="H66" s="95"/>
      <c r="I66" s="95"/>
      <c r="J66" s="95"/>
      <c r="K66" s="95"/>
      <c r="L66" s="95"/>
      <c r="N66" s="0"/>
      <c r="O66" s="0"/>
      <c r="P66" s="0"/>
    </row>
    <row r="67" s="4" customFormat="true" ht="14.25" hidden="false" customHeight="false" outlineLevel="0" collapsed="false">
      <c r="A67" s="94" t="s">
        <v>208</v>
      </c>
      <c r="B67" s="95"/>
      <c r="C67" s="95"/>
      <c r="D67" s="95"/>
      <c r="E67" s="95" t="n">
        <v>2078</v>
      </c>
      <c r="F67" s="95" t="n">
        <v>2006</v>
      </c>
      <c r="G67" s="95" t="n">
        <v>2174</v>
      </c>
      <c r="H67" s="95" t="n">
        <v>2400</v>
      </c>
      <c r="I67" s="95" t="n">
        <v>2326</v>
      </c>
      <c r="J67" s="95" t="n">
        <v>2166</v>
      </c>
      <c r="K67" s="95" t="n">
        <v>2394</v>
      </c>
      <c r="L67" s="95" t="n">
        <v>2025</v>
      </c>
      <c r="N67" s="0"/>
      <c r="O67" s="0"/>
      <c r="P67" s="0"/>
    </row>
    <row r="68" s="4" customFormat="true" ht="14.25" hidden="false" customHeight="false" outlineLevel="0" collapsed="false">
      <c r="A68" s="94" t="s">
        <v>63</v>
      </c>
      <c r="B68" s="95" t="n">
        <v>714</v>
      </c>
      <c r="C68" s="95" t="n">
        <v>679</v>
      </c>
      <c r="D68" s="95" t="n">
        <v>699</v>
      </c>
      <c r="E68" s="95" t="n">
        <v>703</v>
      </c>
      <c r="F68" s="95" t="n">
        <v>674</v>
      </c>
      <c r="G68" s="95" t="n">
        <v>693</v>
      </c>
      <c r="H68" s="95" t="n">
        <v>656</v>
      </c>
      <c r="I68" s="95" t="n">
        <v>665</v>
      </c>
      <c r="J68" s="95" t="n">
        <v>602</v>
      </c>
      <c r="K68" s="95" t="n">
        <v>565</v>
      </c>
      <c r="L68" s="113" t="n">
        <v>627</v>
      </c>
      <c r="N68" s="0"/>
      <c r="O68" s="0"/>
      <c r="P68" s="0"/>
    </row>
    <row r="69" s="4" customFormat="true" ht="14.25" hidden="false" customHeight="false" outlineLevel="0" collapsed="false">
      <c r="A69" s="94" t="s">
        <v>209</v>
      </c>
      <c r="B69" s="95"/>
      <c r="C69" s="95"/>
      <c r="D69" s="95"/>
      <c r="E69" s="95"/>
      <c r="F69" s="95"/>
      <c r="G69" s="95"/>
      <c r="H69" s="95"/>
      <c r="I69" s="95"/>
      <c r="J69" s="95"/>
      <c r="K69" s="95"/>
      <c r="L69" s="95"/>
      <c r="N69" s="0"/>
      <c r="O69" s="0"/>
      <c r="P69" s="0"/>
      <c r="Q69" s="0"/>
    </row>
    <row r="70" s="4" customFormat="true" ht="14.25" hidden="false" customHeight="false" outlineLevel="0" collapsed="false">
      <c r="A70" s="94" t="s">
        <v>65</v>
      </c>
      <c r="B70" s="95" t="n">
        <v>3883</v>
      </c>
      <c r="C70" s="95" t="n">
        <v>3777</v>
      </c>
      <c r="D70" s="95" t="n">
        <v>3544</v>
      </c>
      <c r="E70" s="95" t="n">
        <v>3422</v>
      </c>
      <c r="F70" s="95" t="n">
        <v>3275</v>
      </c>
      <c r="G70" s="95" t="n">
        <v>3448</v>
      </c>
      <c r="H70" s="95" t="n">
        <v>3362</v>
      </c>
      <c r="I70" s="95" t="n">
        <v>3514</v>
      </c>
      <c r="J70" s="95" t="n">
        <v>3338</v>
      </c>
      <c r="K70" s="95" t="n">
        <v>3322</v>
      </c>
      <c r="L70" s="95" t="n">
        <v>2953</v>
      </c>
      <c r="N70" s="0"/>
      <c r="O70" s="0"/>
      <c r="P70" s="0"/>
      <c r="Q70" s="0"/>
    </row>
    <row r="71" s="4" customFormat="true" ht="14.25" hidden="false" customHeight="false" outlineLevel="0" collapsed="false">
      <c r="A71" s="94" t="s">
        <v>210</v>
      </c>
      <c r="B71" s="114"/>
      <c r="C71" s="114"/>
      <c r="D71" s="114"/>
      <c r="E71" s="114"/>
      <c r="F71" s="114"/>
      <c r="G71" s="114"/>
      <c r="H71" s="114"/>
      <c r="I71" s="114"/>
      <c r="J71" s="114"/>
      <c r="K71" s="114"/>
      <c r="L71" s="114"/>
      <c r="N71" s="0"/>
      <c r="O71" s="0"/>
      <c r="P71" s="0"/>
      <c r="Q71" s="0"/>
    </row>
    <row r="72" s="4" customFormat="true" ht="16.5" hidden="false" customHeight="false" outlineLevel="0" collapsed="false">
      <c r="A72" s="94" t="s">
        <v>211</v>
      </c>
      <c r="B72" s="114" t="n">
        <v>190921</v>
      </c>
      <c r="C72" s="114" t="n">
        <v>197909</v>
      </c>
      <c r="D72" s="114" t="n">
        <v>189995</v>
      </c>
      <c r="E72" s="114" t="n">
        <v>183957</v>
      </c>
      <c r="F72" s="114" t="n">
        <v>189243</v>
      </c>
      <c r="G72" s="114" t="n">
        <v>190050</v>
      </c>
      <c r="H72" s="114" t="n">
        <v>190932</v>
      </c>
      <c r="I72" s="114" t="n">
        <v>187471</v>
      </c>
      <c r="J72" s="114" t="n">
        <v>188012.913065985</v>
      </c>
      <c r="K72" s="114" t="n">
        <v>182769</v>
      </c>
      <c r="L72" s="114" t="n">
        <v>164437</v>
      </c>
      <c r="N72" s="0"/>
      <c r="O72" s="0"/>
      <c r="P72" s="0"/>
      <c r="Q72" s="0"/>
      <c r="R72" s="0"/>
      <c r="S72" s="0"/>
      <c r="T72" s="0"/>
      <c r="U72" s="0"/>
      <c r="Y72" s="0"/>
    </row>
    <row r="74" customFormat="false" ht="14.25" hidden="false" customHeight="false" outlineLevel="0" collapsed="false">
      <c r="A74" s="0" t="s">
        <v>212</v>
      </c>
    </row>
    <row r="75" customFormat="false" ht="16.5" hidden="false" customHeight="false" outlineLevel="0" collapsed="false">
      <c r="A75" s="115" t="s">
        <v>213</v>
      </c>
    </row>
    <row r="76" customFormat="false" ht="16.5" hidden="false" customHeight="false" outlineLevel="0" collapsed="false">
      <c r="A76" s="46" t="s">
        <v>214</v>
      </c>
    </row>
    <row r="77" customFormat="false" ht="16.5" hidden="false" customHeight="false" outlineLevel="0" collapsed="false">
      <c r="A77" s="46" t="s">
        <v>215</v>
      </c>
    </row>
    <row r="78" customFormat="false" ht="16.5" hidden="false" customHeight="false" outlineLevel="0" collapsed="false">
      <c r="A78" s="46" t="s">
        <v>216</v>
      </c>
    </row>
    <row r="79" customFormat="false" ht="16.5" hidden="false" customHeight="false" outlineLevel="0" collapsed="false">
      <c r="A79" s="46" t="s">
        <v>217</v>
      </c>
    </row>
    <row r="80" customFormat="false" ht="16.5" hidden="false" customHeight="false" outlineLevel="0" collapsed="false">
      <c r="A80" s="46" t="s">
        <v>218</v>
      </c>
    </row>
  </sheetData>
  <mergeCells count="3">
    <mergeCell ref="W4:Z4"/>
    <mergeCell ref="S5:T5"/>
    <mergeCell ref="W37:Z37"/>
  </mergeCells>
  <conditionalFormatting sqref="B69:L72 B6:L21 B23:L67 B22:K22 W37 O6:P34 W6:Y36">
    <cfRule type="expression" priority="2" aboveAverage="0" equalAverage="0" bottom="0" percent="0" rank="0" text="" dxfId="40">
      <formula>MOD(ROW(),2)=0</formula>
    </cfRule>
  </conditionalFormatting>
  <conditionalFormatting sqref="B68:L68">
    <cfRule type="expression" priority="3" aboveAverage="0" equalAverage="0" bottom="0" percent="0" rank="0" text="" dxfId="41">
      <formula>MOD(ROW(),2)=0</formula>
    </cfRule>
  </conditionalFormatting>
  <conditionalFormatting sqref="L22">
    <cfRule type="expression" priority="4" aboveAverage="0" equalAverage="0" bottom="0" percent="0" rank="0" text="" dxfId="42">
      <formula>MOD(ROW(),2)=0</formula>
    </cfRule>
  </conditionalFormatting>
  <conditionalFormatting sqref="S6:T38">
    <cfRule type="expression" priority="5" aboveAverage="0" equalAverage="0" bottom="0" percent="0" rank="0" text="" dxfId="43">
      <formula>MOD(ROW(),2)=0</formula>
    </cfRule>
  </conditionalFormatting>
  <conditionalFormatting sqref="Z6:Z36">
    <cfRule type="expression" priority="6" aboveAverage="0" equalAverage="0" bottom="0" percent="0" rank="0" text="" dxfId="44">
      <formula>MOD(ROW(),2)=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75" width="7.82"/>
    <col collapsed="false" customWidth="true" hidden="false" outlineLevel="0" max="2" min="2" style="75" width="129.73"/>
    <col collapsed="false" customWidth="true" hidden="false" outlineLevel="0" max="3" min="3" style="4" width="22.82"/>
    <col collapsed="false" customWidth="false" hidden="false" outlineLevel="0" max="16384" min="4" style="4" width="9.18"/>
  </cols>
  <sheetData>
    <row r="1" customFormat="false" ht="14.25" hidden="false" customHeight="false" outlineLevel="0" collapsed="false">
      <c r="A1" s="5" t="s">
        <v>219</v>
      </c>
    </row>
    <row r="2" customFormat="false" ht="14.25" hidden="false" customHeight="false" outlineLevel="0" collapsed="false">
      <c r="A2" s="116"/>
    </row>
    <row r="3" customFormat="false" ht="14.25" hidden="false" customHeight="false" outlineLevel="0" collapsed="false">
      <c r="A3" s="117"/>
      <c r="B3" s="118" t="s">
        <v>220</v>
      </c>
    </row>
    <row r="4" customFormat="false" ht="57.75" hidden="false" customHeight="false" outlineLevel="0" collapsed="false">
      <c r="A4" s="94" t="s">
        <v>3</v>
      </c>
      <c r="B4" s="119" t="s">
        <v>221</v>
      </c>
    </row>
    <row r="5" customFormat="false" ht="30" hidden="false" customHeight="true" outlineLevel="0" collapsed="false">
      <c r="A5" s="94" t="s">
        <v>78</v>
      </c>
      <c r="B5" s="119" t="s">
        <v>222</v>
      </c>
    </row>
    <row r="6" customFormat="false" ht="43.5" hidden="false" customHeight="false" outlineLevel="0" collapsed="false">
      <c r="A6" s="94" t="s">
        <v>7</v>
      </c>
      <c r="B6" s="120" t="s">
        <v>223</v>
      </c>
    </row>
    <row r="7" customFormat="false" ht="28.5" hidden="false" customHeight="false" outlineLevel="0" collapsed="false">
      <c r="A7" s="94" t="s">
        <v>161</v>
      </c>
      <c r="B7" s="119" t="s">
        <v>224</v>
      </c>
    </row>
    <row r="8" customFormat="false" ht="14.25" hidden="false" customHeight="false" outlineLevel="0" collapsed="false">
      <c r="A8" s="94" t="s">
        <v>13</v>
      </c>
      <c r="B8" s="119" t="s">
        <v>225</v>
      </c>
    </row>
    <row r="9" customFormat="false" ht="14.25" hidden="false" customHeight="false" outlineLevel="0" collapsed="false">
      <c r="A9" s="94" t="s">
        <v>83</v>
      </c>
      <c r="B9" s="119" t="s">
        <v>226</v>
      </c>
    </row>
    <row r="10" customFormat="false" ht="14.25" hidden="false" customHeight="false" outlineLevel="0" collapsed="false">
      <c r="A10" s="94" t="s">
        <v>15</v>
      </c>
      <c r="B10" s="119" t="s">
        <v>227</v>
      </c>
      <c r="D10" s="75"/>
      <c r="E10" s="42"/>
    </row>
    <row r="11" customFormat="false" ht="15.75" hidden="false" customHeight="true" outlineLevel="0" collapsed="false">
      <c r="A11" s="94" t="s">
        <v>121</v>
      </c>
      <c r="B11" s="121" t="s">
        <v>228</v>
      </c>
    </row>
    <row r="12" customFormat="false" ht="14.25" hidden="false" customHeight="false" outlineLevel="0" collapsed="false">
      <c r="A12" s="94" t="s">
        <v>81</v>
      </c>
      <c r="B12" s="119" t="s">
        <v>226</v>
      </c>
    </row>
    <row r="13" customFormat="false" ht="43.5" hidden="false" customHeight="false" outlineLevel="0" collapsed="false">
      <c r="A13" s="94" t="s">
        <v>19</v>
      </c>
      <c r="B13" s="122" t="s">
        <v>229</v>
      </c>
    </row>
    <row r="14" customFormat="false" ht="28.5" hidden="false" customHeight="false" outlineLevel="0" collapsed="false">
      <c r="A14" s="94" t="s">
        <v>173</v>
      </c>
      <c r="B14" s="119" t="s">
        <v>230</v>
      </c>
    </row>
    <row r="15" customFormat="false" ht="28.5" hidden="false" customHeight="false" outlineLevel="0" collapsed="false">
      <c r="A15" s="94" t="s">
        <v>79</v>
      </c>
      <c r="B15" s="123" t="s">
        <v>231</v>
      </c>
    </row>
    <row r="16" customFormat="false" ht="14.25" hidden="false" customHeight="false" outlineLevel="0" collapsed="false">
      <c r="A16" s="105" t="s">
        <v>9</v>
      </c>
      <c r="B16" s="119" t="s">
        <v>232</v>
      </c>
    </row>
    <row r="17" customFormat="false" ht="28.5" hidden="false" customHeight="false" outlineLevel="0" collapsed="false">
      <c r="A17" s="94" t="s">
        <v>27</v>
      </c>
      <c r="B17" s="120" t="s">
        <v>233</v>
      </c>
    </row>
    <row r="18" customFormat="false" ht="28.5" hidden="false" customHeight="false" outlineLevel="0" collapsed="false">
      <c r="A18" s="94" t="s">
        <v>90</v>
      </c>
      <c r="B18" s="119" t="s">
        <v>234</v>
      </c>
    </row>
    <row r="19" customFormat="false" ht="28.5" hidden="false" customHeight="false" outlineLevel="0" collapsed="false">
      <c r="A19" s="94" t="s">
        <v>31</v>
      </c>
      <c r="B19" s="119" t="s">
        <v>235</v>
      </c>
    </row>
    <row r="20" customFormat="false" ht="14.25" hidden="false" customHeight="false" outlineLevel="0" collapsed="false">
      <c r="A20" s="94" t="s">
        <v>187</v>
      </c>
      <c r="B20" s="124" t="s">
        <v>236</v>
      </c>
    </row>
    <row r="21" customFormat="false" ht="14.25" hidden="false" customHeight="false" outlineLevel="0" collapsed="false">
      <c r="A21" s="94" t="s">
        <v>191</v>
      </c>
      <c r="B21" s="119" t="s">
        <v>237</v>
      </c>
    </row>
    <row r="22" customFormat="false" ht="14.25" hidden="false" customHeight="false" outlineLevel="0" collapsed="false">
      <c r="A22" s="94" t="s">
        <v>35</v>
      </c>
      <c r="B22" s="119" t="s">
        <v>238</v>
      </c>
    </row>
    <row r="23" customFormat="false" ht="28.5" hidden="false" customHeight="false" outlineLevel="0" collapsed="false">
      <c r="A23" s="94" t="s">
        <v>39</v>
      </c>
      <c r="B23" s="119" t="s">
        <v>239</v>
      </c>
    </row>
    <row r="24" customFormat="false" ht="86.25" hidden="false" customHeight="true" outlineLevel="0" collapsed="false">
      <c r="A24" s="94" t="s">
        <v>41</v>
      </c>
      <c r="B24" s="125" t="s">
        <v>240</v>
      </c>
      <c r="C24" s="126"/>
    </row>
    <row r="25" customFormat="false" ht="59.25" hidden="false" customHeight="true" outlineLevel="0" collapsed="false">
      <c r="A25" s="94" t="s">
        <v>43</v>
      </c>
      <c r="B25" s="119" t="s">
        <v>241</v>
      </c>
    </row>
    <row r="26" customFormat="false" ht="14.25" hidden="false" customHeight="false" outlineLevel="0" collapsed="false">
      <c r="A26" s="94" t="s">
        <v>80</v>
      </c>
      <c r="B26" s="119" t="s">
        <v>242</v>
      </c>
    </row>
    <row r="27" customFormat="false" ht="14.25" hidden="false" customHeight="false" outlineLevel="0" collapsed="false">
      <c r="A27" s="94" t="s">
        <v>47</v>
      </c>
      <c r="B27" s="119" t="s">
        <v>243</v>
      </c>
    </row>
    <row r="28" customFormat="false" ht="45" hidden="false" customHeight="true" outlineLevel="0" collapsed="false">
      <c r="A28" s="94" t="s">
        <v>55</v>
      </c>
      <c r="B28" s="124" t="s">
        <v>244</v>
      </c>
    </row>
    <row r="29" customFormat="false" ht="43.5" hidden="false" customHeight="true" outlineLevel="0" collapsed="false">
      <c r="A29" s="94" t="s">
        <v>51</v>
      </c>
      <c r="B29" s="124" t="s">
        <v>245</v>
      </c>
    </row>
    <row r="30" customFormat="false" ht="61.5" hidden="false" customHeight="true" outlineLevel="0" collapsed="false">
      <c r="A30" s="94" t="s">
        <v>49</v>
      </c>
      <c r="B30" s="123" t="s">
        <v>246</v>
      </c>
    </row>
    <row r="31" customFormat="false" ht="57.75" hidden="false" customHeight="false" outlineLevel="0" collapsed="false">
      <c r="A31" s="94" t="s">
        <v>202</v>
      </c>
      <c r="B31" s="119" t="s">
        <v>247</v>
      </c>
    </row>
    <row r="32" customFormat="false" ht="72" hidden="false" customHeight="false" outlineLevel="0" collapsed="false">
      <c r="A32" s="94" t="s">
        <v>205</v>
      </c>
      <c r="B32" s="123" t="s">
        <v>248</v>
      </c>
      <c r="C32" s="127"/>
    </row>
    <row r="33" customFormat="false" ht="58.5" hidden="false" customHeight="true" outlineLevel="0" collapsed="false">
      <c r="A33" s="94" t="s">
        <v>61</v>
      </c>
      <c r="B33" s="128" t="s">
        <v>249</v>
      </c>
    </row>
    <row r="34" customFormat="false" ht="28.5" hidden="false" customHeight="false" outlineLevel="0" collapsed="false">
      <c r="A34" s="94" t="s">
        <v>63</v>
      </c>
      <c r="B34" s="119" t="s">
        <v>250</v>
      </c>
    </row>
    <row r="35" customFormat="false" ht="43.5" hidden="false" customHeight="false" outlineLevel="0" collapsed="false">
      <c r="A35" s="94" t="s">
        <v>65</v>
      </c>
      <c r="B35" s="120" t="s">
        <v>251</v>
      </c>
    </row>
  </sheetData>
  <conditionalFormatting sqref="B20">
    <cfRule type="expression" priority="2" aboveAverage="0" equalAverage="0" bottom="0" percent="0" rank="0" text="" dxfId="45">
      <formula>ROW()=EVEN(ROW())</formula>
    </cfRule>
  </conditionalFormatting>
  <conditionalFormatting sqref="B4">
    <cfRule type="expression" priority="3" aboveAverage="0" equalAverage="0" bottom="0" percent="0" rank="0" text="" dxfId="46">
      <formula>ROW()=EVEN(ROW())</formula>
    </cfRule>
  </conditionalFormatting>
  <conditionalFormatting sqref="B9">
    <cfRule type="expression" priority="4" aboveAverage="0" equalAverage="0" bottom="0" percent="0" rank="0" text="" dxfId="47">
      <formula>ROW()=EVEN(ROW())</formula>
    </cfRule>
  </conditionalFormatting>
  <conditionalFormatting sqref="B11">
    <cfRule type="expression" priority="5" aboveAverage="0" equalAverage="0" bottom="0" percent="0" rank="0" text="" dxfId="48">
      <formula>ROW()=EVEN(ROW())</formula>
    </cfRule>
  </conditionalFormatting>
  <conditionalFormatting sqref="B15">
    <cfRule type="expression" priority="6" aboveAverage="0" equalAverage="0" bottom="0" percent="0" rank="0" text="" dxfId="49">
      <formula>ROW()=EVEN(ROW())</formula>
    </cfRule>
  </conditionalFormatting>
  <conditionalFormatting sqref="B13">
    <cfRule type="expression" priority="7" aboveAverage="0" equalAverage="0" bottom="0" percent="0" rank="0" text="" dxfId="50">
      <formula>ROW()=EVEN(ROW())</formula>
    </cfRule>
  </conditionalFormatting>
  <conditionalFormatting sqref="B16">
    <cfRule type="expression" priority="8" aboveAverage="0" equalAverage="0" bottom="0" percent="0" rank="0" text="" dxfId="51">
      <formula>ROW()=EVEN(ROW())</formula>
    </cfRule>
  </conditionalFormatting>
  <conditionalFormatting sqref="B17">
    <cfRule type="expression" priority="9" aboveAverage="0" equalAverage="0" bottom="0" percent="0" rank="0" text="" dxfId="52">
      <formula>ROW()=EVEN(ROW())</formula>
    </cfRule>
  </conditionalFormatting>
  <conditionalFormatting sqref="B33">
    <cfRule type="expression" priority="10" aboveAverage="0" equalAverage="0" bottom="0" percent="0" rank="0" text="" dxfId="53">
      <formula>ROW()=EVEN(ROW())</formula>
    </cfRule>
  </conditionalFormatting>
  <conditionalFormatting sqref="B25">
    <cfRule type="expression" priority="11" aboveAverage="0" equalAverage="0" bottom="0" percent="0" rank="0" text="" dxfId="54">
      <formula>ROW()=EVEN(ROW())</formula>
    </cfRule>
  </conditionalFormatting>
  <conditionalFormatting sqref="B27">
    <cfRule type="expression" priority="12" aboveAverage="0" equalAverage="0" bottom="0" percent="0" rank="0" text="" dxfId="55">
      <formula>ROW()=EVEN(ROW())</formula>
    </cfRule>
  </conditionalFormatting>
  <conditionalFormatting sqref="B28">
    <cfRule type="expression" priority="13" aboveAverage="0" equalAverage="0" bottom="0" percent="0" rank="0" text="" dxfId="56">
      <formula>ROW()=EVEN(ROW())</formula>
    </cfRule>
  </conditionalFormatting>
  <conditionalFormatting sqref="B29">
    <cfRule type="expression" priority="14" aboveAverage="0" equalAverage="0" bottom="0" percent="0" rank="0" text="" dxfId="57">
      <formula>ROW()=EVEN(ROW())</formula>
    </cfRule>
  </conditionalFormatting>
  <conditionalFormatting sqref="B31">
    <cfRule type="expression" priority="15" aboveAverage="0" equalAverage="0" bottom="0" percent="0" rank="0" text="" dxfId="58">
      <formula>ROW()=EVEN(ROW())</formula>
    </cfRule>
  </conditionalFormatting>
  <conditionalFormatting sqref="B5">
    <cfRule type="expression" priority="16" aboveAverage="0" equalAverage="0" bottom="0" percent="0" rank="0" text="" dxfId="59">
      <formula>ROW()=EVEN(ROW())</formula>
    </cfRule>
  </conditionalFormatting>
  <conditionalFormatting sqref="B32">
    <cfRule type="expression" priority="17" aboveAverage="0" equalAverage="0" bottom="0" percent="0" rank="0" text="" dxfId="60">
      <formula>ROW()=EVEN(ROW())</formula>
    </cfRule>
  </conditionalFormatting>
  <conditionalFormatting sqref="B8">
    <cfRule type="expression" priority="18" aboveAverage="0" equalAverage="0" bottom="0" percent="0" rank="0" text="" dxfId="61">
      <formula>ROW()=EVEN(ROW())</formula>
    </cfRule>
  </conditionalFormatting>
  <conditionalFormatting sqref="B10">
    <cfRule type="expression" priority="19" aboveAverage="0" equalAverage="0" bottom="0" percent="0" rank="0" text="" dxfId="62">
      <formula>ROW()=EVEN(ROW())</formula>
    </cfRule>
  </conditionalFormatting>
  <conditionalFormatting sqref="B14">
    <cfRule type="expression" priority="20" aboveAverage="0" equalAverage="0" bottom="0" percent="0" rank="0" text="" dxfId="63">
      <formula>ROW()=EVEN(ROW())</formula>
    </cfRule>
  </conditionalFormatting>
  <conditionalFormatting sqref="B18">
    <cfRule type="expression" priority="21" aboveAverage="0" equalAverage="0" bottom="0" percent="0" rank="0" text="" dxfId="64">
      <formula>ROW()=EVEN(ROW())</formula>
    </cfRule>
  </conditionalFormatting>
  <conditionalFormatting sqref="B19">
    <cfRule type="expression" priority="22" aboveAverage="0" equalAverage="0" bottom="0" percent="0" rank="0" text="" dxfId="65">
      <formula>ROW()=EVEN(ROW())</formula>
    </cfRule>
  </conditionalFormatting>
  <conditionalFormatting sqref="B23">
    <cfRule type="expression" priority="23" aboveAverage="0" equalAverage="0" bottom="0" percent="0" rank="0" text="" dxfId="66">
      <formula>ROW()=EVEN(ROW())</formula>
    </cfRule>
  </conditionalFormatting>
  <conditionalFormatting sqref="B24">
    <cfRule type="expression" priority="24" aboveAverage="0" equalAverage="0" bottom="0" percent="0" rank="0" text="" dxfId="67">
      <formula>ROW()=EVEN(ROW())</formula>
    </cfRule>
  </conditionalFormatting>
  <conditionalFormatting sqref="B26">
    <cfRule type="expression" priority="25" aboveAverage="0" equalAverage="0" bottom="0" percent="0" rank="0" text="" dxfId="68">
      <formula>ROW()=EVEN(ROW())</formula>
    </cfRule>
  </conditionalFormatting>
  <conditionalFormatting sqref="B22">
    <cfRule type="expression" priority="26" aboveAverage="0" equalAverage="0" bottom="0" percent="0" rank="0" text="" dxfId="69">
      <formula>ROW()=EVEN(ROW())</formula>
    </cfRule>
  </conditionalFormatting>
  <conditionalFormatting sqref="B21">
    <cfRule type="expression" priority="27" aboveAverage="0" equalAverage="0" bottom="0" percent="0" rank="0" text="" dxfId="70">
      <formula>ROW()=EVEN(ROW())</formula>
    </cfRule>
  </conditionalFormatting>
  <conditionalFormatting sqref="B35">
    <cfRule type="expression" priority="28" aboveAverage="0" equalAverage="0" bottom="0" percent="0" rank="0" text="" dxfId="71">
      <formula>ROW()=EVEN(ROW())</formula>
    </cfRule>
  </conditionalFormatting>
  <conditionalFormatting sqref="B34">
    <cfRule type="expression" priority="29" aboveAverage="0" equalAverage="0" bottom="0" percent="0" rank="0" text="" dxfId="72">
      <formula>ROW()=EVEN(ROW())</formula>
    </cfRule>
  </conditionalFormatting>
  <conditionalFormatting sqref="B30">
    <cfRule type="expression" priority="30" aboveAverage="0" equalAverage="0" bottom="0" percent="0" rank="0" text="" dxfId="73">
      <formula>ROW()=EVEN(ROW())</formula>
    </cfRule>
  </conditionalFormatting>
  <conditionalFormatting sqref="B6">
    <cfRule type="expression" priority="31" aboveAverage="0" equalAverage="0" bottom="0" percent="0" rank="0" text="" dxfId="74">
      <formula>ROW()=EVEN(ROW())</formula>
    </cfRule>
  </conditionalFormatting>
  <conditionalFormatting sqref="B7">
    <cfRule type="expression" priority="32" aboveAverage="0" equalAverage="0" bottom="0" percent="0" rank="0" text="" dxfId="75">
      <formula>ROW()=EVEN(ROW())</formula>
    </cfRule>
  </conditionalFormatting>
  <conditionalFormatting sqref="B12">
    <cfRule type="expression" priority="33" aboveAverage="0" equalAverage="0" bottom="0" percent="0" rank="0" text="" dxfId="76">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false" hidden="false" outlineLevel="0" max="1" min="1" style="4" width="9.18"/>
    <col collapsed="false" customWidth="true" hidden="false" outlineLevel="0" max="2" min="2" style="4" width="146.54"/>
    <col collapsed="false" customWidth="false" hidden="false" outlineLevel="0" max="16384" min="3" style="4" width="9.18"/>
  </cols>
  <sheetData>
    <row r="1" customFormat="false" ht="14.25" hidden="false" customHeight="false" outlineLevel="0" collapsed="false">
      <c r="A1" s="5" t="s">
        <v>252</v>
      </c>
    </row>
    <row r="2" customFormat="false" ht="14.25" hidden="false" customHeight="false" outlineLevel="0" collapsed="false">
      <c r="A2" s="90"/>
    </row>
    <row r="4" customFormat="false" ht="75.75" hidden="false" customHeight="true" outlineLevel="0" collapsed="false">
      <c r="A4" s="94" t="s">
        <v>3</v>
      </c>
      <c r="B4" s="129" t="s">
        <v>253</v>
      </c>
    </row>
    <row r="5" customFormat="false" ht="43.5" hidden="false" customHeight="false" outlineLevel="0" collapsed="false">
      <c r="A5" s="94" t="s">
        <v>5</v>
      </c>
      <c r="B5" s="130" t="s">
        <v>254</v>
      </c>
    </row>
    <row r="6" customFormat="false" ht="14.25" hidden="false" customHeight="false" outlineLevel="0" collapsed="false">
      <c r="A6" s="94" t="s">
        <v>7</v>
      </c>
      <c r="B6" s="131" t="s">
        <v>255</v>
      </c>
    </row>
    <row r="7" customFormat="false" ht="28.5" hidden="false" customHeight="false" outlineLevel="0" collapsed="false">
      <c r="A7" s="94" t="s">
        <v>11</v>
      </c>
      <c r="B7" s="132" t="s">
        <v>256</v>
      </c>
    </row>
    <row r="8" customFormat="false" ht="14.25" hidden="false" customHeight="false" outlineLevel="0" collapsed="false">
      <c r="A8" s="94" t="s">
        <v>13</v>
      </c>
      <c r="B8" s="131" t="s">
        <v>257</v>
      </c>
    </row>
    <row r="9" customFormat="false" ht="15.75" hidden="false" customHeight="true" outlineLevel="0" collapsed="false">
      <c r="A9" s="94" t="s">
        <v>23</v>
      </c>
      <c r="B9" s="124" t="s">
        <v>258</v>
      </c>
    </row>
    <row r="10" customFormat="false" ht="14.25" hidden="false" customHeight="false" outlineLevel="0" collapsed="false">
      <c r="A10" s="94" t="s">
        <v>15</v>
      </c>
      <c r="B10" s="131" t="s">
        <v>259</v>
      </c>
    </row>
    <row r="11" customFormat="false" ht="43.5" hidden="false" customHeight="false" outlineLevel="0" collapsed="false">
      <c r="A11" s="94" t="s">
        <v>17</v>
      </c>
      <c r="B11" s="124" t="s">
        <v>260</v>
      </c>
    </row>
    <row r="12" customFormat="false" ht="14.25" hidden="false" customHeight="false" outlineLevel="0" collapsed="false">
      <c r="A12" s="94" t="s">
        <v>53</v>
      </c>
      <c r="B12" s="124" t="s">
        <v>261</v>
      </c>
    </row>
    <row r="13" customFormat="false" ht="43.5" hidden="false" customHeight="false" outlineLevel="0" collapsed="false">
      <c r="A13" s="94" t="s">
        <v>19</v>
      </c>
      <c r="B13" s="133" t="s">
        <v>262</v>
      </c>
    </row>
    <row r="14" customFormat="false" ht="32.25" hidden="false" customHeight="true" outlineLevel="0" collapsed="false">
      <c r="A14" s="94" t="s">
        <v>21</v>
      </c>
      <c r="B14" s="134" t="s">
        <v>263</v>
      </c>
    </row>
    <row r="15" customFormat="false" ht="14.25" hidden="false" customHeight="false" outlineLevel="0" collapsed="false">
      <c r="A15" s="94" t="s">
        <v>25</v>
      </c>
      <c r="B15" s="131" t="s">
        <v>264</v>
      </c>
    </row>
    <row r="16" customFormat="false" ht="12" hidden="false" customHeight="true" outlineLevel="0" collapsed="false">
      <c r="A16" s="105" t="s">
        <v>9</v>
      </c>
      <c r="B16" s="124" t="s">
        <v>265</v>
      </c>
    </row>
    <row r="17" customFormat="false" ht="54" hidden="false" customHeight="true" outlineLevel="0" collapsed="false">
      <c r="A17" s="94" t="s">
        <v>27</v>
      </c>
      <c r="B17" s="124" t="s">
        <v>266</v>
      </c>
    </row>
    <row r="18" customFormat="false" ht="43.5" hidden="false" customHeight="true" outlineLevel="0" collapsed="false">
      <c r="A18" s="94" t="s">
        <v>29</v>
      </c>
      <c r="B18" s="135" t="s">
        <v>267</v>
      </c>
    </row>
    <row r="19" customFormat="false" ht="43.5" hidden="false" customHeight="false" outlineLevel="0" collapsed="false">
      <c r="A19" s="94" t="s">
        <v>31</v>
      </c>
      <c r="B19" s="128" t="s">
        <v>268</v>
      </c>
    </row>
    <row r="20" s="90" customFormat="true" ht="14.25" hidden="false" customHeight="false" outlineLevel="0" collapsed="false">
      <c r="A20" s="94" t="s">
        <v>37</v>
      </c>
      <c r="B20" s="128" t="s">
        <v>269</v>
      </c>
    </row>
    <row r="21" customFormat="false" ht="16.5" hidden="false" customHeight="true" outlineLevel="0" collapsed="false">
      <c r="A21" s="94" t="s">
        <v>33</v>
      </c>
      <c r="B21" s="124" t="s">
        <v>270</v>
      </c>
    </row>
    <row r="22" customFormat="false" ht="14.25" hidden="false" customHeight="false" outlineLevel="0" collapsed="false">
      <c r="A22" s="94" t="s">
        <v>35</v>
      </c>
      <c r="B22" s="131" t="s">
        <v>271</v>
      </c>
    </row>
    <row r="23" customFormat="false" ht="28.5" hidden="false" customHeight="false" outlineLevel="0" collapsed="false">
      <c r="A23" s="94" t="s">
        <v>39</v>
      </c>
      <c r="B23" s="128" t="s">
        <v>272</v>
      </c>
    </row>
    <row r="24" customFormat="false" ht="14.25" hidden="false" customHeight="false" outlineLevel="0" collapsed="false">
      <c r="A24" s="94" t="s">
        <v>41</v>
      </c>
      <c r="B24" s="131" t="s">
        <v>273</v>
      </c>
    </row>
    <row r="25" s="137" customFormat="true" ht="57.75" hidden="false" customHeight="false" outlineLevel="0" collapsed="false">
      <c r="A25" s="136" t="s">
        <v>43</v>
      </c>
      <c r="B25" s="133" t="s">
        <v>274</v>
      </c>
    </row>
    <row r="26" customFormat="false" ht="87" hidden="false" customHeight="false" outlineLevel="0" collapsed="false">
      <c r="A26" s="94" t="s">
        <v>45</v>
      </c>
      <c r="B26" s="124" t="s">
        <v>275</v>
      </c>
    </row>
    <row r="27" customFormat="false" ht="14.25" hidden="false" customHeight="false" outlineLevel="0" collapsed="false">
      <c r="A27" s="94" t="s">
        <v>47</v>
      </c>
      <c r="B27" s="138" t="s">
        <v>243</v>
      </c>
    </row>
    <row r="28" customFormat="false" ht="14.25" hidden="false" customHeight="false" outlineLevel="0" collapsed="false">
      <c r="A28" s="94" t="s">
        <v>55</v>
      </c>
      <c r="B28" s="131" t="s">
        <v>276</v>
      </c>
    </row>
    <row r="29" customFormat="false" ht="14.25" hidden="false" customHeight="false" outlineLevel="0" collapsed="false">
      <c r="A29" s="94" t="s">
        <v>51</v>
      </c>
      <c r="B29" s="124" t="s">
        <v>277</v>
      </c>
    </row>
    <row r="30" customFormat="false" ht="14.25" hidden="false" customHeight="false" outlineLevel="0" collapsed="false">
      <c r="A30" s="94" t="s">
        <v>49</v>
      </c>
      <c r="B30" s="131" t="s">
        <v>278</v>
      </c>
    </row>
    <row r="31" customFormat="false" ht="28.5" hidden="false" customHeight="false" outlineLevel="0" collapsed="false">
      <c r="A31" s="94" t="s">
        <v>57</v>
      </c>
      <c r="B31" s="124" t="s">
        <v>279</v>
      </c>
    </row>
    <row r="32" customFormat="false" ht="27.75" hidden="false" customHeight="true" outlineLevel="0" collapsed="false">
      <c r="A32" s="94" t="s">
        <v>67</v>
      </c>
      <c r="B32" s="128" t="s">
        <v>280</v>
      </c>
    </row>
    <row r="33" customFormat="false" ht="28.5" hidden="false" customHeight="false" outlineLevel="0" collapsed="false">
      <c r="A33" s="94" t="s">
        <v>61</v>
      </c>
      <c r="B33" s="124" t="s">
        <v>281</v>
      </c>
    </row>
    <row r="34" customFormat="false" ht="14.25" hidden="false" customHeight="false" outlineLevel="0" collapsed="false">
      <c r="A34" s="94" t="s">
        <v>63</v>
      </c>
      <c r="B34" s="131" t="s">
        <v>282</v>
      </c>
    </row>
    <row r="35" customFormat="false" ht="43.5" hidden="false" customHeight="false" outlineLevel="0" collapsed="false">
      <c r="A35" s="94" t="s">
        <v>65</v>
      </c>
      <c r="B35" s="124" t="s">
        <v>283</v>
      </c>
    </row>
  </sheetData>
  <conditionalFormatting sqref="B22">
    <cfRule type="expression" priority="2" aboveAverage="0" equalAverage="0" bottom="0" percent="0" rank="0" text="" dxfId="77">
      <formula>ROW()=EVEN(ROW())</formula>
    </cfRule>
  </conditionalFormatting>
  <conditionalFormatting sqref="B34">
    <cfRule type="expression" priority="3" aboveAverage="0" equalAverage="0" bottom="0" percent="0" rank="0" text="" dxfId="78">
      <formula>ROW()=EVEN(ROW())</formula>
    </cfRule>
  </conditionalFormatting>
  <conditionalFormatting sqref="B20">
    <cfRule type="expression" priority="4" aboveAverage="0" equalAverage="0" bottom="0" percent="0" rank="0" text="" dxfId="79">
      <formula>ROW()=EVEN(ROW())</formula>
    </cfRule>
  </conditionalFormatting>
  <conditionalFormatting sqref="B4">
    <cfRule type="expression" priority="5" aboveAverage="0" equalAverage="0" bottom="0" percent="0" rank="0" text="" dxfId="80">
      <formula>ROW()=EVEN(ROW())</formula>
    </cfRule>
  </conditionalFormatting>
  <conditionalFormatting sqref="B9">
    <cfRule type="expression" priority="6" aboveAverage="0" equalAverage="0" bottom="0" percent="0" rank="0" text="" dxfId="81">
      <formula>ROW()=EVEN(ROW())</formula>
    </cfRule>
  </conditionalFormatting>
  <conditionalFormatting sqref="B11">
    <cfRule type="expression" priority="7" aboveAverage="0" equalAverage="0" bottom="0" percent="0" rank="0" text="" dxfId="82">
      <formula>ROW()=EVEN(ROW())</formula>
    </cfRule>
  </conditionalFormatting>
  <conditionalFormatting sqref="B15">
    <cfRule type="expression" priority="8" aboveAverage="0" equalAverage="0" bottom="0" percent="0" rank="0" text="" dxfId="83">
      <formula>ROW()=EVEN(ROW())</formula>
    </cfRule>
  </conditionalFormatting>
  <conditionalFormatting sqref="B13">
    <cfRule type="expression" priority="9" aboveAverage="0" equalAverage="0" bottom="0" percent="0" rank="0" text="" dxfId="84">
      <formula>ROW()=EVEN(ROW())</formula>
    </cfRule>
  </conditionalFormatting>
  <conditionalFormatting sqref="B16">
    <cfRule type="expression" priority="10" aboveAverage="0" equalAverage="0" bottom="0" percent="0" rank="0" text="" dxfId="85">
      <formula>ROW()=EVEN(ROW())</formula>
    </cfRule>
  </conditionalFormatting>
  <conditionalFormatting sqref="B17">
    <cfRule type="expression" priority="11" aboveAverage="0" equalAverage="0" bottom="0" percent="0" rank="0" text="" dxfId="86">
      <formula>ROW()=EVEN(ROW())</formula>
    </cfRule>
  </conditionalFormatting>
  <conditionalFormatting sqref="B33">
    <cfRule type="expression" priority="12" aboveAverage="0" equalAverage="0" bottom="0" percent="0" rank="0" text="" dxfId="87">
      <formula>ROW()=EVEN(ROW())</formula>
    </cfRule>
  </conditionalFormatting>
  <conditionalFormatting sqref="B25">
    <cfRule type="expression" priority="13" aboveAverage="0" equalAverage="0" bottom="0" percent="0" rank="0" text="" dxfId="88">
      <formula>ROW()=EVEN(ROW())</formula>
    </cfRule>
  </conditionalFormatting>
  <conditionalFormatting sqref="B27">
    <cfRule type="expression" priority="14" aboveAverage="0" equalAverage="0" bottom="0" percent="0" rank="0" text="" dxfId="89">
      <formula>ROW()=EVEN(ROW())</formula>
    </cfRule>
  </conditionalFormatting>
  <conditionalFormatting sqref="B28">
    <cfRule type="expression" priority="15" aboveAverage="0" equalAverage="0" bottom="0" percent="0" rank="0" text="" dxfId="90">
      <formula>ROW()=EVEN(ROW())</formula>
    </cfRule>
  </conditionalFormatting>
  <conditionalFormatting sqref="B29">
    <cfRule type="expression" priority="16" aboveAverage="0" equalAverage="0" bottom="0" percent="0" rank="0" text="" dxfId="91">
      <formula>ROW()=EVEN(ROW())</formula>
    </cfRule>
  </conditionalFormatting>
  <conditionalFormatting sqref="B31">
    <cfRule type="expression" priority="17" aboveAverage="0" equalAverage="0" bottom="0" percent="0" rank="0" text="" dxfId="92">
      <formula>ROW()=EVEN(ROW())</formula>
    </cfRule>
  </conditionalFormatting>
  <conditionalFormatting sqref="B7">
    <cfRule type="expression" priority="18" aboveAverage="0" equalAverage="0" bottom="0" percent="0" rank="0" text="" dxfId="93">
      <formula>ROW()=EVEN(ROW())</formula>
    </cfRule>
  </conditionalFormatting>
  <conditionalFormatting sqref="B5">
    <cfRule type="expression" priority="19" aboveAverage="0" equalAverage="0" bottom="0" percent="0" rank="0" text="" dxfId="94">
      <formula>ROW()=EVEN(ROW())</formula>
    </cfRule>
  </conditionalFormatting>
  <conditionalFormatting sqref="B32">
    <cfRule type="expression" priority="20" aboveAverage="0" equalAverage="0" bottom="0" percent="0" rank="0" text="" dxfId="95">
      <formula>ROW()=EVEN(ROW())</formula>
    </cfRule>
  </conditionalFormatting>
  <conditionalFormatting sqref="B8">
    <cfRule type="expression" priority="21" aboveAverage="0" equalAverage="0" bottom="0" percent="0" rank="0" text="" dxfId="96">
      <formula>ROW()=EVEN(ROW())</formula>
    </cfRule>
  </conditionalFormatting>
  <conditionalFormatting sqref="B10">
    <cfRule type="expression" priority="22" aboveAverage="0" equalAverage="0" bottom="0" percent="0" rank="0" text="" dxfId="97">
      <formula>ROW()=EVEN(ROW())</formula>
    </cfRule>
  </conditionalFormatting>
  <conditionalFormatting sqref="B14">
    <cfRule type="expression" priority="23" aboveAverage="0" equalAverage="0" bottom="0" percent="0" rank="0" text="" dxfId="98">
      <formula>ROW()=EVEN(ROW())</formula>
    </cfRule>
  </conditionalFormatting>
  <conditionalFormatting sqref="B19">
    <cfRule type="expression" priority="24" aboveAverage="0" equalAverage="0" bottom="0" percent="0" rank="0" text="" dxfId="99">
      <formula>ROW()=EVEN(ROW())</formula>
    </cfRule>
  </conditionalFormatting>
  <conditionalFormatting sqref="B23">
    <cfRule type="expression" priority="25" aboveAverage="0" equalAverage="0" bottom="0" percent="0" rank="0" text="" dxfId="100">
      <formula>ROW()=EVEN(ROW())</formula>
    </cfRule>
  </conditionalFormatting>
  <conditionalFormatting sqref="B24">
    <cfRule type="expression" priority="26" aboveAverage="0" equalAverage="0" bottom="0" percent="0" rank="0" text="" dxfId="101">
      <formula>ROW()=EVEN(ROW())</formula>
    </cfRule>
  </conditionalFormatting>
  <conditionalFormatting sqref="B26">
    <cfRule type="expression" priority="27" aboveAverage="0" equalAverage="0" bottom="0" percent="0" rank="0" text="" dxfId="102">
      <formula>ROW()=EVEN(ROW())</formula>
    </cfRule>
  </conditionalFormatting>
  <conditionalFormatting sqref="B21">
    <cfRule type="expression" priority="28" aboveAverage="0" equalAverage="0" bottom="0" percent="0" rank="0" text="" dxfId="103">
      <formula>ROW()=EVEN(ROW())</formula>
    </cfRule>
  </conditionalFormatting>
  <conditionalFormatting sqref="B35">
    <cfRule type="expression" priority="29" aboveAverage="0" equalAverage="0" bottom="0" percent="0" rank="0" text="" dxfId="104">
      <formula>ROW()=EVEN(ROW())</formula>
    </cfRule>
  </conditionalFormatting>
  <conditionalFormatting sqref="B30">
    <cfRule type="expression" priority="30" aboveAverage="0" equalAverage="0" bottom="0" percent="0" rank="0" text="" dxfId="105">
      <formula>ROW()=EVEN(ROW())</formula>
    </cfRule>
  </conditionalFormatting>
  <conditionalFormatting sqref="B6">
    <cfRule type="expression" priority="31" aboveAverage="0" equalAverage="0" bottom="0" percent="0" rank="0" text="" dxfId="106">
      <formula>ROW()=EVEN(ROW())</formula>
    </cfRule>
  </conditionalFormatting>
  <conditionalFormatting sqref="B12">
    <cfRule type="expression" priority="32" aboveAverage="0" equalAverage="0" bottom="0" percent="0" rank="0" text="" dxfId="107">
      <formula>ROW()=EVEN(ROW())</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9T10:36:45Z</dcterms:created>
  <dc:creator>Dovile Adminaite</dc:creator>
  <dc:description/>
  <dc:language>en-US</dc:language>
  <cp:lastModifiedBy>Dovile Adminaite</cp:lastModifiedBy>
  <dcterms:modified xsi:type="dcterms:W3CDTF">2021-06-15T20: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