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untry ISO code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s>
  <externalReferences>
    <externalReference r:id="rId10"/>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5" uniqueCount="271">
  <si>
    <t xml:space="preserve">Country</t>
  </si>
  <si>
    <t xml:space="preserve">ISO Code</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Czechia</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reland</t>
  </si>
  <si>
    <t xml:space="preserve">IE</t>
  </si>
  <si>
    <t xml:space="preserve">Italy</t>
  </si>
  <si>
    <t xml:space="preserve">IT</t>
  </si>
  <si>
    <t xml:space="preserve">Latvia</t>
  </si>
  <si>
    <t xml:space="preserve">LV</t>
  </si>
  <si>
    <t xml:space="preserve">Lithuania</t>
  </si>
  <si>
    <t xml:space="preserve">LT</t>
  </si>
  <si>
    <t xml:space="preserve">Luxembourg</t>
  </si>
  <si>
    <t xml:space="preserve">LU</t>
  </si>
  <si>
    <t xml:space="preserve">Malta</t>
  </si>
  <si>
    <t xml:space="preserve">MT</t>
  </si>
  <si>
    <t xml:space="preserve">The Netherlands</t>
  </si>
  <si>
    <t xml:space="preserve">NL</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Great Britain</t>
  </si>
  <si>
    <t xml:space="preserve">GB</t>
  </si>
  <si>
    <t xml:space="preserve">Israel</t>
  </si>
  <si>
    <t xml:space="preserve">IL</t>
  </si>
  <si>
    <t xml:space="preserve">Norway</t>
  </si>
  <si>
    <t xml:space="preserve">NO</t>
  </si>
  <si>
    <t xml:space="preserve">Serbia</t>
  </si>
  <si>
    <t xml:space="preserve">RS</t>
  </si>
  <si>
    <t xml:space="preserve">Switzerland</t>
  </si>
  <si>
    <t xml:space="preserve">CH</t>
  </si>
  <si>
    <t xml:space="preserve">Table 1 (Fig. 1 and 2) Road deaths and relative change in road deaths between 2021 and 2022 and 2019 and 2022 </t>
  </si>
  <si>
    <t xml:space="preserve">2019</t>
  </si>
  <si>
    <t xml:space="preserve">2020</t>
  </si>
  <si>
    <t xml:space="preserve">Fig.1 2021-2022</t>
  </si>
  <si>
    <t xml:space="preserve">Fig.2 2019-2022</t>
  </si>
  <si>
    <r>
      <rPr>
        <b val="true"/>
        <sz val="11"/>
        <rFont val="Calibri"/>
        <family val="2"/>
        <charset val="1"/>
      </rPr>
      <t xml:space="preserve">BE</t>
    </r>
    <r>
      <rPr>
        <b val="true"/>
        <vertAlign val="superscript"/>
        <sz val="11"/>
        <rFont val="Calibri"/>
        <family val="2"/>
        <charset val="1"/>
      </rPr>
      <t xml:space="preserve">(1)</t>
    </r>
  </si>
  <si>
    <r>
      <rPr>
        <b val="true"/>
        <sz val="11"/>
        <rFont val="Calibri"/>
        <family val="2"/>
        <charset val="1"/>
      </rPr>
      <t xml:space="preserve">DK</t>
    </r>
    <r>
      <rPr>
        <b val="true"/>
        <vertAlign val="superscript"/>
        <sz val="11"/>
        <rFont val="Calibri"/>
        <family val="2"/>
        <charset val="1"/>
      </rPr>
      <t xml:space="preserve">(1)</t>
    </r>
  </si>
  <si>
    <r>
      <rPr>
        <b val="true"/>
        <sz val="11"/>
        <rFont val="Calibri"/>
        <family val="2"/>
        <charset val="1"/>
      </rPr>
      <t xml:space="preserve">CZ</t>
    </r>
    <r>
      <rPr>
        <b val="true"/>
        <vertAlign val="superscript"/>
        <sz val="11"/>
        <rFont val="Calibri"/>
        <family val="2"/>
        <charset val="1"/>
      </rPr>
      <t xml:space="preserve">(1)</t>
    </r>
  </si>
  <si>
    <r>
      <rPr>
        <b val="true"/>
        <sz val="11"/>
        <rFont val="Calibri"/>
        <family val="2"/>
        <charset val="1"/>
      </rPr>
      <t xml:space="preserve">DE</t>
    </r>
    <r>
      <rPr>
        <b val="true"/>
        <vertAlign val="superscript"/>
        <sz val="11"/>
        <rFont val="Calibri"/>
        <family val="2"/>
        <charset val="1"/>
      </rPr>
      <t xml:space="preserve">(1)</t>
    </r>
  </si>
  <si>
    <r>
      <rPr>
        <b val="true"/>
        <sz val="11"/>
        <rFont val="Calibri"/>
        <family val="2"/>
        <charset val="1"/>
      </rPr>
      <t xml:space="preserve">FI</t>
    </r>
    <r>
      <rPr>
        <b val="true"/>
        <vertAlign val="superscript"/>
        <sz val="11"/>
        <rFont val="Calibri"/>
        <family val="2"/>
        <charset val="1"/>
      </rPr>
      <t xml:space="preserve">(1)</t>
    </r>
  </si>
  <si>
    <r>
      <rPr>
        <b val="true"/>
        <sz val="11"/>
        <rFont val="Calibri"/>
        <family val="2"/>
        <charset val="1"/>
      </rPr>
      <t xml:space="preserve">RO</t>
    </r>
    <r>
      <rPr>
        <b val="true"/>
        <vertAlign val="superscript"/>
        <sz val="11"/>
        <rFont val="Calibri"/>
        <family val="2"/>
        <charset val="1"/>
      </rPr>
      <t xml:space="preserve">(3)</t>
    </r>
  </si>
  <si>
    <r>
      <rPr>
        <b val="true"/>
        <sz val="11"/>
        <rFont val="Calibri"/>
        <family val="2"/>
        <charset val="1"/>
      </rPr>
      <t xml:space="preserve">ES</t>
    </r>
    <r>
      <rPr>
        <b val="true"/>
        <vertAlign val="superscript"/>
        <sz val="11"/>
        <rFont val="Calibri"/>
        <family val="2"/>
        <charset val="1"/>
      </rPr>
      <t xml:space="preserve">(1)</t>
    </r>
  </si>
  <si>
    <r>
      <rPr>
        <b val="true"/>
        <sz val="11"/>
        <rFont val="Calibri"/>
        <family val="2"/>
        <charset val="1"/>
      </rPr>
      <t xml:space="preserve">FR</t>
    </r>
    <r>
      <rPr>
        <b val="true"/>
        <vertAlign val="superscript"/>
        <sz val="11"/>
        <rFont val="Calibri"/>
        <family val="2"/>
        <charset val="1"/>
      </rPr>
      <t xml:space="preserve">(1)</t>
    </r>
  </si>
  <si>
    <r>
      <rPr>
        <b val="true"/>
        <sz val="11"/>
        <rFont val="Calibri"/>
        <family val="2"/>
        <charset val="1"/>
      </rPr>
      <t xml:space="preserve">HU</t>
    </r>
    <r>
      <rPr>
        <b val="true"/>
        <vertAlign val="superscript"/>
        <sz val="11"/>
        <rFont val="Calibri"/>
        <family val="2"/>
        <charset val="1"/>
      </rPr>
      <t xml:space="preserve">(1)</t>
    </r>
  </si>
  <si>
    <r>
      <rPr>
        <b val="true"/>
        <sz val="11"/>
        <rFont val="Calibri"/>
        <family val="2"/>
        <charset val="1"/>
      </rPr>
      <t xml:space="preserve">EL</t>
    </r>
    <r>
      <rPr>
        <b val="true"/>
        <vertAlign val="superscript"/>
        <sz val="11"/>
        <rFont val="Calibri"/>
        <family val="2"/>
        <charset val="1"/>
      </rPr>
      <t xml:space="preserve">(1)</t>
    </r>
  </si>
  <si>
    <r>
      <rPr>
        <b val="true"/>
        <sz val="11"/>
        <rFont val="Calibri"/>
        <family val="2"/>
        <charset val="1"/>
      </rPr>
      <t xml:space="preserve">IE</t>
    </r>
    <r>
      <rPr>
        <b val="true"/>
        <vertAlign val="superscript"/>
        <sz val="11"/>
        <rFont val="Calibri"/>
        <family val="2"/>
        <charset val="1"/>
      </rPr>
      <t xml:space="preserve">(1)</t>
    </r>
  </si>
  <si>
    <r>
      <rPr>
        <b val="true"/>
        <sz val="11"/>
        <rFont val="Calibri"/>
        <family val="2"/>
        <charset val="1"/>
      </rPr>
      <t xml:space="preserve">IT</t>
    </r>
    <r>
      <rPr>
        <b val="true"/>
        <vertAlign val="superscript"/>
        <sz val="11"/>
        <rFont val="Calibri"/>
        <family val="2"/>
        <charset val="1"/>
      </rPr>
      <t xml:space="preserve">(1)</t>
    </r>
  </si>
  <si>
    <r>
      <rPr>
        <b val="true"/>
        <sz val="11"/>
        <rFont val="Calibri"/>
        <family val="2"/>
        <charset val="1"/>
      </rPr>
      <t xml:space="preserve">UK</t>
    </r>
    <r>
      <rPr>
        <b val="true"/>
        <vertAlign val="superscript"/>
        <sz val="11"/>
        <rFont val="Calibri"/>
        <family val="2"/>
        <charset val="1"/>
      </rPr>
      <t xml:space="preserve">(2)</t>
    </r>
  </si>
  <si>
    <r>
      <rPr>
        <b val="true"/>
        <sz val="11"/>
        <rFont val="Calibri"/>
        <family val="2"/>
        <charset val="1"/>
      </rPr>
      <t xml:space="preserve">PT</t>
    </r>
    <r>
      <rPr>
        <b val="true"/>
        <vertAlign val="superscript"/>
        <sz val="11"/>
        <rFont val="Calibri"/>
        <family val="2"/>
        <charset val="1"/>
      </rPr>
      <t xml:space="preserve">(1)</t>
    </r>
  </si>
  <si>
    <r>
      <rPr>
        <b val="true"/>
        <sz val="11"/>
        <rFont val="Calibri"/>
        <family val="2"/>
        <charset val="1"/>
      </rPr>
      <t xml:space="preserve">MT</t>
    </r>
    <r>
      <rPr>
        <b val="true"/>
        <vertAlign val="superscript"/>
        <sz val="11"/>
        <rFont val="Calibri"/>
        <family val="2"/>
        <charset val="1"/>
      </rPr>
      <t xml:space="preserve">(3)</t>
    </r>
  </si>
  <si>
    <r>
      <rPr>
        <b val="true"/>
        <sz val="11"/>
        <rFont val="Calibri"/>
        <family val="2"/>
        <charset val="1"/>
      </rPr>
      <t xml:space="preserve">NL</t>
    </r>
    <r>
      <rPr>
        <b val="true"/>
        <vertAlign val="superscript"/>
        <sz val="11"/>
        <rFont val="Calibri"/>
        <family val="2"/>
        <charset val="1"/>
      </rPr>
      <t xml:space="preserve">(1)</t>
    </r>
  </si>
  <si>
    <r>
      <rPr>
        <b val="true"/>
        <sz val="11"/>
        <rFont val="Calibri"/>
        <family val="2"/>
        <charset val="1"/>
      </rPr>
      <t xml:space="preserve">GB</t>
    </r>
    <r>
      <rPr>
        <b val="true"/>
        <vertAlign val="superscript"/>
        <sz val="11"/>
        <rFont val="Calibri"/>
        <family val="2"/>
        <charset val="1"/>
      </rPr>
      <t xml:space="preserve">(1)</t>
    </r>
  </si>
  <si>
    <t xml:space="preserve">EU27</t>
  </si>
  <si>
    <t xml:space="preserve">EU 27</t>
  </si>
  <si>
    <t xml:space="preserve">Source: national statistics provided by the PIN panellists for each country</t>
  </si>
  <si>
    <r>
      <rPr>
        <vertAlign val="superscript"/>
        <sz val="11"/>
        <color rgb="FF000000"/>
        <rFont val="Calibri"/>
        <family val="2"/>
        <charset val="1"/>
      </rPr>
      <t xml:space="preserve">(1)</t>
    </r>
    <r>
      <rPr>
        <sz val="11"/>
        <color rgb="FF000000"/>
        <rFont val="Calibri"/>
        <family val="2"/>
        <charset val="1"/>
      </rPr>
      <t xml:space="preserve">National provisional data used for 2022 as the final figures for 2022 were not yet available at the time of going to print</t>
    </r>
  </si>
  <si>
    <r>
      <rPr>
        <vertAlign val="superscript"/>
        <sz val="11"/>
        <color rgb="FF000000"/>
        <rFont val="Calibri"/>
        <family val="2"/>
        <charset val="1"/>
      </rPr>
      <t xml:space="preserve">(2)</t>
    </r>
    <r>
      <rPr>
        <sz val="11"/>
        <color rgb="FF000000"/>
        <rFont val="Calibri"/>
        <family val="2"/>
        <charset val="1"/>
      </rPr>
      <t xml:space="preserve">2022 estimate is based on GB and Northern Ireland provisional data</t>
    </r>
  </si>
  <si>
    <r>
      <rPr>
        <vertAlign val="superscript"/>
        <sz val="11"/>
        <color rgb="FF000000"/>
        <rFont val="Calibri"/>
        <family val="2"/>
        <charset val="1"/>
      </rPr>
      <t xml:space="preserve">(3)</t>
    </r>
    <r>
      <rPr>
        <sz val="11"/>
        <color rgb="FF000000"/>
        <rFont val="Calibri"/>
        <family val="2"/>
        <charset val="1"/>
      </rPr>
      <t xml:space="preserve">CARE provisional data</t>
    </r>
  </si>
  <si>
    <t xml:space="preserve">Table 2 (Fig. 3 and 10) Road deaths and relative change in road deaths between 2012 and 2022</t>
  </si>
  <si>
    <t xml:space="preserve">2014</t>
  </si>
  <si>
    <t xml:space="preserve">2015</t>
  </si>
  <si>
    <t xml:space="preserve">2016</t>
  </si>
  <si>
    <t xml:space="preserve">2017</t>
  </si>
  <si>
    <t xml:space="preserve">2018</t>
  </si>
  <si>
    <t xml:space="preserve">Fig.3 2012-2022</t>
  </si>
  <si>
    <r>
      <rPr>
        <b val="true"/>
        <sz val="11"/>
        <rFont val="Calibri"/>
        <family val="2"/>
        <charset val="1"/>
      </rPr>
      <t xml:space="preserve">Fig. 10 Annual average change in the number of road deaths 2012-2022</t>
    </r>
    <r>
      <rPr>
        <b val="true"/>
        <vertAlign val="superscript"/>
        <sz val="11"/>
        <rFont val="Calibri"/>
        <family val="2"/>
        <charset val="1"/>
      </rPr>
      <t xml:space="preserve">(4)</t>
    </r>
  </si>
  <si>
    <t xml:space="preserve">2012-2021</t>
  </si>
  <si>
    <t xml:space="preserve">2014-2020</t>
  </si>
  <si>
    <t xml:space="preserve">2012-2020</t>
  </si>
  <si>
    <t xml:space="preserve">IL </t>
  </si>
  <si>
    <t xml:space="preserve">2013-2022</t>
  </si>
  <si>
    <t xml:space="preserve">EU22</t>
  </si>
  <si>
    <t xml:space="preserve">Excluded from Fig.10</t>
  </si>
  <si>
    <r>
      <rPr>
        <vertAlign val="superscript"/>
        <sz val="11"/>
        <color rgb="FF000000"/>
        <rFont val="Calibri"/>
        <family val="2"/>
        <charset val="1"/>
      </rPr>
      <t xml:space="preserve">(4)</t>
    </r>
    <r>
      <rPr>
        <sz val="11"/>
        <color rgb="FF000000"/>
        <rFont val="Calibri"/>
        <family val="2"/>
        <charset val="1"/>
      </rPr>
      <t xml:space="preserve">The average annual change is based on the entire time series of all the ten annual numbers of road deaths between 2012 and 2022, and estimates the average exponential trend. For more information, read the methodological note, PIN Flash 6: https://bit.ly2LVVUtY</t>
    </r>
  </si>
  <si>
    <t xml:space="preserve">Table 3 (Fig. 6) Road deaths per million inhabitants in 2022 and 2012</t>
  </si>
  <si>
    <t xml:space="preserve">Road deaths</t>
  </si>
  <si>
    <t xml:space="preserve">Inhabitants</t>
  </si>
  <si>
    <t xml:space="preserve">Deaths per mln inhabitants</t>
  </si>
  <si>
    <r>
      <rPr>
        <b val="true"/>
        <sz val="11"/>
        <rFont val="Calibri"/>
        <family val="2"/>
        <charset val="1"/>
      </rPr>
      <t xml:space="preserve">UK</t>
    </r>
    <r>
      <rPr>
        <b val="true"/>
        <vertAlign val="superscript"/>
        <sz val="11"/>
        <rFont val="Calibri"/>
        <family val="2"/>
        <charset val="1"/>
      </rPr>
      <t xml:space="preserve">(1)</t>
    </r>
  </si>
  <si>
    <r>
      <rPr>
        <b val="true"/>
        <sz val="11"/>
        <rFont val="Calibri"/>
        <family val="2"/>
        <charset val="1"/>
      </rPr>
      <t xml:space="preserve">FR</t>
    </r>
    <r>
      <rPr>
        <b val="true"/>
        <vertAlign val="superscript"/>
        <sz val="11"/>
        <rFont val="Calibri"/>
        <family val="2"/>
        <charset val="1"/>
      </rPr>
      <t xml:space="preserve">(2)</t>
    </r>
  </si>
  <si>
    <r>
      <rPr>
        <b val="true"/>
        <sz val="11"/>
        <rFont val="Calibri"/>
        <family val="2"/>
        <charset val="1"/>
      </rPr>
      <t xml:space="preserve">MT</t>
    </r>
    <r>
      <rPr>
        <b val="true"/>
        <vertAlign val="superscript"/>
        <sz val="11"/>
        <rFont val="Calibri"/>
        <family val="2"/>
        <charset val="1"/>
      </rPr>
      <t xml:space="preserve">(4)</t>
    </r>
  </si>
  <si>
    <r>
      <rPr>
        <b val="true"/>
        <sz val="11"/>
        <rFont val="Calibri"/>
        <family val="2"/>
        <charset val="1"/>
      </rPr>
      <t xml:space="preserve">PT</t>
    </r>
    <r>
      <rPr>
        <b val="true"/>
        <vertAlign val="superscript"/>
        <sz val="11"/>
        <rFont val="Calibri"/>
        <family val="2"/>
        <charset val="1"/>
      </rPr>
      <t xml:space="preserve">(3)</t>
    </r>
  </si>
  <si>
    <r>
      <rPr>
        <b val="true"/>
        <sz val="11"/>
        <rFont val="Calibri"/>
        <family val="2"/>
        <charset val="1"/>
      </rPr>
      <t xml:space="preserve">RO</t>
    </r>
    <r>
      <rPr>
        <b val="true"/>
        <vertAlign val="superscript"/>
        <sz val="11"/>
        <rFont val="Calibri"/>
        <family val="2"/>
        <charset val="1"/>
      </rPr>
      <t xml:space="preserve">(4)</t>
    </r>
  </si>
  <si>
    <t xml:space="preserve">Source: national road death statistics provided by the PIN panellists for each country, completed with Eurostat for population data</t>
  </si>
  <si>
    <r>
      <rPr>
        <vertAlign val="superscript"/>
        <sz val="11"/>
        <color rgb="FF000000"/>
        <rFont val="Calibri"/>
        <family val="2"/>
        <charset val="1"/>
      </rPr>
      <t xml:space="preserve">(1)</t>
    </r>
    <r>
      <rPr>
        <sz val="11"/>
        <color rgb="FF000000"/>
        <rFont val="Calibri"/>
        <family val="2"/>
        <charset val="1"/>
      </rPr>
      <t xml:space="preserve"> National provisional estimates used for 2022, as the final figures for 2022 were not yet available when this report went to print</t>
    </r>
  </si>
  <si>
    <r>
      <rPr>
        <vertAlign val="superscript"/>
        <sz val="11"/>
        <color rgb="FF000000"/>
        <rFont val="Calibri"/>
        <family val="2"/>
        <charset val="1"/>
      </rPr>
      <t xml:space="preserve">(2)</t>
    </r>
    <r>
      <rPr>
        <sz val="11"/>
        <color rgb="FF000000"/>
        <rFont val="Calibri"/>
        <family val="2"/>
        <charset val="1"/>
      </rPr>
      <t xml:space="preserve"> FR: continental population data</t>
    </r>
  </si>
  <si>
    <r>
      <rPr>
        <vertAlign val="superscript"/>
        <sz val="11"/>
        <color rgb="FF000000"/>
        <rFont val="Calibri"/>
        <family val="2"/>
        <charset val="1"/>
      </rPr>
      <t xml:space="preserve">(3)</t>
    </r>
    <r>
      <rPr>
        <sz val="11"/>
        <color rgb="FF000000"/>
        <rFont val="Calibri"/>
        <family val="2"/>
        <charset val="1"/>
      </rPr>
      <t xml:space="preserve"> PT: continental population estimate. 2022 road deaths and continental population data provided by the National Road Safety Authority (ANSR)</t>
    </r>
  </si>
  <si>
    <r>
      <rPr>
        <vertAlign val="superscript"/>
        <sz val="11"/>
        <color rgb="FF000000"/>
        <rFont val="Calibri"/>
        <family val="2"/>
        <charset val="1"/>
      </rPr>
      <t xml:space="preserve">(4)</t>
    </r>
    <r>
      <rPr>
        <sz val="11"/>
        <color rgb="FF000000"/>
        <rFont val="Calibri"/>
        <family val="2"/>
        <charset val="1"/>
      </rPr>
      <t xml:space="preserve">CARE provisional data</t>
    </r>
  </si>
  <si>
    <t xml:space="preserve">Table 4 (Fig. 7) Road deaths per billion vehicle-kilometres over three recent years</t>
  </si>
  <si>
    <t xml:space="preserve">Road deaths (3-year average)</t>
  </si>
  <si>
    <r>
      <rPr>
        <b val="true"/>
        <sz val="11"/>
        <rFont val="Calibri"/>
        <family val="2"/>
        <charset val="1"/>
      </rPr>
      <t xml:space="preserve">Vehicle-km in million (3-year average) </t>
    </r>
    <r>
      <rPr>
        <b val="true"/>
        <vertAlign val="superscript"/>
        <sz val="11"/>
        <rFont val="Calibri"/>
        <family val="2"/>
        <charset val="1"/>
      </rPr>
      <t xml:space="preserve">(1)</t>
    </r>
  </si>
  <si>
    <t xml:space="preserve">Deaths per billion vh-km (3-year average)</t>
  </si>
  <si>
    <t xml:space="preserve">Time period covered</t>
  </si>
  <si>
    <t xml:space="preserve">motorcycles not included, 2019-2021</t>
  </si>
  <si>
    <t xml:space="preserve">2019-2021</t>
  </si>
  <si>
    <t xml:space="preserve">motorcycles not included, 2019-2020</t>
  </si>
  <si>
    <t xml:space="preserve">2019-2020</t>
  </si>
  <si>
    <r>
      <rPr>
        <b val="true"/>
        <sz val="11"/>
        <rFont val="Calibri"/>
        <family val="2"/>
        <charset val="1"/>
      </rPr>
      <t xml:space="preserve">CZ</t>
    </r>
    <r>
      <rPr>
        <b val="true"/>
        <vertAlign val="superscript"/>
        <sz val="11"/>
        <rFont val="Calibri"/>
        <family val="2"/>
        <charset val="1"/>
      </rPr>
      <t xml:space="preserve">(2)</t>
    </r>
  </si>
  <si>
    <t xml:space="preserve">2019-2021km for roads where 87% of deaths occur</t>
  </si>
  <si>
    <t xml:space="preserve">only main roads, 2019-2021</t>
  </si>
  <si>
    <t xml:space="preserve">EU21</t>
  </si>
  <si>
    <t xml:space="preserve">n/a</t>
  </si>
  <si>
    <t xml:space="preserve">EU21: EU27 excluding BE, BG, CY, ES, EL, LU, MT, NL and RO due to lack of data on vehicle distance travelled</t>
  </si>
  <si>
    <r>
      <rPr>
        <vertAlign val="superscript"/>
        <sz val="11"/>
        <color rgb="FF000000"/>
        <rFont val="Calibri"/>
        <family val="2"/>
        <charset val="1"/>
      </rPr>
      <t xml:space="preserve">(1)</t>
    </r>
    <r>
      <rPr>
        <sz val="11"/>
        <color rgb="FF000000"/>
        <rFont val="Calibri"/>
        <family val="2"/>
        <charset val="1"/>
      </rPr>
      <t xml:space="preserve">Data provided by PIN panellists. Member States are using different methods for estimating the numbers of distance travelled</t>
    </r>
  </si>
  <si>
    <r>
      <rPr>
        <vertAlign val="superscript"/>
        <sz val="11"/>
        <color rgb="FF000000"/>
        <rFont val="Calibri"/>
        <family val="2"/>
        <charset val="1"/>
      </rPr>
      <t xml:space="preserve">(2)</t>
    </r>
    <r>
      <rPr>
        <sz val="11"/>
        <color rgb="FF000000"/>
        <rFont val="Calibri"/>
        <family val="2"/>
        <charset val="1"/>
      </rPr>
      <t xml:space="preserve">CZ: data on the number of vehicle-km is estimated by traffic counting  for motorways and roads of 1st, 2nd and 3rd class category where 87% of all road deaths occur. Local roads where 17% of all road deaths occur are not counted. Therefore, the number of road deaths per vehicle-km is calculated for 83% of all road deaths.</t>
    </r>
  </si>
  <si>
    <t xml:space="preserve">Table 5 (Fig. 8, 9, 10) </t>
  </si>
  <si>
    <t xml:space="preserve">Number of seriously injured according to national definition (see table 6 for definition) and MAIS3+, relative change in serious injuries between 2011-2021 and annual average relative change over the period 2011-2021.</t>
  </si>
  <si>
    <r>
      <rPr>
        <b val="true"/>
        <sz val="11"/>
        <rFont val="Calibri"/>
        <family val="2"/>
        <charset val="1"/>
      </rPr>
      <t xml:space="preserve">Fig.10 Annual average change in the number of serious injuries 2011-2021</t>
    </r>
    <r>
      <rPr>
        <b val="true"/>
        <vertAlign val="superscript"/>
        <sz val="11"/>
        <rFont val="Calibri"/>
        <family val="2"/>
        <charset val="1"/>
      </rPr>
      <t xml:space="preserve">(3)</t>
    </r>
  </si>
  <si>
    <t xml:space="preserve">Fig. 9*</t>
  </si>
  <si>
    <t xml:space="preserve">Fig. 8 2012-2022</t>
  </si>
  <si>
    <t xml:space="preserve">Time period</t>
  </si>
  <si>
    <t xml:space="preserve">Serious injuries (national def) per death</t>
  </si>
  <si>
    <t xml:space="preserve">MAIS3+ per death</t>
  </si>
  <si>
    <t xml:space="preserve">AT*</t>
  </si>
  <si>
    <t xml:space="preserve">AT MAIS3+</t>
  </si>
  <si>
    <t xml:space="preserve">BE*</t>
  </si>
  <si>
    <t xml:space="preserve">BE MAIS3+</t>
  </si>
  <si>
    <t xml:space="preserve">BG MAIS3+</t>
  </si>
  <si>
    <t xml:space="preserve">CY*</t>
  </si>
  <si>
    <t xml:space="preserve">CY MAIS3+</t>
  </si>
  <si>
    <t xml:space="preserve">CZ MAIS3+</t>
  </si>
  <si>
    <t xml:space="preserve">2018-2020</t>
  </si>
  <si>
    <t xml:space="preserve">DE*</t>
  </si>
  <si>
    <t xml:space="preserve">2015-2017</t>
  </si>
  <si>
    <t xml:space="preserve">DE MAIS3+</t>
  </si>
  <si>
    <t xml:space="preserve">DK MAIS3+</t>
  </si>
  <si>
    <t xml:space="preserve">EE*</t>
  </si>
  <si>
    <t xml:space="preserve">EE MAIS3+</t>
  </si>
  <si>
    <t xml:space="preserve">ES MAIS3+</t>
  </si>
  <si>
    <t xml:space="preserve">FI MAIS3+</t>
  </si>
  <si>
    <t xml:space="preserve">FR*</t>
  </si>
  <si>
    <t xml:space="preserve">FR MAIS3+</t>
  </si>
  <si>
    <t xml:space="preserve">EL*</t>
  </si>
  <si>
    <t xml:space="preserve">EL MAIS3+</t>
  </si>
  <si>
    <t xml:space="preserve">HR MAIS3+</t>
  </si>
  <si>
    <t xml:space="preserve">HU MAIS3+</t>
  </si>
  <si>
    <r>
      <rPr>
        <b val="true"/>
        <sz val="11"/>
        <rFont val="Calibri"/>
        <family val="2"/>
        <charset val="1"/>
      </rPr>
      <t xml:space="preserve">IE</t>
    </r>
    <r>
      <rPr>
        <b val="true"/>
        <vertAlign val="superscript"/>
        <sz val="11"/>
        <rFont val="Calibri"/>
        <family val="2"/>
        <charset val="1"/>
      </rPr>
      <t xml:space="preserve">(1)</t>
    </r>
    <r>
      <rPr>
        <b val="true"/>
        <sz val="11"/>
        <rFont val="Calibri"/>
        <family val="2"/>
        <charset val="1"/>
      </rPr>
      <t xml:space="preserve">*</t>
    </r>
  </si>
  <si>
    <t xml:space="preserve">IE MAIS3+</t>
  </si>
  <si>
    <t xml:space="preserve">IT MAIS 3+</t>
  </si>
  <si>
    <t xml:space="preserve">LU*</t>
  </si>
  <si>
    <t xml:space="preserve">*Numbers between countries are not comparable</t>
  </si>
  <si>
    <t xml:space="preserve">LU MAIS3+</t>
  </si>
  <si>
    <t xml:space="preserve">LV*</t>
  </si>
  <si>
    <t xml:space="preserve">LV MAIS3+</t>
  </si>
  <si>
    <t xml:space="preserve">LT MAIS3+</t>
  </si>
  <si>
    <t xml:space="preserve">-</t>
  </si>
  <si>
    <t xml:space="preserve">MT MAIS3+</t>
  </si>
  <si>
    <t xml:space="preserve">NL - MAIS3+</t>
  </si>
  <si>
    <t xml:space="preserve">PL MAIS3+</t>
  </si>
  <si>
    <t xml:space="preserve">PT*</t>
  </si>
  <si>
    <t xml:space="preserve">PT MAIS3+</t>
  </si>
  <si>
    <t xml:space="preserve">RO MAIS3+</t>
  </si>
  <si>
    <t xml:space="preserve">SE MAIS3+</t>
  </si>
  <si>
    <t xml:space="preserve">SI MAIS 3+</t>
  </si>
  <si>
    <t xml:space="preserve">SK MAIS3+</t>
  </si>
  <si>
    <t xml:space="preserve">UK*</t>
  </si>
  <si>
    <t xml:space="preserve">UK MAIS3+</t>
  </si>
  <si>
    <t xml:space="preserve">GB MAIS3+</t>
  </si>
  <si>
    <t xml:space="preserve"> </t>
  </si>
  <si>
    <t xml:space="preserve">CH*</t>
  </si>
  <si>
    <t xml:space="preserve">CH MAIS3+</t>
  </si>
  <si>
    <r>
      <rPr>
        <b val="true"/>
        <sz val="11"/>
        <rFont val="Calibri"/>
        <family val="2"/>
        <charset val="1"/>
      </rPr>
      <t xml:space="preserve">IL</t>
    </r>
    <r>
      <rPr>
        <b val="true"/>
        <vertAlign val="superscript"/>
        <sz val="11"/>
        <rFont val="Calibri"/>
        <family val="2"/>
        <charset val="1"/>
      </rPr>
      <t xml:space="preserve">(2)</t>
    </r>
    <r>
      <rPr>
        <b val="true"/>
        <sz val="11"/>
        <rFont val="Calibri"/>
        <family val="2"/>
        <charset val="1"/>
      </rPr>
      <t xml:space="preserve">*</t>
    </r>
  </si>
  <si>
    <t xml:space="preserve">IL MAIS3+</t>
  </si>
  <si>
    <t xml:space="preserve">NO MAIS3+</t>
  </si>
  <si>
    <t xml:space="preserve">RS MAIS3+</t>
  </si>
  <si>
    <t xml:space="preserve">*Similar national serious injury definition. EU21: EU27 excluding LT, and IE due to inconsistent data trend and FI, LU, NL and SE due to lack of updated data. EU21 average is an ETSC estimate as whole time series for serious injury data are not available in all 21 EU countries that collect data</t>
  </si>
  <si>
    <r>
      <rPr>
        <vertAlign val="superscript"/>
        <sz val="11"/>
        <color rgb="FF000000"/>
        <rFont val="Calibri"/>
        <family val="2"/>
        <charset val="1"/>
      </rPr>
      <t xml:space="preserve">(1)</t>
    </r>
    <r>
      <rPr>
        <sz val="11"/>
        <color rgb="FF000000"/>
        <rFont val="Calibri"/>
        <family val="2"/>
        <charset val="1"/>
      </rPr>
      <t xml:space="preserve">IE: serious injury data collection changed in 2014</t>
    </r>
  </si>
  <si>
    <r>
      <rPr>
        <vertAlign val="superscript"/>
        <sz val="11"/>
        <color rgb="FF000000"/>
        <rFont val="Calibri"/>
        <family val="2"/>
        <charset val="1"/>
      </rPr>
      <t xml:space="preserve">(2)</t>
    </r>
    <r>
      <rPr>
        <sz val="11"/>
        <color rgb="FF000000"/>
        <rFont val="Calibri"/>
        <family val="2"/>
        <charset val="1"/>
      </rPr>
      <t xml:space="preserve">IL: serious injury data collection changed in 2013</t>
    </r>
  </si>
  <si>
    <r>
      <rPr>
        <vertAlign val="superscript"/>
        <sz val="11"/>
        <color rgb="FF000000"/>
        <rFont val="Calibri"/>
        <family val="2"/>
        <charset val="1"/>
      </rPr>
      <t xml:space="preserve">(3)</t>
    </r>
    <r>
      <rPr>
        <sz val="11"/>
        <color rgb="FF000000"/>
        <rFont val="Calibri"/>
        <family val="2"/>
        <charset val="1"/>
      </rPr>
      <t xml:space="preserve"> The average annual change is based on the entire time series of all the ten annual numbers of serious injuries between 2011 and 2021, and estimates the average exponential trend. For more information, read the methodological note, PIN Flash 6: https://bit.ly/2LVVUtY</t>
    </r>
  </si>
  <si>
    <t xml:space="preserve">Table 6. National definitions of a seriously injured person in a road collision in Police records corresponding to the data in Table 5. </t>
  </si>
  <si>
    <t xml:space="preserve">Whether an injury is severe or slight is determined by §84 of the Austrian criminal code. A severe injury is one that causes a health problem or occupational disability longer than 24 days, or one that "causes personal difficulty". Police records. </t>
  </si>
  <si>
    <t xml:space="preserve">Hospitalised more than 24 hours. But in practice no communication between police and hospitals so in most cases allocation is made by the police without feedback from the hospitals. (Police records)</t>
  </si>
  <si>
    <t xml:space="preserve">The level of “body damage” is defined in the Penalty code. There are 3 – light, medium and high levels of body damage. Prior to introducing MAIS in the Police records the first level is “light injured”, the second and third is “heavy injured”. The medium and high level corresponded to MAIS 3+ levels, as it is defined in the CADaS Glossary. </t>
  </si>
  <si>
    <t xml:space="preserve">Hospitalised for at least 24 hours. Police records. Since 2017, serious injuries  based on MAIS3+ is also estimated by the Ministry of Health (please also see note on table 5).</t>
  </si>
  <si>
    <t xml:space="preserve">Determined by the treating doctor, if serious health harm (specified approximatelly along the types by the law) occurs. Police records.</t>
  </si>
  <si>
    <t xml:space="preserve">Hospitalised for at least 24 hours. Police records. </t>
  </si>
  <si>
    <t xml:space="preserve">All injuries except "slight". Police records.</t>
  </si>
  <si>
    <t xml:space="preserve">Hospitalised for at least 24 hours. Hospital data is used to find out how long the person (involved in an accident according to the police data) was hospitalised. </t>
  </si>
  <si>
    <t xml:space="preserve">Serious injury in official statistics is defined as MAIS3+ (AAAM, Association for the Advancement of Automotive Medicine). The number of seriously injured MAIS3+ is formed by combining the official road accident participant statistics maintained by Statistics Finland and the Hospital Discharge Register (HILMO), using personal identity numbers as the link. ICD-10 codes from hospital data are converted to MAIS. </t>
  </si>
  <si>
    <t xml:space="preserve">Until 2004: hospitalised for at least 6 days. From 2005: hospitalised for at least 24 hours. Police records. People injured are asked to go to the police to fill in information about the collision, in particular if they spent at least 24 hours as in-patient.
Since 2017, we've stop using hospitalised injuries from police data due to a reduction in relevance.</t>
  </si>
  <si>
    <t xml:space="preserve">Injury and injury severity are estimated by police officers. It is presumed that all persons who spent at least one night at the hospital are recorded as seriously injured persons. Police records.</t>
  </si>
  <si>
    <t xml:space="preserve">ICD-International Classification of Deseases- used by medical staff exclusively, 
after admission to the hospital</t>
  </si>
  <si>
    <t xml:space="preserve">Serious injuries include injuries, fractures, bruises, internal injuries, severe cuts and destruction, general shock requiring medical treatment, or any injury requiring hospital care, which usually heals beyond 8 days.</t>
  </si>
  <si>
    <t xml:space="preserve">Hospitalised for at least 24 hours as an in-patient, or any of the following injuries whether or not detained in hospital: fractures, concussion, internal injuries, crushing, severe cuts and lacerations, several general shock requiring medical treatment. </t>
  </si>
  <si>
    <t xml:space="preserve">Separate statistics on seriously and slightly injuries are n/a in the Road accidents dataset. Despite that, Italy calculated the number of serious injured according to EU reccomendations (MAIS 3+) and using data based on hospitals discharge records.</t>
  </si>
  <si>
    <t xml:space="preserve">Hospitalised for at least 24 hours as in-patient. Police records.</t>
  </si>
  <si>
    <t xml:space="preserve">From 2004: hospitalised more than 24 hours as in-patient. Police records.</t>
  </si>
  <si>
    <t xml:space="preserve">Seriously injured person loses more than 30 % of his/her working capacity or/and his or her body is being incurably mutilated. </t>
  </si>
  <si>
    <t xml:space="preserve">An injury accident is classified as ‘Serious’ injury (referred to in Malta accident statistics as ‘Grievous’ injury) if the person does not recover his/her previous health condition with 30 days. Police records.</t>
  </si>
  <si>
    <t xml:space="preserve">Definition: "A serious road injury is a road crash casualty who has been admitted to hospital with a minimum MAIS (Maximum Abbreviated Injury Score5) injury severity of at least 2 on a scale of 6, and who has not died within 30 days from the consequences of the crash."
Method: MAIS=2 or higher. Linked Police-Hospital records + remainder file + estimate of unobserved C/RC.
MAIS3+ is a subset of MAIS2+;
The MAIS2+ series is just appended with the new 2018 and 2019 figures in the new methodology, as EVG numbers have been ‘officially’ set and are only replaced on special occasions.
The new method has an imporved matchoing window for data/time of crash and data/toima of hospialisation, and is now expressed in AIS2005/08 (instead of AIS1990).
The total estimate is hardly different, the number of MAIS3+ is lower in the new method.
see https://www.swov.nl/en/facts-figures/factsheet/serious-road-injuries-netherlands</t>
  </si>
  <si>
    <t xml:space="preserve">Seriously injured – a person who has suffered injuries, in the form of: 
a) blindness, loss of hearing, loss of speech, ability to procreate, other severe disability, severe incurable disease or long-term life-threatening illness, permanent mental illness, complete substantial permanent inability to work in the occupation or permanent, significant body disfigurement,
b) other injuries causing disturbance of the functioning of a bodily organ or health disorder lasting longer than 7 days. Police records.</t>
  </si>
  <si>
    <t xml:space="preserve">Hospitalised for at least 24 hours. Police records.</t>
  </si>
  <si>
    <t xml:space="preserve">From 2021 we use MAIS3+ with conversion approved by DG-MOVE because Ro Hospitals used ICD 10 Australian version.</t>
  </si>
  <si>
    <t xml:space="preserve">The definition of seriously injured was updated in 2007. A serious injury is now defined as a health loss following a traffic injury reflecting that a person does not recover the previous health condition within a reasonable amount of time. This series is used in the national annual follow up and there is a goal for 2030 (-25 % since 2020). Hospital records.</t>
  </si>
  <si>
    <t xml:space="preserve">Any injured persons who were involved in a road traffic accident and sustained injuries due to which their lives were in danger or due to which their health was temporarily or permanently damaged or due to which they were temporarily unable to perform any work or their ability to work was permanently reduced (Penal Code of the Republic of Slovenia). Police records.</t>
  </si>
  <si>
    <t xml:space="preserve">Serious bodily harm or serious disease, which is 
a) mutilation, 
b) loss or substantial impairment of work capacity, 
c) paralysis of a limb, 
d) loss or substantial impairment of the function of a sensory organ, 
e) damage to an important organ, 
f) disfigurement, 
g) inducing abortion or death of a foetus, 
h) agonising suffering, or 
i) health impairment of longer duration. 
health impairment of longer duration is  an impairment, which objectively requires treatment and possibly involves work incapacity of not less than forty-two calendar days, during which it seriously affects the habitual way of life of the injured party. 
</t>
  </si>
  <si>
    <t xml:space="preserve">Hospitalised for at least 24 hours or any of the following injuries whether or not they are detained in hospital: fractures, concussion, internal injuries, crushing, burns (excluding friction burns), severe cuts and lacerations, severe general shock. Since 2016, changes in severity reporting systems for a large number of police forces mean that serious injury figures as reported to the police are not comparable with earlier years. These systems use a list of injuries which are automatically mapped to severity, rather than relying on the judgment of the police officer.</t>
  </si>
  <si>
    <t xml:space="preserve">Up to 2014: Hospitalised for at least 24 hours or if the injury prevented the person from doing its daily activity for 24 hours. Since 2015: Hospitalised for at least 24 hours. Police records. Further comments: In Switzerland, injury severity is still assessed by means of a simple definition by the police force present at the scene. Nothing is known of the type and long-term outcome of injuries. In order to improve the assessment of injury severity a first step was taken: since January 2015 the definition of injury severity was further specified and the police corps were trained. Also a new category "life-threatening injury" was introduced. For a further standardization the severity scale was linked to the NACA-Codes, used by all emergency services in Switzerland </t>
  </si>
  <si>
    <t xml:space="preserve">1965-2012: A person injured in a road crash and hospitalized for a period of 24 hours or more, not for observation only.
2013 onwards: Police data is linked with the hospital data and any casualty found in both sources had their severity of injury defined by MAIS. If the casualty was not found in the hospital data, their severity of injury was defined by the police. Seriously injured is defined by MAIS 3+ or hospitalized for a period of 24 hours or more, not for observation only.
</t>
  </si>
  <si>
    <t xml:space="preserve">Very serious injury: Any injury that is life-threatening or results in permanent impairment. Serious injury: Any injury from a list of specific injuries; these would normally require admission to hospital as an in-patient. Police records.</t>
  </si>
  <si>
    <t xml:space="preserve">Using of the ICD-International Classification of Diseases. Categorization of an injury as a “serious injury” is made on the basis of expert assessment given by doctors during admission to hospital, during hospitalization or after the hospitalization. The Republic of Serbia has not yet adopted a definition for serious injury. Police records. </t>
  </si>
  <si>
    <t xml:space="preserve">Table 7. Countries' progress in collecting data on seriously injured based on MAIS3+</t>
  </si>
  <si>
    <t xml:space="preserve">The KFV carried out a feasibility study on MAIS3+ assessment on behalf of the (then) Austrian Transport Ministry (bmvit) in 2014 and 2015. The study covered two methods to estimate the number of serious road injuries: a) application of a (hospital data based) correction factor to the police reported number of serious injuries, and b) use hospital data alone to arrive at an estimate for serious injuries.
The latter method was selected for further use. In late 2015, the number of MAIS3+ injuries was estimated for the first time for the year 2014 (using the AAAM conversion table) and has been continued for all years thereafter. Time series are now available starting 2010.</t>
  </si>
  <si>
    <t xml:space="preserve">MAIS3+ data is currently available for 2005-2021 and new data will be available every year. We are able to provide breakdowns according to age, road user type, gender, month, year, accident type. We use method one (correction factors applied to police data) and method two (use of hospital data) that are proposed by the European Commission.</t>
  </si>
  <si>
    <t xml:space="preserve">The only source is Police records.   </t>
  </si>
  <si>
    <t xml:space="preserve">We have supplied to the Commission  the data based on MAIS3+ for 2017 and 2018. For 2019, 2020, 2021 and 2022, it is unpredictable when the numbers will be calculated, because of restructuring of the competent section of the Ministry of Health.</t>
  </si>
  <si>
    <t xml:space="preserve">Negotiations between the Ministry of Interior and the Ministry of Health under way, implementation of MAIS3+ maybe in 2023.</t>
  </si>
  <si>
    <t xml:space="preserve">An MAIS3+ injured persons  estimation based on GIDAS data, data from the German Trauma Register and data from the official accidsent statistcs is being calculated by Bast.</t>
  </si>
  <si>
    <t xml:space="preserve">No systematic linkage between police and hospital data. Denmark is working on a process to convert ICD diagnose codes into AIS and MAIS.</t>
  </si>
  <si>
    <t xml:space="preserve">ICD-10 diagnose info exists, technologically ready to link accident data with health registry data. Need to change legislation and due to that issue we can't start linking process. In 2019 we tried to test EU proposed ICD - AIS convertion tool. The result we got from the Health Information System was very doubtful. Further work depends on the initial data quality and convention tool (AAAM) updates. Legislative changes are drafted. We got MAIS3+ data, but there is a need to check if the data is reliable and methodology is fully  correct.</t>
  </si>
  <si>
    <t xml:space="preserve">Data available from 2010. Since 2011 MAIS3+ is published in official reports. In a near future Spain will add MAIS3+ to the current definition of seriously injured.</t>
  </si>
  <si>
    <t xml:space="preserve">MAIS3+ (based on AAAM converter tool) is used in official data (from 2014 onwards). A pilot study was made in 2014 where the number of seriously injured MAIS3+ was formed by combining the official road accident participant statistics maintained by Statistics Finland and the Hospital Discharge Register (HILMO), using personal identity numbers as the link. Number of serious injuries (MAIS3+) in road traffic were estimated for the years 2010-2011. </t>
  </si>
  <si>
    <t xml:space="preserve">Linking between police and health data is done in the Rhone county and then used by the Guastave Eiffel University to build an estimate comparing the structure of Rhone and national accident data. 
Using a similar but simpler method, a first estimate of the number of serious injuries (MAIS3+) is produced at the same time as the other accident statistics, while waiting for the definitive estimate by the Gustave Eiffel University.</t>
  </si>
  <si>
    <t xml:space="preserve">Hospitals do not systematically collect data on the injury severity of road casualties.</t>
  </si>
  <si>
    <t xml:space="preserve">Link between police and hospital is based on the law. Only ICD based number is available.</t>
  </si>
  <si>
    <t xml:space="preserve">The real possibility can only be the transformation of ICD codes to AIS ones thus Hungary started modification of the legislation in 19.12.2016. The current data architecture does not provide direct linkage between police and hospital data. The National Healthcare Services Center started to upgrade the information system but the required time for the development of the necessary IT systems is not known yet. </t>
  </si>
  <si>
    <r>
      <rPr>
        <sz val="11"/>
        <rFont val="Calibri"/>
        <family val="2"/>
        <charset val="1"/>
      </rPr>
      <t xml:space="preserve">Ireland has commenced a project to apply the EC algorithm to hospital data to produce MAIS3+ serious injury figures. This project aligns with action 172 of the Road Safety Strategy:  </t>
    </r>
    <r>
      <rPr>
        <i val="true"/>
        <sz val="11"/>
        <rFont val="Calibri"/>
        <family val="2"/>
        <charset val="1"/>
      </rPr>
      <t xml:space="preserve">Develop a method to identify and enumerate serious injuries using a medical definition, such as MAIS3+, and report on same as part of the dissemination of trend data, updates, and reporting on serious injuries. </t>
    </r>
    <r>
      <rPr>
        <sz val="11"/>
        <rFont val="Calibri"/>
        <family val="2"/>
        <charset val="1"/>
      </rPr>
      <t xml:space="preserve"> This project is expected to be completed by Q3 2023.  Ireland has reported serious injuries in MAis3+ format for the time period 2014-2020.</t>
    </r>
  </si>
  <si>
    <t xml:space="preserve">The current data architecture does not provide direct linkage between police and hospital data. MAIS3+ has been adopted for coding the level of injury and calculated on the basis of data sources such as the hospital discharge register. An estimate of the number of seriously injured has been calculated since year 2012 according to the conversion tables made available by EC.</t>
  </si>
  <si>
    <t xml:space="preserve">MAIS3+ will be used in the near future.</t>
  </si>
  <si>
    <t xml:space="preserve">Waiting for confirmation from people directly involved. The indirect information is that injuries are registered (or are ready to be registered) according to MAIS3+. Will inform when will receive the information.</t>
  </si>
  <si>
    <t xml:space="preserve">MAIS3+ data already available since 2014, but not all accident fields (MAIS3+) are filled - missing information.</t>
  </si>
  <si>
    <t xml:space="preserve">MAIS3+ conversion process from ICD to MAIS3+ is still ongoing. Progress stalled due to a low rate of positive matches in  converting data using conversion tables provided by the EC. The EC has recently communicated that AAAM have been contracted in 2022 to provide support to MS for this conversion. As Malta has envountered difficulties on MAIS3+ conversion, this support is welcomed. We aim to resume conversion of MAIS3+ data this year in collaboration with the Ministry of Health.</t>
  </si>
  <si>
    <t xml:space="preserve">Data on MAIS3+ already available 1993-2018; at the moment, no further disaggregates of this data are available</t>
  </si>
  <si>
    <t xml:space="preserve">The work is coordinated by the National Road Safety Council, National Institute of Public Health and Motor Transport Institute. Poland transfer data from 2013 and 2014 according to the recomendations of the CARE group (DG MOVE). In recent years, work on MAIS 3+ in Poland has been stopped. The method proposed by DG MOVE (conversion of ICD-10 scale on the MAIS 3+ scale) in our opinion has errors and leads to incorrect results. Unfortunately, due to a lack of financing, Poland could not launch a national project to develop a methodology for assessing the severity of injuries of road accident victims according to the MAIS 3+ scale.</t>
  </si>
  <si>
    <t xml:space="preserve">A methodology was developed in 2015 to estimate the number of MAIS3+ serious injuries, using the national hospital discharge database. The Health Ministry applies the EC’s AAAM converter to the ICD9-CM codes to calculate the MAIS score.
This method is being improved, as Health Ministry is currently using ICD-10-CM/PCS injury codes, since mid-2016. Also, recommendations from SafetyCube D7.1, on external causes codes for road accident victims are being analysed.
Under the new Road Safety Strategy (2017-2020), a new working group will establish a procedure to collect in the police data the required information while preserving the victim’s privacy. A protocol for agreed procedure implementation is being prepared for signature by relevant parties.</t>
  </si>
  <si>
    <t xml:space="preserve">Data already available since 2007.</t>
  </si>
  <si>
    <t xml:space="preserve">We have made experimental linking between police and hospital data. MAIS3+ data are incomplete and not ready for publication and still under discussion.</t>
  </si>
  <si>
    <t xml:space="preserve">Under discussion.</t>
  </si>
  <si>
    <t xml:space="preserve">MAIS 3+ serious injuries is done on an ad hoc basis, and is therefore not published regularly. Figures to 2019 are now published, table RAS4101: https://assets.publishing.service.gov.uk/government/uploads/system/uploads/attachment_data/file/1106331/ras4101.ods</t>
  </si>
  <si>
    <t xml:space="preserve">Linking of health and police data has started in 2014. This allows to code the recommended maximum AIS score based on ICD-10. </t>
  </si>
  <si>
    <t xml:space="preserve">Since 2013 police data is linked with hospital data. Any casualty found in both sources, their injury severity is defined by MAIS. If the casualty was not found in the hospital data, their injury severity is defined by the police. Seriously injured is defined by MAIS 3+ or hospitalized for a period of 24 hours or more, not for observation only.</t>
  </si>
  <si>
    <t xml:space="preserve">Under consideration.</t>
  </si>
  <si>
    <t xml:space="preserve">Road traffic safety agency has begun activities to introduce the MAIS 3+ scale to record serious injuries. During 2017, an analysis of the possibilities for the most efficient introduction of the MAIS 3+ scale was performed. Road Traffic Safety Agency intends to continue activities on introduction MAIS3+ definition of serious injuries in road traffic accidents in the next period.</t>
  </si>
</sst>
</file>

<file path=xl/styles.xml><?xml version="1.0" encoding="utf-8"?>
<styleSheet xmlns="http://schemas.openxmlformats.org/spreadsheetml/2006/main">
  <numFmts count="9">
    <numFmt numFmtId="164" formatCode="General"/>
    <numFmt numFmtId="165" formatCode="_-* #,##0.00_-;\-* #,##0.00_-;_-* \-??_-;_-@_-"/>
    <numFmt numFmtId="166" formatCode="@"/>
    <numFmt numFmtId="167" formatCode="#,##0_ ;\-#,##0\ "/>
    <numFmt numFmtId="168" formatCode="0.0%"/>
    <numFmt numFmtId="169" formatCode="#,##0"/>
    <numFmt numFmtId="170" formatCode="0"/>
    <numFmt numFmtId="171" formatCode="0.0"/>
    <numFmt numFmtId="172" formatCode="0.000"/>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FFFFFF"/>
      <name val="Calibri"/>
      <family val="2"/>
      <charset val="1"/>
    </font>
    <font>
      <b val="true"/>
      <sz val="11"/>
      <color rgb="FF000000"/>
      <name val="Calibri"/>
      <family val="2"/>
      <charset val="1"/>
    </font>
    <font>
      <b val="true"/>
      <sz val="11"/>
      <name val="Calibri"/>
      <family val="2"/>
      <charset val="1"/>
    </font>
    <font>
      <sz val="11"/>
      <name val="Calibri"/>
      <family val="2"/>
      <charset val="1"/>
    </font>
    <font>
      <b val="true"/>
      <vertAlign val="superscript"/>
      <sz val="11"/>
      <name val="Calibri"/>
      <family val="2"/>
      <charset val="1"/>
    </font>
    <font>
      <vertAlign val="superscript"/>
      <sz val="11"/>
      <color rgb="FF000000"/>
      <name val="Calibri"/>
      <family val="2"/>
      <charset val="1"/>
    </font>
    <font>
      <sz val="11"/>
      <color rgb="FF006100"/>
      <name val="Calibri"/>
      <family val="2"/>
      <charset val="1"/>
    </font>
    <font>
      <sz val="11"/>
      <color rgb="FF9C0006"/>
      <name val="Calibri"/>
      <family val="2"/>
      <charset val="1"/>
    </font>
    <font>
      <i val="true"/>
      <sz val="11"/>
      <name val="Calibri"/>
      <family val="2"/>
      <charset val="1"/>
    </font>
  </fonts>
  <fills count="12">
    <fill>
      <patternFill patternType="none"/>
    </fill>
    <fill>
      <patternFill patternType="gray125"/>
    </fill>
    <fill>
      <patternFill patternType="solid">
        <fgColor rgb="FFC6EFCE"/>
        <bgColor rgb="FFCCFFFF"/>
      </patternFill>
    </fill>
    <fill>
      <patternFill patternType="solid">
        <fgColor rgb="FFFFC7CE"/>
        <bgColor rgb="FFF8CBAD"/>
      </patternFill>
    </fill>
    <fill>
      <patternFill patternType="solid">
        <fgColor rgb="FFED7D31"/>
        <bgColor rgb="FFFF8080"/>
      </patternFill>
    </fill>
    <fill>
      <patternFill patternType="solid">
        <fgColor rgb="FFF4B183"/>
        <bgColor rgb="FFF4B084"/>
      </patternFill>
    </fill>
    <fill>
      <patternFill patternType="solid">
        <fgColor rgb="FFF8CBAD"/>
        <bgColor rgb="FFFFC7CE"/>
      </patternFill>
    </fill>
    <fill>
      <patternFill patternType="solid">
        <fgColor rgb="FF92D050"/>
        <bgColor rgb="FF969696"/>
      </patternFill>
    </fill>
    <fill>
      <patternFill patternType="solid">
        <fgColor rgb="FFFFFF00"/>
        <bgColor rgb="FFFFFF00"/>
      </patternFill>
    </fill>
    <fill>
      <patternFill patternType="solid">
        <fgColor rgb="FF66FFFF"/>
        <bgColor rgb="FF33CCCC"/>
      </patternFill>
    </fill>
    <fill>
      <patternFill patternType="solid">
        <fgColor rgb="FFFFFFFF"/>
        <bgColor rgb="FFFFFFCC"/>
      </patternFill>
    </fill>
    <fill>
      <patternFill patternType="solid">
        <fgColor rgb="FFF4B084"/>
        <bgColor rgb="FFF4B183"/>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left" vertical="bottom" textRotation="0" wrapText="false" indent="0" shrinkToFit="false"/>
      <protection locked="true" hidden="false"/>
    </xf>
    <xf numFmtId="164" fontId="7" fillId="5" borderId="1"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7" fontId="7" fillId="6" borderId="1"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7" fillId="5" borderId="3" xfId="0" applyFont="true" applyBorder="true" applyAlignment="true" applyProtection="false">
      <alignment horizontal="left" vertical="center" textRotation="0" wrapText="false" indent="0" shrinkToFit="false"/>
      <protection locked="true" hidden="false"/>
    </xf>
    <xf numFmtId="171" fontId="8" fillId="0" borderId="1" xfId="24" applyFont="true" applyBorder="true" applyAlignment="true" applyProtection="true">
      <alignment horizontal="center" vertical="center"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71" fontId="8" fillId="0" borderId="1" xfId="25" applyFont="true" applyBorder="true" applyAlignment="true" applyProtection="true">
      <alignment horizontal="center" vertical="center" textRotation="0" wrapText="false" indent="0" shrinkToFit="false"/>
      <protection locked="true" hidden="false"/>
    </xf>
    <xf numFmtId="164" fontId="8" fillId="0" borderId="1" xfId="25"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7" fillId="6" borderId="1" xfId="0" applyFont="true" applyBorder="true" applyAlignment="true" applyProtection="false">
      <alignment horizontal="center" vertical="center" textRotation="0" wrapText="false" indent="0" shrinkToFit="false"/>
      <protection locked="true" hidden="false"/>
    </xf>
    <xf numFmtId="171" fontId="7"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72" fontId="7" fillId="5"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72" fontId="7" fillId="5" borderId="1" xfId="0" applyFont="true" applyBorder="true" applyAlignment="true" applyProtection="false">
      <alignment horizontal="left"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1" fontId="11" fillId="0" borderId="1" xfId="24" applyFont="true" applyBorder="true" applyAlignment="true" applyProtection="true">
      <alignment horizontal="center" vertical="center" textRotation="0" wrapText="fals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4" fontId="7" fillId="5"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general" vertical="top"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9" fontId="0" fillId="8" borderId="1" xfId="0" applyFont="false" applyBorder="true" applyAlignment="true" applyProtection="false">
      <alignment horizontal="center" vertical="center" textRotation="0" wrapText="false" indent="0" shrinkToFit="false"/>
      <protection locked="true" hidden="false"/>
    </xf>
    <xf numFmtId="169" fontId="8" fillId="8" borderId="4" xfId="0" applyFont="true" applyBorder="true" applyAlignment="true" applyProtection="false">
      <alignment horizontal="center" vertical="center" textRotation="0" wrapText="false" indent="0" shrinkToFit="false"/>
      <protection locked="true" hidden="false"/>
    </xf>
    <xf numFmtId="169" fontId="0" fillId="9" borderId="1" xfId="0" applyFont="false" applyBorder="true" applyAlignment="true" applyProtection="false">
      <alignment horizontal="center" vertical="center" textRotation="0" wrapText="false" indent="0" shrinkToFit="false"/>
      <protection locked="true" hidden="false"/>
    </xf>
    <xf numFmtId="169" fontId="8" fillId="10" borderId="1" xfId="0" applyFont="true" applyBorder="true" applyAlignment="true" applyProtection="false">
      <alignment horizontal="center" vertical="center" textRotation="0" wrapText="false" indent="0" shrinkToFit="false"/>
      <protection locked="true" hidden="false"/>
    </xf>
    <xf numFmtId="169" fontId="8" fillId="10" borderId="4"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11" borderId="1" xfId="0" applyFont="true" applyBorder="true" applyAlignment="true" applyProtection="false">
      <alignment horizontal="general" vertical="top"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1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8"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5" xfId="21"/>
    <cellStyle name="Comma 5 2" xfId="22"/>
    <cellStyle name="Normal 3" xfId="23"/>
    <cellStyle name="Excel Built-in Good" xfId="24"/>
    <cellStyle name="Excel Built-in Bad" xfId="25"/>
  </cellStyles>
  <dxfs count="104">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F4B183"/>
      <rgbColor rgb="FF808080"/>
      <rgbColor rgb="FF9999FF"/>
      <rgbColor rgb="FF993366"/>
      <rgbColor rgb="FFFFFFCC"/>
      <rgbColor rgb="FFCCFFFF"/>
      <rgbColor rgb="FF660066"/>
      <rgbColor rgb="FFFF8080"/>
      <rgbColor rgb="FF0066CC"/>
      <rgbColor rgb="FFFFC7CE"/>
      <rgbColor rgb="FF000080"/>
      <rgbColor rgb="FFFF00FF"/>
      <rgbColor rgb="FFFFFF00"/>
      <rgbColor rgb="FF00FFFF"/>
      <rgbColor rgb="FF800080"/>
      <rgbColor rgb="FF800000"/>
      <rgbColor rgb="FF008080"/>
      <rgbColor rgb="FF0000FF"/>
      <rgbColor rgb="FF00CCFF"/>
      <rgbColor rgb="FFCCFFFF"/>
      <rgbColor rgb="FFC6EFCE"/>
      <rgbColor rgb="FFFFFF99"/>
      <rgbColor rgb="FF66FFFF"/>
      <rgbColor rgb="FFF4B084"/>
      <rgbColor rgb="FFCC99FF"/>
      <rgbColor rgb="FFF8CBAD"/>
      <rgbColor rgb="FF3366FF"/>
      <rgbColor rgb="FF33CCCC"/>
      <rgbColor rgb="FF92D05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hared%20drives/PIN/Annual%20report/2023/17%20PIN%20annual%20report%20indicator%20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 Road deaths 2001-2021"/>
      <sheetName val="EU RD reduction 2011-2021"/>
      <sheetName val="EU RD reduction 2001-2021"/>
      <sheetName val="VPF"/>
      <sheetName val="VPF figure"/>
      <sheetName val="Mortality"/>
      <sheetName val="2. Distance travelled"/>
      <sheetName val="Road risk"/>
      <sheetName val="3. Serious injuries"/>
      <sheetName val="si national"/>
      <sheetName val="4. National definition SI"/>
      <sheetName val="si vs deaths"/>
      <sheetName val="SIs per road deaths"/>
      <sheetName val="5. Progress MAIS 3+ "/>
      <sheetName val="6. Population"/>
      <sheetName val="7. Strategies"/>
      <sheetName val="Strategies table"/>
      <sheetName val="8. KPIs"/>
      <sheetName val="KPIs figure"/>
      <sheetName val="KPI targets"/>
      <sheetName val="9. Public transport use"/>
      <sheetName val="received questionnaires"/>
    </sheetNames>
    <sheetDataSet>
      <sheetData sheetId="0"/>
      <sheetData sheetId="1">
        <row r="7">
          <cell r="L7">
            <v>531</v>
          </cell>
        </row>
        <row r="7">
          <cell r="V7">
            <v>370</v>
          </cell>
        </row>
        <row r="8">
          <cell r="L8">
            <v>827</v>
          </cell>
        </row>
        <row r="8">
          <cell r="V8">
            <v>521</v>
          </cell>
        </row>
        <row r="9">
          <cell r="L9">
            <v>605.36</v>
          </cell>
        </row>
        <row r="9">
          <cell r="V9">
            <v>531</v>
          </cell>
        </row>
        <row r="10">
          <cell r="L10">
            <v>51</v>
          </cell>
        </row>
        <row r="10">
          <cell r="V10">
            <v>37</v>
          </cell>
        </row>
        <row r="11">
          <cell r="L11">
            <v>742</v>
          </cell>
        </row>
        <row r="11">
          <cell r="V11">
            <v>527</v>
          </cell>
        </row>
        <row r="12">
          <cell r="L12">
            <v>3601</v>
          </cell>
        </row>
        <row r="12">
          <cell r="V12">
            <v>2776</v>
          </cell>
        </row>
        <row r="13">
          <cell r="L13">
            <v>167</v>
          </cell>
        </row>
        <row r="13">
          <cell r="V13">
            <v>154</v>
          </cell>
        </row>
        <row r="14">
          <cell r="L14">
            <v>87</v>
          </cell>
        </row>
        <row r="14">
          <cell r="V14">
            <v>50</v>
          </cell>
        </row>
        <row r="15">
          <cell r="L15">
            <v>1903</v>
          </cell>
        </row>
        <row r="15">
          <cell r="V15">
            <v>1759</v>
          </cell>
        </row>
        <row r="16">
          <cell r="L16">
            <v>255</v>
          </cell>
        </row>
        <row r="16">
          <cell r="V16">
            <v>191</v>
          </cell>
        </row>
        <row r="17">
          <cell r="L17">
            <v>3653</v>
          </cell>
        </row>
        <row r="17">
          <cell r="V17">
            <v>3260</v>
          </cell>
        </row>
        <row r="18">
          <cell r="L18">
            <v>988</v>
          </cell>
        </row>
        <row r="18">
          <cell r="V18">
            <v>635</v>
          </cell>
        </row>
        <row r="19">
          <cell r="L19">
            <v>393</v>
          </cell>
        </row>
        <row r="19">
          <cell r="V19">
            <v>275</v>
          </cell>
        </row>
        <row r="20">
          <cell r="L20">
            <v>605</v>
          </cell>
        </row>
        <row r="20">
          <cell r="V20">
            <v>535</v>
          </cell>
        </row>
        <row r="21">
          <cell r="L21">
            <v>163</v>
          </cell>
        </row>
        <row r="21">
          <cell r="V21">
            <v>156</v>
          </cell>
        </row>
        <row r="22">
          <cell r="L22">
            <v>3753</v>
          </cell>
        </row>
        <row r="22">
          <cell r="V22">
            <v>3170</v>
          </cell>
        </row>
        <row r="24">
          <cell r="L24">
            <v>177</v>
          </cell>
        </row>
        <row r="24">
          <cell r="V24">
            <v>113</v>
          </cell>
        </row>
        <row r="25">
          <cell r="L25">
            <v>302</v>
          </cell>
        </row>
        <row r="25">
          <cell r="V25">
            <v>120</v>
          </cell>
        </row>
        <row r="27">
          <cell r="L27">
            <v>650</v>
          </cell>
        </row>
        <row r="27">
          <cell r="V27">
            <v>737</v>
          </cell>
        </row>
        <row r="28">
          <cell r="L28">
            <v>3571</v>
          </cell>
        </row>
        <row r="28">
          <cell r="V28">
            <v>1896</v>
          </cell>
        </row>
        <row r="29">
          <cell r="L29">
            <v>718</v>
          </cell>
        </row>
        <row r="29">
          <cell r="V29">
            <v>614</v>
          </cell>
        </row>
        <row r="31">
          <cell r="L31">
            <v>285</v>
          </cell>
        </row>
        <row r="31">
          <cell r="V31">
            <v>227</v>
          </cell>
        </row>
        <row r="32">
          <cell r="L32">
            <v>130</v>
          </cell>
        </row>
        <row r="32">
          <cell r="V32">
            <v>85</v>
          </cell>
        </row>
        <row r="33">
          <cell r="L33">
            <v>296</v>
          </cell>
        </row>
        <row r="33">
          <cell r="V33">
            <v>244</v>
          </cell>
        </row>
        <row r="34">
          <cell r="L34">
            <v>1802</v>
          </cell>
        </row>
        <row r="34">
          <cell r="V34">
            <v>1750</v>
          </cell>
        </row>
        <row r="36">
          <cell r="L36">
            <v>339</v>
          </cell>
        </row>
        <row r="36">
          <cell r="V36">
            <v>241</v>
          </cell>
        </row>
        <row r="37">
          <cell r="L37">
            <v>303</v>
          </cell>
        </row>
        <row r="37">
          <cell r="V37">
            <v>351</v>
          </cell>
        </row>
        <row r="38">
          <cell r="L38">
            <v>145</v>
          </cell>
        </row>
        <row r="38">
          <cell r="V38">
            <v>116</v>
          </cell>
        </row>
        <row r="39">
          <cell r="L39">
            <v>688</v>
          </cell>
        </row>
        <row r="39">
          <cell r="V39">
            <v>553</v>
          </cell>
        </row>
        <row r="40">
          <cell r="V40">
            <v>20679</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row r="7">
          <cell r="B7">
            <v>8978929</v>
          </cell>
        </row>
        <row r="8">
          <cell r="B8">
            <v>11617623</v>
          </cell>
        </row>
        <row r="9">
          <cell r="B9">
            <v>6838937</v>
          </cell>
        </row>
        <row r="10">
          <cell r="B10">
            <v>904705</v>
          </cell>
        </row>
        <row r="11">
          <cell r="B11">
            <v>10516707</v>
          </cell>
        </row>
        <row r="12">
          <cell r="B12">
            <v>83237124</v>
          </cell>
        </row>
        <row r="13">
          <cell r="B13">
            <v>5873420</v>
          </cell>
        </row>
        <row r="14">
          <cell r="B14">
            <v>1331796</v>
          </cell>
        </row>
        <row r="15">
          <cell r="B15">
            <v>47432893</v>
          </cell>
        </row>
        <row r="16">
          <cell r="B16">
            <v>5548241</v>
          </cell>
        </row>
        <row r="17">
          <cell r="B17">
            <v>67842591</v>
          </cell>
        </row>
        <row r="18">
          <cell r="B18">
            <v>10459782</v>
          </cell>
        </row>
        <row r="19">
          <cell r="B19">
            <v>3862305</v>
          </cell>
        </row>
        <row r="20">
          <cell r="B20">
            <v>9689010</v>
          </cell>
        </row>
        <row r="21">
          <cell r="B21">
            <v>5060004</v>
          </cell>
        </row>
        <row r="22">
          <cell r="B22">
            <v>59030133</v>
          </cell>
        </row>
        <row r="24">
          <cell r="B24">
            <v>1875757</v>
          </cell>
        </row>
        <row r="25">
          <cell r="B25">
            <v>2805998</v>
          </cell>
        </row>
        <row r="27">
          <cell r="B27">
            <v>17590672</v>
          </cell>
        </row>
        <row r="28">
          <cell r="B28">
            <v>37654247</v>
          </cell>
        </row>
        <row r="29">
          <cell r="B29">
            <v>9855909</v>
          </cell>
        </row>
        <row r="31">
          <cell r="B31">
            <v>10452326</v>
          </cell>
        </row>
        <row r="32">
          <cell r="B32">
            <v>2107180</v>
          </cell>
        </row>
        <row r="33">
          <cell r="B33">
            <v>5434712</v>
          </cell>
        </row>
        <row r="34">
          <cell r="B34">
            <v>67600000</v>
          </cell>
        </row>
        <row r="35">
          <cell r="B35">
            <v>8738791</v>
          </cell>
        </row>
        <row r="36">
          <cell r="B36">
            <v>9586937</v>
          </cell>
        </row>
        <row r="37">
          <cell r="B37">
            <v>5425270</v>
          </cell>
        </row>
        <row r="38">
          <cell r="B38">
            <v>6690887</v>
          </cell>
        </row>
        <row r="39">
          <cell r="B39">
            <v>446209824</v>
          </cell>
        </row>
      </sheetData>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3" customFormat="false" ht="14.25" hidden="false" customHeight="false" outlineLevel="0" collapsed="false">
      <c r="B3" s="1" t="s">
        <v>0</v>
      </c>
      <c r="C3" s="2" t="s">
        <v>1</v>
      </c>
    </row>
    <row r="4" customFormat="false" ht="14.25" hidden="false" customHeight="false" outlineLevel="0" collapsed="false">
      <c r="B4" s="1" t="s">
        <v>2</v>
      </c>
      <c r="C4" s="3" t="s">
        <v>3</v>
      </c>
    </row>
    <row r="5" customFormat="false" ht="14.25" hidden="false" customHeight="false" outlineLevel="0" collapsed="false">
      <c r="B5" s="1" t="s">
        <v>4</v>
      </c>
      <c r="C5" s="3" t="s">
        <v>5</v>
      </c>
    </row>
    <row r="6" customFormat="false" ht="14.25" hidden="false" customHeight="false" outlineLevel="0" collapsed="false">
      <c r="B6" s="1" t="s">
        <v>6</v>
      </c>
      <c r="C6" s="3" t="s">
        <v>7</v>
      </c>
    </row>
    <row r="7" customFormat="false" ht="14.25" hidden="false" customHeight="false" outlineLevel="0" collapsed="false">
      <c r="B7" s="1" t="s">
        <v>8</v>
      </c>
      <c r="C7" s="3" t="s">
        <v>9</v>
      </c>
    </row>
    <row r="8" customFormat="false" ht="14.25" hidden="false" customHeight="false" outlineLevel="0" collapsed="false">
      <c r="B8" s="1" t="s">
        <v>10</v>
      </c>
      <c r="C8" s="3" t="s">
        <v>11</v>
      </c>
    </row>
    <row r="9" customFormat="false" ht="14.25" hidden="false" customHeight="false" outlineLevel="0" collapsed="false">
      <c r="B9" s="1" t="s">
        <v>12</v>
      </c>
      <c r="C9" s="3" t="s">
        <v>13</v>
      </c>
    </row>
    <row r="10" customFormat="false" ht="14.25" hidden="false" customHeight="false" outlineLevel="0" collapsed="false">
      <c r="B10" s="1" t="s">
        <v>14</v>
      </c>
      <c r="C10" s="3" t="s">
        <v>15</v>
      </c>
    </row>
    <row r="11" customFormat="false" ht="14.25" hidden="false" customHeight="false" outlineLevel="0" collapsed="false">
      <c r="B11" s="1" t="s">
        <v>16</v>
      </c>
      <c r="C11" s="3" t="s">
        <v>17</v>
      </c>
    </row>
    <row r="12" customFormat="false" ht="14.25" hidden="false" customHeight="false" outlineLevel="0" collapsed="false">
      <c r="B12" s="1" t="s">
        <v>18</v>
      </c>
      <c r="C12" s="3" t="s">
        <v>19</v>
      </c>
    </row>
    <row r="13" customFormat="false" ht="14.25" hidden="false" customHeight="false" outlineLevel="0" collapsed="false">
      <c r="B13" s="1" t="s">
        <v>20</v>
      </c>
      <c r="C13" s="3" t="s">
        <v>21</v>
      </c>
    </row>
    <row r="14" customFormat="false" ht="14.25" hidden="false" customHeight="false" outlineLevel="0" collapsed="false">
      <c r="B14" s="1" t="s">
        <v>22</v>
      </c>
      <c r="C14" s="3" t="s">
        <v>23</v>
      </c>
    </row>
    <row r="15" customFormat="false" ht="14.25" hidden="false" customHeight="false" outlineLevel="0" collapsed="false">
      <c r="B15" s="1" t="s">
        <v>24</v>
      </c>
      <c r="C15" s="3" t="s">
        <v>25</v>
      </c>
    </row>
    <row r="16" customFormat="false" ht="14.25" hidden="false" customHeight="false" outlineLevel="0" collapsed="false">
      <c r="B16" s="1" t="s">
        <v>26</v>
      </c>
      <c r="C16" s="3" t="s">
        <v>27</v>
      </c>
    </row>
    <row r="17" customFormat="false" ht="14.25" hidden="false" customHeight="false" outlineLevel="0" collapsed="false">
      <c r="B17" s="1" t="s">
        <v>28</v>
      </c>
      <c r="C17" s="3" t="s">
        <v>29</v>
      </c>
    </row>
    <row r="18" customFormat="false" ht="14.25" hidden="false" customHeight="false" outlineLevel="0" collapsed="false">
      <c r="B18" s="1" t="s">
        <v>30</v>
      </c>
      <c r="C18" s="3" t="s">
        <v>31</v>
      </c>
    </row>
    <row r="19" customFormat="false" ht="14.25" hidden="false" customHeight="false" outlineLevel="0" collapsed="false">
      <c r="B19" s="1" t="s">
        <v>32</v>
      </c>
      <c r="C19" s="3" t="s">
        <v>33</v>
      </c>
    </row>
    <row r="20" customFormat="false" ht="14.25" hidden="false" customHeight="false" outlineLevel="0" collapsed="false">
      <c r="B20" s="1" t="s">
        <v>34</v>
      </c>
      <c r="C20" s="3" t="s">
        <v>35</v>
      </c>
    </row>
    <row r="21" customFormat="false" ht="14.25" hidden="false" customHeight="false" outlineLevel="0" collapsed="false">
      <c r="B21" s="1" t="s">
        <v>36</v>
      </c>
      <c r="C21" s="3" t="s">
        <v>37</v>
      </c>
    </row>
    <row r="22" customFormat="false" ht="14.25" hidden="false" customHeight="false" outlineLevel="0" collapsed="false">
      <c r="B22" s="1" t="s">
        <v>38</v>
      </c>
      <c r="C22" s="3" t="s">
        <v>39</v>
      </c>
    </row>
    <row r="23" customFormat="false" ht="14.25" hidden="false" customHeight="false" outlineLevel="0" collapsed="false">
      <c r="B23" s="1" t="s">
        <v>40</v>
      </c>
      <c r="C23" s="3" t="s">
        <v>41</v>
      </c>
    </row>
    <row r="24" customFormat="false" ht="14.25" hidden="false" customHeight="false" outlineLevel="0" collapsed="false">
      <c r="B24" s="1" t="s">
        <v>42</v>
      </c>
      <c r="C24" s="3" t="s">
        <v>43</v>
      </c>
    </row>
    <row r="25" customFormat="false" ht="14.25" hidden="false" customHeight="false" outlineLevel="0" collapsed="false">
      <c r="B25" s="1" t="s">
        <v>44</v>
      </c>
      <c r="C25" s="3" t="s">
        <v>45</v>
      </c>
    </row>
    <row r="26" customFormat="false" ht="14.25" hidden="false" customHeight="false" outlineLevel="0" collapsed="false">
      <c r="B26" s="1" t="s">
        <v>46</v>
      </c>
      <c r="C26" s="3" t="s">
        <v>47</v>
      </c>
    </row>
    <row r="27" customFormat="false" ht="14.25" hidden="false" customHeight="false" outlineLevel="0" collapsed="false">
      <c r="B27" s="1" t="s">
        <v>48</v>
      </c>
      <c r="C27" s="3" t="s">
        <v>49</v>
      </c>
    </row>
    <row r="28" customFormat="false" ht="14.25" hidden="false" customHeight="false" outlineLevel="0" collapsed="false">
      <c r="B28" s="1" t="s">
        <v>50</v>
      </c>
      <c r="C28" s="3" t="s">
        <v>51</v>
      </c>
    </row>
    <row r="29" customFormat="false" ht="14.25" hidden="false" customHeight="false" outlineLevel="0" collapsed="false">
      <c r="B29" s="1" t="s">
        <v>52</v>
      </c>
      <c r="C29" s="3" t="s">
        <v>53</v>
      </c>
    </row>
    <row r="30" customFormat="false" ht="14.25" hidden="false" customHeight="false" outlineLevel="0" collapsed="false">
      <c r="B30" s="1" t="s">
        <v>54</v>
      </c>
      <c r="C30" s="3" t="s">
        <v>55</v>
      </c>
    </row>
    <row r="31" customFormat="false" ht="14.25" hidden="false" customHeight="false" outlineLevel="0" collapsed="false">
      <c r="B31" s="1" t="s">
        <v>56</v>
      </c>
      <c r="C31" s="3" t="s">
        <v>57</v>
      </c>
    </row>
    <row r="32" customFormat="false" ht="14.25" hidden="false" customHeight="false" outlineLevel="0" collapsed="false">
      <c r="B32" s="1" t="s">
        <v>58</v>
      </c>
      <c r="C32" s="3" t="s">
        <v>59</v>
      </c>
    </row>
    <row r="33" customFormat="false" ht="14.25" hidden="false" customHeight="false" outlineLevel="0" collapsed="false">
      <c r="B33" s="1" t="s">
        <v>60</v>
      </c>
      <c r="C33" s="3" t="s">
        <v>61</v>
      </c>
    </row>
    <row r="34" customFormat="false" ht="14.25" hidden="false" customHeight="false" outlineLevel="0" collapsed="false">
      <c r="B34" s="1" t="s">
        <v>62</v>
      </c>
      <c r="C34" s="3" t="s">
        <v>63</v>
      </c>
    </row>
    <row r="35" customFormat="false" ht="14.25" hidden="false" customHeight="false" outlineLevel="0" collapsed="false">
      <c r="B35" s="1" t="s">
        <v>64</v>
      </c>
      <c r="C35" s="3" t="s">
        <v>65</v>
      </c>
    </row>
    <row r="36" customFormat="false" ht="14.25" hidden="false" customHeight="false" outlineLevel="0" collapsed="false">
      <c r="B36" s="1" t="s">
        <v>66</v>
      </c>
      <c r="C36" s="3" t="s">
        <v>67</v>
      </c>
    </row>
  </sheetData>
  <conditionalFormatting sqref="C4:C36">
    <cfRule type="expression" priority="2" aboveAverage="0" equalAverage="0" bottom="0" percent="0" rank="0" text="" dxfId="0">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4" min="2" style="0" width="10.09"/>
    <col collapsed="false" customWidth="true" hidden="false" outlineLevel="0" max="9" min="9" style="0" width="16.91"/>
    <col collapsed="false" customWidth="true" hidden="false" outlineLevel="0" max="12" min="12" style="0" width="16.73"/>
    <col collapsed="false" customWidth="true" hidden="false" outlineLevel="0" max="15" min="15" style="0" width="17.27"/>
    <col collapsed="false" customWidth="true" hidden="false" outlineLevel="0" max="19" min="18" style="0" width="15.27"/>
  </cols>
  <sheetData>
    <row r="1" customFormat="false" ht="14.25" hidden="false" customHeight="false" outlineLevel="0" collapsed="false">
      <c r="A1" s="0" t="s">
        <v>68</v>
      </c>
    </row>
    <row r="4" customFormat="false" ht="40.5" hidden="false" customHeight="true" outlineLevel="0" collapsed="false">
      <c r="B4" s="4" t="s">
        <v>69</v>
      </c>
      <c r="C4" s="4" t="s">
        <v>70</v>
      </c>
      <c r="D4" s="4" t="n">
        <v>2021</v>
      </c>
      <c r="E4" s="4" t="n">
        <v>2022</v>
      </c>
      <c r="I4" s="4" t="s">
        <v>71</v>
      </c>
      <c r="L4" s="4" t="s">
        <v>72</v>
      </c>
    </row>
    <row r="5" customFormat="false" ht="14.25" hidden="false" customHeight="false" outlineLevel="0" collapsed="false">
      <c r="A5" s="5" t="s">
        <v>3</v>
      </c>
      <c r="B5" s="6" t="n">
        <v>416</v>
      </c>
      <c r="C5" s="6" t="n">
        <v>344</v>
      </c>
      <c r="D5" s="6" t="n">
        <v>362</v>
      </c>
      <c r="E5" s="6" t="n">
        <v>370</v>
      </c>
      <c r="H5" s="7" t="s">
        <v>51</v>
      </c>
      <c r="I5" s="8" t="n">
        <v>-0.254385964912281</v>
      </c>
      <c r="J5" s="9"/>
      <c r="K5" s="7" t="s">
        <v>35</v>
      </c>
      <c r="L5" s="8" t="n">
        <v>-0.354838709677419</v>
      </c>
      <c r="M5" s="9"/>
    </row>
    <row r="6" customFormat="false" ht="16.5" hidden="false" customHeight="false" outlineLevel="0" collapsed="false">
      <c r="A6" s="7" t="s">
        <v>73</v>
      </c>
      <c r="B6" s="6" t="n">
        <v>644</v>
      </c>
      <c r="C6" s="6" t="n">
        <v>499</v>
      </c>
      <c r="D6" s="6" t="n">
        <v>516</v>
      </c>
      <c r="E6" s="6" t="n">
        <v>521</v>
      </c>
      <c r="H6" s="7" t="s">
        <v>33</v>
      </c>
      <c r="I6" s="8" t="n">
        <v>-0.231292517006803</v>
      </c>
      <c r="J6" s="9"/>
      <c r="K6" s="7" t="s">
        <v>43</v>
      </c>
      <c r="L6" s="8" t="n">
        <v>-0.348229632176006</v>
      </c>
    </row>
    <row r="7" customFormat="false" ht="14.25" hidden="false" customHeight="false" outlineLevel="0" collapsed="false">
      <c r="A7" s="7" t="s">
        <v>7</v>
      </c>
      <c r="B7" s="6" t="n">
        <v>628</v>
      </c>
      <c r="C7" s="6" t="n">
        <v>463</v>
      </c>
      <c r="D7" s="6" t="n">
        <v>561</v>
      </c>
      <c r="E7" s="6" t="n">
        <v>531</v>
      </c>
      <c r="H7" s="7" t="s">
        <v>35</v>
      </c>
      <c r="I7" s="8" t="n">
        <v>-0.183673469387755</v>
      </c>
      <c r="K7" s="7" t="s">
        <v>11</v>
      </c>
      <c r="L7" s="8" t="n">
        <v>-0.288461538461538</v>
      </c>
    </row>
    <row r="8" customFormat="false" ht="16.5" hidden="false" customHeight="false" outlineLevel="0" collapsed="false">
      <c r="A8" s="7" t="s">
        <v>11</v>
      </c>
      <c r="B8" s="6" t="n">
        <v>52</v>
      </c>
      <c r="C8" s="6" t="n">
        <v>48</v>
      </c>
      <c r="D8" s="6" t="n">
        <v>45</v>
      </c>
      <c r="E8" s="6" t="n">
        <v>37</v>
      </c>
      <c r="H8" s="7" t="s">
        <v>11</v>
      </c>
      <c r="I8" s="8" t="n">
        <v>-0.177777777777778</v>
      </c>
      <c r="K8" s="7" t="s">
        <v>74</v>
      </c>
      <c r="L8" s="8" t="n">
        <v>-0.226130653266332</v>
      </c>
    </row>
    <row r="9" customFormat="false" ht="16.5" hidden="false" customHeight="false" outlineLevel="0" collapsed="false">
      <c r="A9" s="7" t="s">
        <v>75</v>
      </c>
      <c r="B9" s="6" t="n">
        <v>617</v>
      </c>
      <c r="C9" s="6" t="n">
        <v>517</v>
      </c>
      <c r="D9" s="6" t="n">
        <v>531</v>
      </c>
      <c r="E9" s="6" t="n">
        <v>527</v>
      </c>
      <c r="H9" s="7" t="s">
        <v>43</v>
      </c>
      <c r="I9" s="8" t="n">
        <v>-0.155456570155902</v>
      </c>
      <c r="K9" s="7" t="s">
        <v>73</v>
      </c>
      <c r="L9" s="8" t="n">
        <v>-0.190993788819876</v>
      </c>
    </row>
    <row r="10" customFormat="false" ht="16.5" hidden="false" customHeight="false" outlineLevel="0" collapsed="false">
      <c r="A10" s="7" t="s">
        <v>76</v>
      </c>
      <c r="B10" s="6" t="n">
        <v>3059</v>
      </c>
      <c r="C10" s="6" t="n">
        <v>2719</v>
      </c>
      <c r="D10" s="6" t="n">
        <v>2562</v>
      </c>
      <c r="E10" s="6" t="n">
        <v>2776</v>
      </c>
      <c r="H10" s="7" t="s">
        <v>77</v>
      </c>
      <c r="I10" s="8" t="n">
        <v>-0.151111111111111</v>
      </c>
      <c r="K10" s="7" t="s">
        <v>51</v>
      </c>
      <c r="L10" s="8" t="n">
        <v>-0.166666666666667</v>
      </c>
    </row>
    <row r="11" customFormat="false" ht="16.5" hidden="false" customHeight="false" outlineLevel="0" collapsed="false">
      <c r="A11" s="7" t="s">
        <v>74</v>
      </c>
      <c r="B11" s="6" t="n">
        <v>199</v>
      </c>
      <c r="C11" s="6" t="n">
        <v>163</v>
      </c>
      <c r="D11" s="6" t="n">
        <v>130</v>
      </c>
      <c r="E11" s="6" t="n">
        <v>154</v>
      </c>
      <c r="H11" s="7" t="s">
        <v>17</v>
      </c>
      <c r="I11" s="8" t="n">
        <v>-0.0909090909090909</v>
      </c>
      <c r="K11" s="7" t="s">
        <v>7</v>
      </c>
      <c r="L11" s="8" t="n">
        <v>-0.154458598726115</v>
      </c>
    </row>
    <row r="12" customFormat="false" ht="16.5" hidden="false" customHeight="false" outlineLevel="0" collapsed="false">
      <c r="A12" s="7" t="s">
        <v>17</v>
      </c>
      <c r="B12" s="6" t="n">
        <v>52</v>
      </c>
      <c r="C12" s="6" t="n">
        <v>60</v>
      </c>
      <c r="D12" s="6" t="n">
        <v>55</v>
      </c>
      <c r="E12" s="6" t="n">
        <v>50</v>
      </c>
      <c r="H12" s="10" t="s">
        <v>78</v>
      </c>
      <c r="I12" s="8" t="n">
        <v>-0.0815064643057898</v>
      </c>
      <c r="K12" s="7" t="s">
        <v>75</v>
      </c>
      <c r="L12" s="8" t="n">
        <v>-0.145867098865478</v>
      </c>
    </row>
    <row r="13" customFormat="false" ht="16.5" hidden="false" customHeight="false" outlineLevel="0" collapsed="false">
      <c r="A13" s="7" t="s">
        <v>79</v>
      </c>
      <c r="B13" s="6" t="n">
        <v>1755</v>
      </c>
      <c r="C13" s="6" t="n">
        <v>1370</v>
      </c>
      <c r="D13" s="6" t="n">
        <v>1533</v>
      </c>
      <c r="E13" s="6" t="n">
        <v>1759</v>
      </c>
      <c r="H13" s="7" t="s">
        <v>9</v>
      </c>
      <c r="I13" s="8" t="n">
        <v>-0.0582191780821918</v>
      </c>
      <c r="K13" s="7" t="s">
        <v>33</v>
      </c>
      <c r="L13" s="8" t="n">
        <v>-0.143939393939394</v>
      </c>
    </row>
    <row r="14" customFormat="false" ht="16.5" hidden="false" customHeight="false" outlineLevel="0" collapsed="false">
      <c r="A14" s="7" t="s">
        <v>77</v>
      </c>
      <c r="B14" s="6" t="n">
        <v>211</v>
      </c>
      <c r="C14" s="6" t="n">
        <v>223</v>
      </c>
      <c r="D14" s="6" t="n">
        <v>225</v>
      </c>
      <c r="E14" s="6" t="n">
        <v>191</v>
      </c>
      <c r="H14" s="7" t="s">
        <v>7</v>
      </c>
      <c r="I14" s="8" t="n">
        <v>-0.053475935828877</v>
      </c>
      <c r="K14" s="10" t="s">
        <v>78</v>
      </c>
      <c r="L14" s="8" t="n">
        <v>-0.121781115879828</v>
      </c>
    </row>
    <row r="15" customFormat="false" ht="16.5" hidden="false" customHeight="false" outlineLevel="0" collapsed="false">
      <c r="A15" s="7" t="s">
        <v>80</v>
      </c>
      <c r="B15" s="6" t="n">
        <v>3244</v>
      </c>
      <c r="C15" s="6" t="n">
        <v>2541</v>
      </c>
      <c r="D15" s="6" t="n">
        <v>2944</v>
      </c>
      <c r="E15" s="6" t="n">
        <v>3260</v>
      </c>
      <c r="H15" s="7" t="s">
        <v>61</v>
      </c>
      <c r="I15" s="8" t="n">
        <v>-0.0357142857142857</v>
      </c>
      <c r="K15" s="7" t="s">
        <v>81</v>
      </c>
      <c r="L15" s="8" t="n">
        <v>-0.111295681063123</v>
      </c>
    </row>
    <row r="16" customFormat="false" ht="16.5" hidden="false" customHeight="false" outlineLevel="0" collapsed="false">
      <c r="A16" s="7" t="s">
        <v>82</v>
      </c>
      <c r="B16" s="6" t="n">
        <v>688</v>
      </c>
      <c r="C16" s="6" t="n">
        <v>584</v>
      </c>
      <c r="D16" s="6" t="n">
        <v>624</v>
      </c>
      <c r="E16" s="6" t="n">
        <v>635</v>
      </c>
      <c r="H16" s="7" t="s">
        <v>81</v>
      </c>
      <c r="I16" s="8" t="n">
        <v>-0.0165441176470588</v>
      </c>
      <c r="K16" s="10" t="s">
        <v>3</v>
      </c>
      <c r="L16" s="8" t="n">
        <v>-0.110576923076923</v>
      </c>
    </row>
    <row r="17" customFormat="false" ht="16.5" hidden="false" customHeight="false" outlineLevel="0" collapsed="false">
      <c r="A17" s="7" t="s">
        <v>9</v>
      </c>
      <c r="B17" s="6" t="n">
        <v>297</v>
      </c>
      <c r="C17" s="6" t="n">
        <v>237</v>
      </c>
      <c r="D17" s="6" t="n">
        <v>292</v>
      </c>
      <c r="E17" s="6" t="n">
        <v>275</v>
      </c>
      <c r="H17" s="7" t="s">
        <v>75</v>
      </c>
      <c r="I17" s="8" t="n">
        <v>-0.00753295668549906</v>
      </c>
      <c r="J17" s="9"/>
      <c r="K17" s="7" t="s">
        <v>77</v>
      </c>
      <c r="L17" s="8" t="n">
        <v>-0.0947867298578199</v>
      </c>
    </row>
    <row r="18" customFormat="false" ht="16.5" hidden="false" customHeight="false" outlineLevel="0" collapsed="false">
      <c r="A18" s="7" t="s">
        <v>81</v>
      </c>
      <c r="B18" s="6" t="n">
        <v>602</v>
      </c>
      <c r="C18" s="6" t="n">
        <v>464</v>
      </c>
      <c r="D18" s="6" t="n">
        <v>544</v>
      </c>
      <c r="E18" s="6" t="n">
        <v>535</v>
      </c>
      <c r="H18" s="7" t="s">
        <v>73</v>
      </c>
      <c r="I18" s="8" t="n">
        <v>0.00968992248062016</v>
      </c>
      <c r="J18" s="9"/>
      <c r="K18" s="7" t="s">
        <v>76</v>
      </c>
      <c r="L18" s="8" t="n">
        <v>-0.0925138934292252</v>
      </c>
    </row>
    <row r="19" customFormat="false" ht="16.5" hidden="false" customHeight="false" outlineLevel="0" collapsed="false">
      <c r="A19" s="11" t="s">
        <v>83</v>
      </c>
      <c r="B19" s="6" t="n">
        <v>140</v>
      </c>
      <c r="C19" s="6" t="n">
        <v>147</v>
      </c>
      <c r="D19" s="6" t="n">
        <v>136</v>
      </c>
      <c r="E19" s="6" t="n">
        <v>157</v>
      </c>
      <c r="H19" s="7" t="s">
        <v>82</v>
      </c>
      <c r="I19" s="8" t="n">
        <v>0.0176282051282051</v>
      </c>
      <c r="J19" s="9"/>
      <c r="K19" s="7" t="s">
        <v>82</v>
      </c>
      <c r="L19" s="8" t="n">
        <v>-0.0770348837209302</v>
      </c>
    </row>
    <row r="20" customFormat="false" ht="16.5" hidden="false" customHeight="false" outlineLevel="0" collapsed="false">
      <c r="A20" s="7" t="s">
        <v>84</v>
      </c>
      <c r="B20" s="6" t="n">
        <v>3173</v>
      </c>
      <c r="C20" s="6" t="n">
        <v>2390</v>
      </c>
      <c r="D20" s="6" t="n">
        <v>2875</v>
      </c>
      <c r="E20" s="6" t="n">
        <v>3170</v>
      </c>
      <c r="H20" s="5" t="s">
        <v>3</v>
      </c>
      <c r="I20" s="8" t="n">
        <v>0.0220994475138122</v>
      </c>
      <c r="J20" s="9"/>
      <c r="K20" s="7" t="s">
        <v>9</v>
      </c>
      <c r="L20" s="8" t="n">
        <v>-0.0740740740740741</v>
      </c>
    </row>
    <row r="21" customFormat="false" ht="14.25" hidden="false" customHeight="false" outlineLevel="0" collapsed="false">
      <c r="A21" s="7" t="s">
        <v>37</v>
      </c>
      <c r="B21" s="6" t="n">
        <v>22</v>
      </c>
      <c r="C21" s="6" t="n">
        <v>26</v>
      </c>
      <c r="D21" s="6" t="n">
        <v>24</v>
      </c>
      <c r="E21" s="6" t="n">
        <v>36</v>
      </c>
      <c r="H21" s="7" t="s">
        <v>65</v>
      </c>
      <c r="I21" s="8" t="n">
        <v>0.0614203454894434</v>
      </c>
      <c r="J21" s="9"/>
      <c r="K21" s="7" t="s">
        <v>17</v>
      </c>
      <c r="L21" s="8" t="n">
        <v>-0.0384615384615385</v>
      </c>
    </row>
    <row r="22" customFormat="false" ht="16.5" hidden="false" customHeight="false" outlineLevel="0" collapsed="false">
      <c r="A22" s="7" t="s">
        <v>33</v>
      </c>
      <c r="B22" s="6" t="n">
        <v>132</v>
      </c>
      <c r="C22" s="6" t="n">
        <v>139</v>
      </c>
      <c r="D22" s="6" t="n">
        <v>147</v>
      </c>
      <c r="E22" s="6" t="n">
        <v>113</v>
      </c>
      <c r="H22" s="7" t="s">
        <v>49</v>
      </c>
      <c r="I22" s="8" t="n">
        <v>0.079646017699115</v>
      </c>
      <c r="J22" s="9"/>
      <c r="K22" s="7" t="s">
        <v>85</v>
      </c>
      <c r="L22" s="8" t="n">
        <v>-0.0320796460176991</v>
      </c>
    </row>
    <row r="23" customFormat="false" ht="16.5" hidden="false" customHeight="false" outlineLevel="0" collapsed="false">
      <c r="A23" s="7" t="s">
        <v>35</v>
      </c>
      <c r="B23" s="6" t="n">
        <v>186</v>
      </c>
      <c r="C23" s="6" t="n">
        <v>175</v>
      </c>
      <c r="D23" s="6" t="n">
        <v>147</v>
      </c>
      <c r="E23" s="6" t="n">
        <v>120</v>
      </c>
      <c r="H23" s="7" t="s">
        <v>76</v>
      </c>
      <c r="I23" s="8" t="n">
        <v>0.0835284933645589</v>
      </c>
      <c r="J23" s="9"/>
      <c r="K23" s="7" t="s">
        <v>86</v>
      </c>
      <c r="L23" s="8" t="n">
        <v>-0.0191693290734824</v>
      </c>
    </row>
    <row r="24" customFormat="false" ht="16.5" hidden="false" customHeight="false" outlineLevel="0" collapsed="false">
      <c r="A24" s="7" t="s">
        <v>87</v>
      </c>
      <c r="B24" s="6" t="n">
        <v>16</v>
      </c>
      <c r="C24" s="6" t="n">
        <v>12</v>
      </c>
      <c r="D24" s="6" t="n">
        <v>9</v>
      </c>
      <c r="E24" s="6" t="n">
        <v>26</v>
      </c>
      <c r="H24" s="10" t="s">
        <v>85</v>
      </c>
      <c r="I24" s="8" t="n">
        <v>0.0883084577114428</v>
      </c>
      <c r="J24" s="9"/>
      <c r="K24" s="7" t="s">
        <v>61</v>
      </c>
      <c r="L24" s="8" t="n">
        <v>-0.0112676056338028</v>
      </c>
    </row>
    <row r="25" customFormat="false" ht="16.5" hidden="false" customHeight="false" outlineLevel="0" collapsed="false">
      <c r="A25" s="7" t="s">
        <v>88</v>
      </c>
      <c r="B25" s="6" t="n">
        <v>661</v>
      </c>
      <c r="C25" s="6" t="n">
        <v>610</v>
      </c>
      <c r="D25" s="6" t="n">
        <v>582</v>
      </c>
      <c r="E25" s="6" t="n">
        <v>737</v>
      </c>
      <c r="H25" s="7" t="s">
        <v>84</v>
      </c>
      <c r="I25" s="8" t="n">
        <v>0.102608695652174</v>
      </c>
      <c r="J25" s="9"/>
      <c r="K25" s="7" t="s">
        <v>49</v>
      </c>
      <c r="L25" s="8" t="n">
        <v>-0.00408163265306123</v>
      </c>
    </row>
    <row r="26" customFormat="false" ht="16.5" hidden="false" customHeight="false" outlineLevel="0" collapsed="false">
      <c r="A26" s="7" t="s">
        <v>43</v>
      </c>
      <c r="B26" s="6" t="n">
        <v>2909</v>
      </c>
      <c r="C26" s="6" t="n">
        <v>2491</v>
      </c>
      <c r="D26" s="6" t="n">
        <v>2245</v>
      </c>
      <c r="E26" s="6" t="n">
        <v>1896</v>
      </c>
      <c r="H26" s="7" t="s">
        <v>80</v>
      </c>
      <c r="I26" s="8" t="n">
        <v>0.107336956521739</v>
      </c>
      <c r="J26" s="9"/>
      <c r="K26" s="7" t="s">
        <v>84</v>
      </c>
      <c r="L26" s="8" t="n">
        <v>-0.000945477466120391</v>
      </c>
    </row>
    <row r="27" customFormat="false" ht="16.5" hidden="false" customHeight="false" outlineLevel="0" collapsed="false">
      <c r="A27" s="7" t="s">
        <v>86</v>
      </c>
      <c r="B27" s="6" t="n">
        <v>626</v>
      </c>
      <c r="C27" s="6" t="n">
        <v>509</v>
      </c>
      <c r="D27" s="6" t="n">
        <v>532</v>
      </c>
      <c r="E27" s="6" t="n">
        <v>614</v>
      </c>
      <c r="H27" s="7" t="s">
        <v>83</v>
      </c>
      <c r="I27" s="8" t="n">
        <v>0.147058823529412</v>
      </c>
      <c r="J27" s="9"/>
      <c r="K27" s="10" t="s">
        <v>79</v>
      </c>
      <c r="L27" s="8" t="n">
        <v>0.00227920227920228</v>
      </c>
    </row>
    <row r="28" customFormat="false" ht="16.5" hidden="false" customHeight="false" outlineLevel="0" collapsed="false">
      <c r="A28" s="7" t="s">
        <v>78</v>
      </c>
      <c r="B28" s="6" t="n">
        <v>1864</v>
      </c>
      <c r="C28" s="6" t="n">
        <v>1646</v>
      </c>
      <c r="D28" s="6" t="n">
        <v>1779</v>
      </c>
      <c r="E28" s="6" t="n">
        <v>1634</v>
      </c>
      <c r="H28" s="7" t="s">
        <v>79</v>
      </c>
      <c r="I28" s="8" t="n">
        <v>0.147423352902805</v>
      </c>
      <c r="J28" s="9"/>
      <c r="K28" s="7" t="s">
        <v>80</v>
      </c>
      <c r="L28" s="8" t="n">
        <v>0.00493218249075216</v>
      </c>
    </row>
    <row r="29" customFormat="false" ht="16.5" hidden="false" customHeight="false" outlineLevel="0" collapsed="false">
      <c r="A29" s="7" t="s">
        <v>55</v>
      </c>
      <c r="B29" s="6" t="n">
        <v>221</v>
      </c>
      <c r="C29" s="6" t="n">
        <v>204</v>
      </c>
      <c r="D29" s="6" t="n">
        <v>192</v>
      </c>
      <c r="E29" s="6" t="n">
        <v>227</v>
      </c>
      <c r="H29" s="7" t="s">
        <v>86</v>
      </c>
      <c r="I29" s="8" t="n">
        <v>0.154135338345865</v>
      </c>
      <c r="J29" s="9"/>
      <c r="K29" s="7" t="s">
        <v>55</v>
      </c>
      <c r="L29" s="8" t="n">
        <v>0.0271493212669683</v>
      </c>
    </row>
    <row r="30" customFormat="false" ht="14.25" hidden="false" customHeight="false" outlineLevel="0" collapsed="false">
      <c r="A30" s="7" t="s">
        <v>51</v>
      </c>
      <c r="B30" s="6" t="n">
        <v>102</v>
      </c>
      <c r="C30" s="6" t="n">
        <v>80</v>
      </c>
      <c r="D30" s="6" t="n">
        <v>114</v>
      </c>
      <c r="E30" s="6" t="n">
        <v>85</v>
      </c>
      <c r="H30" s="7" t="s">
        <v>55</v>
      </c>
      <c r="I30" s="8" t="n">
        <v>0.182291666666667</v>
      </c>
      <c r="J30" s="9"/>
      <c r="K30" s="7" t="s">
        <v>65</v>
      </c>
      <c r="L30" s="8" t="n">
        <v>0.0355805243445693</v>
      </c>
    </row>
    <row r="31" customFormat="false" ht="16.5" hidden="false" customHeight="false" outlineLevel="0" collapsed="false">
      <c r="A31" s="7" t="s">
        <v>49</v>
      </c>
      <c r="B31" s="6" t="n">
        <v>245</v>
      </c>
      <c r="C31" s="6" t="n">
        <v>224</v>
      </c>
      <c r="D31" s="6" t="n">
        <v>226</v>
      </c>
      <c r="E31" s="6" t="n">
        <v>244</v>
      </c>
      <c r="H31" s="7" t="s">
        <v>74</v>
      </c>
      <c r="I31" s="8" t="n">
        <v>0.184615384615385</v>
      </c>
      <c r="J31" s="9"/>
      <c r="K31" s="7" t="s">
        <v>63</v>
      </c>
      <c r="L31" s="8" t="n">
        <v>0.0740740740740741</v>
      </c>
    </row>
    <row r="32" customFormat="false" ht="16.5" hidden="false" customHeight="false" outlineLevel="0" collapsed="false">
      <c r="A32" s="7" t="s">
        <v>85</v>
      </c>
      <c r="B32" s="6" t="n">
        <v>1808</v>
      </c>
      <c r="C32" s="6" t="n">
        <v>1516</v>
      </c>
      <c r="D32" s="6" t="n">
        <v>1608</v>
      </c>
      <c r="E32" s="6" t="n">
        <f aca="false">E33+55</f>
        <v>1750</v>
      </c>
      <c r="H32" s="7" t="s">
        <v>67</v>
      </c>
      <c r="I32" s="8" t="n">
        <v>0.205</v>
      </c>
      <c r="J32" s="9"/>
      <c r="K32" s="10" t="s">
        <v>83</v>
      </c>
      <c r="L32" s="8" t="n">
        <v>0.114285714285714</v>
      </c>
    </row>
    <row r="33" customFormat="false" ht="16.5" hidden="false" customHeight="false" outlineLevel="0" collapsed="false">
      <c r="A33" s="12" t="s">
        <v>89</v>
      </c>
      <c r="B33" s="6" t="n">
        <v>1752</v>
      </c>
      <c r="C33" s="6" t="n">
        <v>1460</v>
      </c>
      <c r="D33" s="6" t="n">
        <v>1558</v>
      </c>
      <c r="E33" s="6" t="n">
        <v>1695</v>
      </c>
      <c r="H33" s="7" t="s">
        <v>88</v>
      </c>
      <c r="I33" s="8" t="n">
        <v>0.266323024054983</v>
      </c>
      <c r="J33" s="9"/>
      <c r="K33" s="7" t="s">
        <v>88</v>
      </c>
      <c r="L33" s="8" t="n">
        <v>0.114977307110439</v>
      </c>
    </row>
    <row r="34" customFormat="false" ht="14.25" hidden="false" customHeight="false" outlineLevel="0" collapsed="false">
      <c r="A34" s="7" t="s">
        <v>67</v>
      </c>
      <c r="B34" s="6" t="n">
        <v>187</v>
      </c>
      <c r="C34" s="6" t="n">
        <v>227</v>
      </c>
      <c r="D34" s="6" t="n">
        <v>200</v>
      </c>
      <c r="E34" s="6" t="n">
        <v>241</v>
      </c>
      <c r="H34" s="7" t="s">
        <v>63</v>
      </c>
      <c r="I34" s="8" t="n">
        <v>0.348837209302326</v>
      </c>
      <c r="K34" s="7" t="s">
        <v>67</v>
      </c>
      <c r="L34" s="8" t="n">
        <v>0.288770053475936</v>
      </c>
    </row>
    <row r="35" customFormat="false" ht="16.5" hidden="false" customHeight="false" outlineLevel="0" collapsed="false">
      <c r="A35" s="7" t="s">
        <v>61</v>
      </c>
      <c r="B35" s="6" t="n">
        <v>355</v>
      </c>
      <c r="C35" s="6" t="n">
        <v>305</v>
      </c>
      <c r="D35" s="6" t="n">
        <v>364</v>
      </c>
      <c r="E35" s="6" t="n">
        <v>351</v>
      </c>
      <c r="H35" s="7" t="s">
        <v>37</v>
      </c>
      <c r="I35" s="8" t="n">
        <v>0.5</v>
      </c>
      <c r="K35" s="7" t="s">
        <v>87</v>
      </c>
      <c r="L35" s="8" t="n">
        <v>0.625</v>
      </c>
    </row>
    <row r="36" customFormat="false" ht="16.5" hidden="false" customHeight="false" outlineLevel="0" collapsed="false">
      <c r="A36" s="7" t="s">
        <v>63</v>
      </c>
      <c r="B36" s="6" t="n">
        <v>108</v>
      </c>
      <c r="C36" s="6" t="n">
        <v>93</v>
      </c>
      <c r="D36" s="6" t="n">
        <v>86</v>
      </c>
      <c r="E36" s="6" t="n">
        <v>116</v>
      </c>
      <c r="H36" s="7" t="s">
        <v>87</v>
      </c>
      <c r="I36" s="8" t="n">
        <v>1.88888888888889</v>
      </c>
      <c r="K36" s="7" t="s">
        <v>37</v>
      </c>
      <c r="L36" s="8" t="n">
        <v>0.636363636363636</v>
      </c>
    </row>
    <row r="37" customFormat="false" ht="14.25" hidden="false" customHeight="false" outlineLevel="0" collapsed="false">
      <c r="A37" s="7" t="s">
        <v>65</v>
      </c>
      <c r="B37" s="6" t="n">
        <v>534</v>
      </c>
      <c r="C37" s="6" t="n">
        <v>492</v>
      </c>
      <c r="D37" s="6" t="n">
        <v>521</v>
      </c>
      <c r="E37" s="6" t="n">
        <v>553</v>
      </c>
    </row>
    <row r="38" customFormat="false" ht="14.25" hidden="false" customHeight="false" outlineLevel="0" collapsed="false">
      <c r="H38" s="7" t="s">
        <v>90</v>
      </c>
      <c r="I38" s="13" t="n">
        <v>0.0374774232390126</v>
      </c>
      <c r="J38" s="9"/>
      <c r="K38" s="7" t="s">
        <v>90</v>
      </c>
      <c r="L38" s="13" t="n">
        <v>-0.0914722551733228</v>
      </c>
    </row>
    <row r="39" customFormat="false" ht="14.25" hidden="false" customHeight="false" outlineLevel="0" collapsed="false">
      <c r="A39" s="7" t="s">
        <v>91</v>
      </c>
      <c r="B39" s="14" t="n">
        <f aca="false">SUM(B5:B31)</f>
        <v>22761</v>
      </c>
      <c r="C39" s="14" t="n">
        <f aca="false">SUM(C5:C31)</f>
        <v>18885</v>
      </c>
      <c r="D39" s="14" t="n">
        <f aca="false">SUM(D5:D31)</f>
        <v>19932</v>
      </c>
      <c r="E39" s="14" t="n">
        <f aca="false">SUM(E5:E31)</f>
        <v>20680</v>
      </c>
      <c r="I39" s="9"/>
      <c r="J39" s="9"/>
    </row>
    <row r="40" customFormat="false" ht="14.25" hidden="false" customHeight="false" outlineLevel="0" collapsed="false">
      <c r="A40" s="0" t="s">
        <v>92</v>
      </c>
    </row>
    <row r="41" customFormat="false" ht="16.5" hidden="false" customHeight="false" outlineLevel="0" collapsed="false">
      <c r="A41" s="15" t="s">
        <v>93</v>
      </c>
    </row>
    <row r="42" customFormat="false" ht="16.5" hidden="false" customHeight="false" outlineLevel="0" collapsed="false">
      <c r="A42" s="15" t="s">
        <v>94</v>
      </c>
    </row>
    <row r="43" customFormat="false" ht="16.5" hidden="false" customHeight="false" outlineLevel="0" collapsed="false">
      <c r="A43" s="15" t="s">
        <v>95</v>
      </c>
    </row>
    <row r="44" customFormat="false" ht="14.25" hidden="false" customHeight="false" outlineLevel="0" collapsed="false">
      <c r="A44" s="16"/>
    </row>
  </sheetData>
  <conditionalFormatting sqref="I5:I11 L5:L13 L15:L31 I13:I34 L33:L36 B5:E37">
    <cfRule type="expression" priority="2" aboveAverage="0" equalAverage="0" bottom="0" percent="0" rank="0" text="" dxfId="1">
      <formula>ROW()=EVEN(ROW())</formula>
    </cfRule>
  </conditionalFormatting>
  <conditionalFormatting sqref="I38">
    <cfRule type="expression" priority="3" aboveAverage="0" equalAverage="0" bottom="0" percent="0" rank="0" text="" dxfId="2">
      <formula>ROW()=EVEN(ROW())</formula>
    </cfRule>
  </conditionalFormatting>
  <conditionalFormatting sqref="I12">
    <cfRule type="expression" priority="4" aboveAverage="0" equalAverage="0" bottom="0" percent="0" rank="0" text="" dxfId="3">
      <formula>ROW()=EVEN(ROW())</formula>
    </cfRule>
  </conditionalFormatting>
  <conditionalFormatting sqref="I35:I36">
    <cfRule type="expression" priority="5" aboveAverage="0" equalAverage="0" bottom="0" percent="0" rank="0" text="" dxfId="4">
      <formula>ROW()=EVEN(ROW())</formula>
    </cfRule>
  </conditionalFormatting>
  <conditionalFormatting sqref="L14">
    <cfRule type="expression" priority="6" aboveAverage="0" equalAverage="0" bottom="0" percent="0" rank="0" text="" dxfId="5">
      <formula>ROW()=EVEN(ROW())</formula>
    </cfRule>
  </conditionalFormatting>
  <conditionalFormatting sqref="L38">
    <cfRule type="expression" priority="7" aboveAverage="0" equalAverage="0" bottom="0" percent="0" rank="0" text="" dxfId="6">
      <formula>ROW()=EVEN(ROW())</formula>
    </cfRule>
  </conditionalFormatting>
  <conditionalFormatting sqref="L32">
    <cfRule type="expression" priority="8" aboveAverage="0" equalAverage="0" bottom="0" percent="0" rank="0" text="" dxfId="7">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true" showOutlineSymbols="true" defaultGridColor="true" view="normal" topLeftCell="J4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6" min="16" style="0" width="13.09"/>
    <col collapsed="false" customWidth="true" hidden="false" outlineLevel="0" max="19" min="19" style="0" width="14.91"/>
    <col collapsed="false" customWidth="true" hidden="false" outlineLevel="0" max="22" min="22" style="0" width="13.54"/>
    <col collapsed="false" customWidth="true" hidden="false" outlineLevel="0" max="26" min="26" style="0" width="11.36"/>
  </cols>
  <sheetData>
    <row r="1" customFormat="false" ht="14.25" hidden="false" customHeight="false" outlineLevel="0" collapsed="false">
      <c r="A1" s="0" t="s">
        <v>96</v>
      </c>
    </row>
    <row r="3" customFormat="false" ht="14.25" hidden="false" customHeight="true" outlineLevel="0" collapsed="false">
      <c r="B3" s="17" t="n">
        <v>2012</v>
      </c>
      <c r="C3" s="4" t="n">
        <v>2013</v>
      </c>
      <c r="D3" s="4" t="s">
        <v>97</v>
      </c>
      <c r="E3" s="4" t="s">
        <v>98</v>
      </c>
      <c r="F3" s="4" t="s">
        <v>99</v>
      </c>
      <c r="G3" s="4" t="s">
        <v>100</v>
      </c>
      <c r="H3" s="4" t="s">
        <v>101</v>
      </c>
      <c r="I3" s="4" t="s">
        <v>69</v>
      </c>
      <c r="J3" s="4" t="s">
        <v>70</v>
      </c>
      <c r="K3" s="4" t="n">
        <v>2021</v>
      </c>
      <c r="L3" s="4" t="n">
        <v>2022</v>
      </c>
      <c r="P3" s="4" t="s">
        <v>71</v>
      </c>
      <c r="S3" s="4" t="s">
        <v>72</v>
      </c>
      <c r="V3" s="4" t="s">
        <v>102</v>
      </c>
      <c r="Y3" s="18" t="s">
        <v>103</v>
      </c>
      <c r="Z3" s="18"/>
    </row>
    <row r="4" customFormat="false" ht="14.25" hidden="false" customHeight="false" outlineLevel="0" collapsed="false">
      <c r="A4" s="5" t="s">
        <v>3</v>
      </c>
      <c r="B4" s="6" t="n">
        <v>531</v>
      </c>
      <c r="C4" s="6" t="n">
        <v>455</v>
      </c>
      <c r="D4" s="6" t="n">
        <v>430</v>
      </c>
      <c r="E4" s="6" t="n">
        <v>479</v>
      </c>
      <c r="F4" s="6" t="n">
        <v>432</v>
      </c>
      <c r="G4" s="6" t="n">
        <v>414</v>
      </c>
      <c r="H4" s="6" t="n">
        <v>409</v>
      </c>
      <c r="I4" s="6" t="n">
        <v>416</v>
      </c>
      <c r="J4" s="6" t="n">
        <v>344</v>
      </c>
      <c r="K4" s="6" t="n">
        <v>362</v>
      </c>
      <c r="L4" s="6" t="n">
        <v>370</v>
      </c>
      <c r="O4" s="7" t="s">
        <v>51</v>
      </c>
      <c r="P4" s="8" t="n">
        <v>-0.254385964912281</v>
      </c>
      <c r="Q4" s="9"/>
      <c r="R4" s="7" t="s">
        <v>35</v>
      </c>
      <c r="S4" s="8" t="n">
        <v>-0.354838709677419</v>
      </c>
      <c r="T4" s="9"/>
      <c r="U4" s="7" t="s">
        <v>35</v>
      </c>
      <c r="V4" s="8" t="n">
        <v>-0.602649006622517</v>
      </c>
      <c r="W4" s="9"/>
      <c r="X4" s="7" t="s">
        <v>63</v>
      </c>
      <c r="Y4" s="8" t="n">
        <v>-0.0529079716555271</v>
      </c>
      <c r="Z4" s="19"/>
    </row>
    <row r="5" customFormat="false" ht="16.5" hidden="false" customHeight="false" outlineLevel="0" collapsed="false">
      <c r="A5" s="7" t="s">
        <v>73</v>
      </c>
      <c r="B5" s="6" t="n">
        <v>827</v>
      </c>
      <c r="C5" s="6" t="n">
        <v>764</v>
      </c>
      <c r="D5" s="6" t="n">
        <v>745</v>
      </c>
      <c r="E5" s="6" t="n">
        <v>762</v>
      </c>
      <c r="F5" s="6" t="n">
        <v>670</v>
      </c>
      <c r="G5" s="6" t="n">
        <v>609</v>
      </c>
      <c r="H5" s="6" t="n">
        <v>604</v>
      </c>
      <c r="I5" s="6" t="n">
        <v>644</v>
      </c>
      <c r="J5" s="6" t="n">
        <v>499</v>
      </c>
      <c r="K5" s="6" t="n">
        <v>516</v>
      </c>
      <c r="L5" s="6" t="n">
        <v>521</v>
      </c>
      <c r="O5" s="7" t="s">
        <v>33</v>
      </c>
      <c r="P5" s="8" t="n">
        <v>-0.231292517006803</v>
      </c>
      <c r="Q5" s="9"/>
      <c r="R5" s="7" t="s">
        <v>43</v>
      </c>
      <c r="S5" s="8" t="n">
        <v>-0.348229632176006</v>
      </c>
      <c r="U5" s="7" t="s">
        <v>43</v>
      </c>
      <c r="V5" s="8" t="n">
        <v>-0.469056286754411</v>
      </c>
      <c r="X5" s="7" t="s">
        <v>17</v>
      </c>
      <c r="Y5" s="8" t="n">
        <v>-0.0502383761629308</v>
      </c>
      <c r="Z5" s="19"/>
    </row>
    <row r="6" customFormat="false" ht="14.25" hidden="false" customHeight="false" outlineLevel="0" collapsed="false">
      <c r="A6" s="7" t="s">
        <v>7</v>
      </c>
      <c r="B6" s="6" t="n">
        <v>605.36</v>
      </c>
      <c r="C6" s="6" t="n">
        <v>601</v>
      </c>
      <c r="D6" s="6" t="n">
        <v>655</v>
      </c>
      <c r="E6" s="6" t="n">
        <v>708</v>
      </c>
      <c r="F6" s="6" t="n">
        <v>708</v>
      </c>
      <c r="G6" s="6" t="n">
        <v>682</v>
      </c>
      <c r="H6" s="6" t="n">
        <v>611</v>
      </c>
      <c r="I6" s="6" t="n">
        <v>628</v>
      </c>
      <c r="J6" s="6" t="n">
        <v>463</v>
      </c>
      <c r="K6" s="6" t="n">
        <v>561</v>
      </c>
      <c r="L6" s="6" t="n">
        <v>531</v>
      </c>
      <c r="O6" s="7" t="s">
        <v>35</v>
      </c>
      <c r="P6" s="8" t="n">
        <v>-0.183673469387755</v>
      </c>
      <c r="R6" s="7" t="s">
        <v>11</v>
      </c>
      <c r="S6" s="8" t="n">
        <v>-0.288461538461538</v>
      </c>
      <c r="U6" s="7" t="s">
        <v>17</v>
      </c>
      <c r="V6" s="8" t="n">
        <v>-0.425287356321839</v>
      </c>
      <c r="X6" s="7" t="s">
        <v>43</v>
      </c>
      <c r="Y6" s="8" t="n">
        <v>-0.0496668992008634</v>
      </c>
      <c r="Z6" s="19"/>
    </row>
    <row r="7" customFormat="false" ht="16.5" hidden="false" customHeight="false" outlineLevel="0" collapsed="false">
      <c r="A7" s="7" t="s">
        <v>11</v>
      </c>
      <c r="B7" s="6" t="n">
        <v>51</v>
      </c>
      <c r="C7" s="6" t="n">
        <v>44</v>
      </c>
      <c r="D7" s="6" t="n">
        <v>45</v>
      </c>
      <c r="E7" s="6" t="n">
        <v>57</v>
      </c>
      <c r="F7" s="6" t="n">
        <v>46</v>
      </c>
      <c r="G7" s="6" t="n">
        <v>53</v>
      </c>
      <c r="H7" s="6" t="n">
        <v>49</v>
      </c>
      <c r="I7" s="6" t="n">
        <v>52</v>
      </c>
      <c r="J7" s="6" t="n">
        <v>48</v>
      </c>
      <c r="K7" s="6" t="n">
        <v>45</v>
      </c>
      <c r="L7" s="6" t="n">
        <v>37</v>
      </c>
      <c r="O7" s="7" t="s">
        <v>11</v>
      </c>
      <c r="P7" s="8" t="n">
        <v>-0.177777777777778</v>
      </c>
      <c r="R7" s="7" t="s">
        <v>74</v>
      </c>
      <c r="S7" s="8" t="n">
        <v>-0.226130653266332</v>
      </c>
      <c r="U7" s="7" t="s">
        <v>73</v>
      </c>
      <c r="V7" s="8" t="n">
        <v>-0.370012091898428</v>
      </c>
      <c r="X7" s="7" t="s">
        <v>5</v>
      </c>
      <c r="Y7" s="8" t="n">
        <v>-0.0489664299249184</v>
      </c>
      <c r="Z7" s="19"/>
    </row>
    <row r="8" customFormat="false" ht="16.5" hidden="false" customHeight="false" outlineLevel="0" collapsed="false">
      <c r="A8" s="7" t="s">
        <v>75</v>
      </c>
      <c r="B8" s="6" t="n">
        <v>742</v>
      </c>
      <c r="C8" s="6" t="n">
        <v>654</v>
      </c>
      <c r="D8" s="6" t="n">
        <v>688</v>
      </c>
      <c r="E8" s="6" t="n">
        <v>734</v>
      </c>
      <c r="F8" s="6" t="n">
        <v>611</v>
      </c>
      <c r="G8" s="6" t="n">
        <v>577</v>
      </c>
      <c r="H8" s="6" t="n">
        <v>658</v>
      </c>
      <c r="I8" s="6" t="n">
        <v>617</v>
      </c>
      <c r="J8" s="6" t="n">
        <v>517</v>
      </c>
      <c r="K8" s="6" t="n">
        <v>531</v>
      </c>
      <c r="L8" s="6" t="n">
        <v>527</v>
      </c>
      <c r="O8" s="7" t="s">
        <v>43</v>
      </c>
      <c r="P8" s="8" t="n">
        <v>-0.155456570155902</v>
      </c>
      <c r="R8" s="7" t="s">
        <v>73</v>
      </c>
      <c r="S8" s="8" t="n">
        <v>-0.190993788819876</v>
      </c>
      <c r="U8" s="7" t="s">
        <v>33</v>
      </c>
      <c r="V8" s="8" t="n">
        <v>-0.361581920903955</v>
      </c>
      <c r="X8" s="7" t="s">
        <v>33</v>
      </c>
      <c r="Y8" s="8" t="n">
        <v>-0.0450502583721261</v>
      </c>
      <c r="Z8" s="19"/>
    </row>
    <row r="9" customFormat="false" ht="16.5" hidden="false" customHeight="false" outlineLevel="0" collapsed="false">
      <c r="A9" s="7" t="s">
        <v>76</v>
      </c>
      <c r="B9" s="6" t="n">
        <v>3601</v>
      </c>
      <c r="C9" s="6" t="n">
        <v>3340</v>
      </c>
      <c r="D9" s="6" t="n">
        <v>3368</v>
      </c>
      <c r="E9" s="6" t="n">
        <v>3459</v>
      </c>
      <c r="F9" s="6" t="n">
        <v>3206</v>
      </c>
      <c r="G9" s="6" t="n">
        <v>3177</v>
      </c>
      <c r="H9" s="6" t="n">
        <v>3275</v>
      </c>
      <c r="I9" s="6" t="n">
        <v>3059</v>
      </c>
      <c r="J9" s="6" t="n">
        <v>2719</v>
      </c>
      <c r="K9" s="6" t="n">
        <v>2562</v>
      </c>
      <c r="L9" s="6" t="n">
        <v>2776</v>
      </c>
      <c r="O9" s="7" t="s">
        <v>77</v>
      </c>
      <c r="P9" s="8" t="n">
        <v>-0.151111111111111</v>
      </c>
      <c r="R9" s="7" t="s">
        <v>51</v>
      </c>
      <c r="S9" s="8" t="n">
        <v>-0.166666666666667</v>
      </c>
      <c r="U9" s="7" t="s">
        <v>82</v>
      </c>
      <c r="V9" s="8" t="n">
        <v>-0.357287449392713</v>
      </c>
      <c r="X9" s="7" t="s">
        <v>25</v>
      </c>
      <c r="Y9" s="8" t="n">
        <v>-0.0440312756098651</v>
      </c>
      <c r="Z9" s="19"/>
    </row>
    <row r="10" customFormat="false" ht="16.5" hidden="false" customHeight="false" outlineLevel="0" collapsed="false">
      <c r="A10" s="7" t="s">
        <v>74</v>
      </c>
      <c r="B10" s="6" t="n">
        <v>167</v>
      </c>
      <c r="C10" s="6" t="n">
        <v>191</v>
      </c>
      <c r="D10" s="6" t="n">
        <v>182</v>
      </c>
      <c r="E10" s="6" t="n">
        <v>178</v>
      </c>
      <c r="F10" s="6" t="n">
        <v>211</v>
      </c>
      <c r="G10" s="6" t="n">
        <v>175</v>
      </c>
      <c r="H10" s="6" t="n">
        <v>171</v>
      </c>
      <c r="I10" s="6" t="n">
        <v>199</v>
      </c>
      <c r="J10" s="6" t="n">
        <v>163</v>
      </c>
      <c r="K10" s="6" t="n">
        <v>130</v>
      </c>
      <c r="L10" s="6" t="n">
        <v>154</v>
      </c>
      <c r="O10" s="7" t="s">
        <v>17</v>
      </c>
      <c r="P10" s="8" t="n">
        <v>-0.0909090909090909</v>
      </c>
      <c r="R10" s="7" t="s">
        <v>7</v>
      </c>
      <c r="S10" s="8" t="n">
        <v>-0.154458598726115</v>
      </c>
      <c r="U10" s="7" t="s">
        <v>51</v>
      </c>
      <c r="V10" s="8" t="n">
        <v>-0.346153846153846</v>
      </c>
      <c r="X10" s="7" t="s">
        <v>51</v>
      </c>
      <c r="Y10" s="8" t="n">
        <v>-0.03636682354976</v>
      </c>
      <c r="Z10" s="19"/>
    </row>
    <row r="11" customFormat="false" ht="16.5" hidden="false" customHeight="false" outlineLevel="0" collapsed="false">
      <c r="A11" s="7" t="s">
        <v>17</v>
      </c>
      <c r="B11" s="6" t="n">
        <v>87</v>
      </c>
      <c r="C11" s="6" t="n">
        <v>81</v>
      </c>
      <c r="D11" s="6" t="n">
        <v>78</v>
      </c>
      <c r="E11" s="6" t="n">
        <v>67</v>
      </c>
      <c r="F11" s="6" t="n">
        <v>71</v>
      </c>
      <c r="G11" s="6" t="n">
        <v>48</v>
      </c>
      <c r="H11" s="6" t="n">
        <v>67</v>
      </c>
      <c r="I11" s="6" t="n">
        <v>52</v>
      </c>
      <c r="J11" s="6" t="n">
        <v>60</v>
      </c>
      <c r="K11" s="6" t="n">
        <v>55</v>
      </c>
      <c r="L11" s="6" t="n">
        <v>50</v>
      </c>
      <c r="O11" s="10" t="s">
        <v>78</v>
      </c>
      <c r="P11" s="8" t="n">
        <v>-0.0815064643057898</v>
      </c>
      <c r="R11" s="7" t="s">
        <v>75</v>
      </c>
      <c r="S11" s="8" t="n">
        <v>-0.145867098865478</v>
      </c>
      <c r="U11" s="7" t="s">
        <v>3</v>
      </c>
      <c r="V11" s="8" t="n">
        <v>-0.303201506591337</v>
      </c>
      <c r="X11" s="7" t="s">
        <v>3</v>
      </c>
      <c r="Y11" s="8" t="n">
        <v>-0.0362226225061577</v>
      </c>
      <c r="Z11" s="19"/>
    </row>
    <row r="12" customFormat="false" ht="16.5" hidden="false" customHeight="false" outlineLevel="0" collapsed="false">
      <c r="A12" s="7" t="s">
        <v>79</v>
      </c>
      <c r="B12" s="6" t="n">
        <v>1903</v>
      </c>
      <c r="C12" s="6" t="n">
        <v>1680</v>
      </c>
      <c r="D12" s="6" t="n">
        <v>1688</v>
      </c>
      <c r="E12" s="6" t="n">
        <v>1689</v>
      </c>
      <c r="F12" s="6" t="n">
        <v>1810</v>
      </c>
      <c r="G12" s="6" t="n">
        <v>1830</v>
      </c>
      <c r="H12" s="6" t="n">
        <v>1806</v>
      </c>
      <c r="I12" s="6" t="n">
        <v>1755</v>
      </c>
      <c r="J12" s="6" t="n">
        <v>1370</v>
      </c>
      <c r="K12" s="6" t="n">
        <v>1533</v>
      </c>
      <c r="L12" s="6" t="n">
        <v>1759</v>
      </c>
      <c r="O12" s="7" t="s">
        <v>9</v>
      </c>
      <c r="P12" s="8" t="n">
        <v>-0.0582191780821918</v>
      </c>
      <c r="R12" s="7" t="s">
        <v>33</v>
      </c>
      <c r="S12" s="8" t="n">
        <v>-0.143939393939394</v>
      </c>
      <c r="U12" s="7" t="s">
        <v>9</v>
      </c>
      <c r="V12" s="8" t="n">
        <v>-0.300254452926209</v>
      </c>
      <c r="X12" s="7" t="s">
        <v>37</v>
      </c>
      <c r="Y12" s="8" t="n">
        <v>-0.0356014244981389</v>
      </c>
      <c r="Z12" s="19"/>
    </row>
    <row r="13" customFormat="false" ht="16.5" hidden="false" customHeight="false" outlineLevel="0" collapsed="false">
      <c r="A13" s="7" t="s">
        <v>77</v>
      </c>
      <c r="B13" s="6" t="n">
        <v>255</v>
      </c>
      <c r="C13" s="6" t="n">
        <v>258</v>
      </c>
      <c r="D13" s="6" t="n">
        <v>229</v>
      </c>
      <c r="E13" s="6" t="n">
        <v>270</v>
      </c>
      <c r="F13" s="6" t="n">
        <v>258</v>
      </c>
      <c r="G13" s="6" t="n">
        <v>238</v>
      </c>
      <c r="H13" s="6" t="n">
        <v>239</v>
      </c>
      <c r="I13" s="6" t="n">
        <v>211</v>
      </c>
      <c r="J13" s="6" t="n">
        <v>223</v>
      </c>
      <c r="K13" s="6" t="n">
        <v>225</v>
      </c>
      <c r="L13" s="6" t="n">
        <v>191</v>
      </c>
      <c r="O13" s="7" t="s">
        <v>7</v>
      </c>
      <c r="P13" s="8" t="n">
        <v>-0.053475935828877</v>
      </c>
      <c r="R13" s="10" t="s">
        <v>78</v>
      </c>
      <c r="S13" s="8" t="n">
        <v>-0.121781115879828</v>
      </c>
      <c r="U13" s="7" t="s">
        <v>75</v>
      </c>
      <c r="V13" s="8" t="n">
        <v>-0.289757412398922</v>
      </c>
      <c r="X13" s="7" t="s">
        <v>9</v>
      </c>
      <c r="Y13" s="8" t="n">
        <v>-0.0337932167338091</v>
      </c>
      <c r="Z13" s="19"/>
    </row>
    <row r="14" customFormat="false" ht="16.5" hidden="false" customHeight="false" outlineLevel="0" collapsed="false">
      <c r="A14" s="7" t="s">
        <v>80</v>
      </c>
      <c r="B14" s="6" t="n">
        <v>3653</v>
      </c>
      <c r="C14" s="6" t="n">
        <v>3268</v>
      </c>
      <c r="D14" s="6" t="n">
        <v>3384</v>
      </c>
      <c r="E14" s="6" t="n">
        <v>3461</v>
      </c>
      <c r="F14" s="6" t="n">
        <v>3477</v>
      </c>
      <c r="G14" s="6" t="n">
        <v>3448</v>
      </c>
      <c r="H14" s="6" t="n">
        <v>3248</v>
      </c>
      <c r="I14" s="6" t="n">
        <v>3244</v>
      </c>
      <c r="J14" s="6" t="n">
        <v>2541</v>
      </c>
      <c r="K14" s="6" t="n">
        <v>2944</v>
      </c>
      <c r="L14" s="6" t="n">
        <v>3260</v>
      </c>
      <c r="O14" s="7" t="s">
        <v>61</v>
      </c>
      <c r="P14" s="8" t="n">
        <v>-0.0357142857142857</v>
      </c>
      <c r="R14" s="7" t="s">
        <v>81</v>
      </c>
      <c r="S14" s="8" t="n">
        <v>-0.111295681063123</v>
      </c>
      <c r="U14" s="10" t="s">
        <v>67</v>
      </c>
      <c r="V14" s="8" t="n">
        <v>-0.289085545722714</v>
      </c>
      <c r="X14" s="10" t="s">
        <v>13</v>
      </c>
      <c r="Y14" s="8" t="n">
        <v>-0.0332908363508343</v>
      </c>
      <c r="Z14" s="20" t="s">
        <v>104</v>
      </c>
    </row>
    <row r="15" customFormat="false" ht="16.5" hidden="false" customHeight="false" outlineLevel="0" collapsed="false">
      <c r="A15" s="7" t="s">
        <v>82</v>
      </c>
      <c r="B15" s="6" t="n">
        <v>988</v>
      </c>
      <c r="C15" s="6" t="n">
        <v>879</v>
      </c>
      <c r="D15" s="6" t="n">
        <v>795</v>
      </c>
      <c r="E15" s="6" t="n">
        <v>793</v>
      </c>
      <c r="F15" s="6" t="n">
        <v>824</v>
      </c>
      <c r="G15" s="6" t="n">
        <v>731</v>
      </c>
      <c r="H15" s="6" t="n">
        <v>700</v>
      </c>
      <c r="I15" s="6" t="n">
        <v>688</v>
      </c>
      <c r="J15" s="6" t="n">
        <v>584</v>
      </c>
      <c r="K15" s="6" t="n">
        <v>624</v>
      </c>
      <c r="L15" s="6" t="n">
        <v>635</v>
      </c>
      <c r="O15" s="7" t="s">
        <v>81</v>
      </c>
      <c r="P15" s="8" t="n">
        <v>-0.0165441176470588</v>
      </c>
      <c r="R15" s="10" t="s">
        <v>3</v>
      </c>
      <c r="S15" s="8" t="n">
        <v>-0.110576923076923</v>
      </c>
      <c r="U15" s="7" t="s">
        <v>11</v>
      </c>
      <c r="V15" s="8" t="n">
        <v>-0.274509803921569</v>
      </c>
      <c r="X15" s="7" t="s">
        <v>67</v>
      </c>
      <c r="Y15" s="8" t="n">
        <v>-0.0324150669102219</v>
      </c>
      <c r="Z15" s="19"/>
    </row>
    <row r="16" customFormat="false" ht="16.5" hidden="false" customHeight="false" outlineLevel="0" collapsed="false">
      <c r="A16" s="7" t="s">
        <v>9</v>
      </c>
      <c r="B16" s="6" t="n">
        <v>393</v>
      </c>
      <c r="C16" s="6" t="n">
        <v>368</v>
      </c>
      <c r="D16" s="6" t="n">
        <v>308</v>
      </c>
      <c r="E16" s="6" t="n">
        <v>348</v>
      </c>
      <c r="F16" s="6" t="n">
        <v>307</v>
      </c>
      <c r="G16" s="6" t="n">
        <v>331</v>
      </c>
      <c r="H16" s="6" t="n">
        <v>317</v>
      </c>
      <c r="I16" s="6" t="n">
        <v>297</v>
      </c>
      <c r="J16" s="6" t="n">
        <v>237</v>
      </c>
      <c r="K16" s="6" t="n">
        <v>292</v>
      </c>
      <c r="L16" s="6" t="n">
        <v>275</v>
      </c>
      <c r="O16" s="7" t="s">
        <v>75</v>
      </c>
      <c r="P16" s="8" t="n">
        <v>-0.00753295668549906</v>
      </c>
      <c r="Q16" s="9"/>
      <c r="R16" s="7" t="s">
        <v>77</v>
      </c>
      <c r="S16" s="8" t="n">
        <v>-0.0947867298578199</v>
      </c>
      <c r="U16" s="7" t="s">
        <v>77</v>
      </c>
      <c r="V16" s="8" t="n">
        <v>-0.250980392156863</v>
      </c>
      <c r="X16" s="7" t="s">
        <v>31</v>
      </c>
      <c r="Y16" s="8" t="n">
        <v>-0.0312604500951614</v>
      </c>
      <c r="Z16" s="19" t="s">
        <v>104</v>
      </c>
    </row>
    <row r="17" customFormat="false" ht="16.5" hidden="false" customHeight="false" outlineLevel="0" collapsed="false">
      <c r="A17" s="7" t="s">
        <v>81</v>
      </c>
      <c r="B17" s="6" t="n">
        <v>605</v>
      </c>
      <c r="C17" s="6" t="n">
        <v>591</v>
      </c>
      <c r="D17" s="6" t="n">
        <v>626</v>
      </c>
      <c r="E17" s="6" t="n">
        <v>644</v>
      </c>
      <c r="F17" s="6" t="n">
        <v>607</v>
      </c>
      <c r="G17" s="6" t="n">
        <v>625</v>
      </c>
      <c r="H17" s="6" t="n">
        <v>633</v>
      </c>
      <c r="I17" s="6" t="n">
        <v>602</v>
      </c>
      <c r="J17" s="6" t="n">
        <v>464</v>
      </c>
      <c r="K17" s="6" t="n">
        <v>544</v>
      </c>
      <c r="L17" s="6" t="n">
        <v>535</v>
      </c>
      <c r="O17" s="7" t="s">
        <v>73</v>
      </c>
      <c r="P17" s="8" t="n">
        <v>0.00968992248062016</v>
      </c>
      <c r="Q17" s="9"/>
      <c r="R17" s="7" t="s">
        <v>76</v>
      </c>
      <c r="S17" s="8" t="n">
        <v>-0.0925138934292252</v>
      </c>
      <c r="U17" s="7" t="s">
        <v>76</v>
      </c>
      <c r="V17" s="8" t="n">
        <v>-0.229103026936962</v>
      </c>
      <c r="X17" s="7" t="s">
        <v>23</v>
      </c>
      <c r="Y17" s="8" t="n">
        <v>-0.0289224745166191</v>
      </c>
      <c r="Z17" s="19"/>
    </row>
    <row r="18" customFormat="false" ht="16.5" hidden="false" customHeight="false" outlineLevel="0" collapsed="false">
      <c r="A18" s="11" t="s">
        <v>83</v>
      </c>
      <c r="B18" s="6" t="n">
        <v>163</v>
      </c>
      <c r="C18" s="6" t="n">
        <v>188</v>
      </c>
      <c r="D18" s="6" t="n">
        <v>192</v>
      </c>
      <c r="E18" s="6" t="n">
        <v>162</v>
      </c>
      <c r="F18" s="6" t="n">
        <v>182</v>
      </c>
      <c r="G18" s="6" t="n">
        <v>154</v>
      </c>
      <c r="H18" s="6" t="n">
        <v>135</v>
      </c>
      <c r="I18" s="6" t="n">
        <v>140</v>
      </c>
      <c r="J18" s="6" t="n">
        <v>147</v>
      </c>
      <c r="K18" s="6" t="n">
        <v>136</v>
      </c>
      <c r="L18" s="6" t="n">
        <v>157</v>
      </c>
      <c r="O18" s="7" t="s">
        <v>82</v>
      </c>
      <c r="P18" s="8" t="n">
        <v>0.0176282051282051</v>
      </c>
      <c r="Q18" s="9"/>
      <c r="R18" s="7" t="s">
        <v>82</v>
      </c>
      <c r="S18" s="8" t="n">
        <v>-0.0770348837209302</v>
      </c>
      <c r="U18" s="7" t="s">
        <v>55</v>
      </c>
      <c r="V18" s="8" t="n">
        <v>-0.203508771929825</v>
      </c>
      <c r="X18" s="7" t="s">
        <v>19</v>
      </c>
      <c r="Y18" s="8" t="n">
        <v>-0.0276885645429351</v>
      </c>
      <c r="Z18" s="19" t="s">
        <v>105</v>
      </c>
    </row>
    <row r="19" customFormat="false" ht="16.5" hidden="false" customHeight="false" outlineLevel="0" collapsed="false">
      <c r="A19" s="7" t="s">
        <v>84</v>
      </c>
      <c r="B19" s="6" t="n">
        <v>3753</v>
      </c>
      <c r="C19" s="6" t="n">
        <v>3401</v>
      </c>
      <c r="D19" s="6" t="n">
        <v>3381</v>
      </c>
      <c r="E19" s="6" t="n">
        <v>3428</v>
      </c>
      <c r="F19" s="6" t="n">
        <v>3283</v>
      </c>
      <c r="G19" s="6" t="n">
        <v>3378</v>
      </c>
      <c r="H19" s="6" t="n">
        <v>3334</v>
      </c>
      <c r="I19" s="6" t="n">
        <v>3173</v>
      </c>
      <c r="J19" s="6" t="n">
        <v>2390</v>
      </c>
      <c r="K19" s="6" t="n">
        <v>2875</v>
      </c>
      <c r="L19" s="6" t="n">
        <v>3170</v>
      </c>
      <c r="O19" s="5" t="s">
        <v>3</v>
      </c>
      <c r="P19" s="8" t="n">
        <v>0.0220994475138122</v>
      </c>
      <c r="Q19" s="9"/>
      <c r="R19" s="7" t="s">
        <v>9</v>
      </c>
      <c r="S19" s="8" t="n">
        <v>-0.0740740740740741</v>
      </c>
      <c r="U19" s="7" t="s">
        <v>63</v>
      </c>
      <c r="V19" s="8" t="n">
        <v>-0.2</v>
      </c>
      <c r="X19" s="7" t="s">
        <v>55</v>
      </c>
      <c r="Y19" s="8" t="n">
        <v>-0.0244271901646809</v>
      </c>
      <c r="Z19" s="19" t="s">
        <v>106</v>
      </c>
    </row>
    <row r="20" customFormat="false" ht="16.5" hidden="false" customHeight="false" outlineLevel="0" collapsed="false">
      <c r="A20" s="7" t="s">
        <v>37</v>
      </c>
      <c r="B20" s="6" t="n">
        <v>34</v>
      </c>
      <c r="C20" s="6" t="n">
        <v>45</v>
      </c>
      <c r="D20" s="6" t="n">
        <v>35</v>
      </c>
      <c r="E20" s="6" t="n">
        <v>36</v>
      </c>
      <c r="F20" s="6" t="n">
        <v>32</v>
      </c>
      <c r="G20" s="6" t="n">
        <v>25</v>
      </c>
      <c r="H20" s="6" t="n">
        <v>36</v>
      </c>
      <c r="I20" s="6" t="n">
        <v>22</v>
      </c>
      <c r="J20" s="6" t="n">
        <v>26</v>
      </c>
      <c r="K20" s="6" t="n">
        <v>24</v>
      </c>
      <c r="L20" s="6" t="n">
        <v>36</v>
      </c>
      <c r="O20" s="7" t="s">
        <v>65</v>
      </c>
      <c r="P20" s="8" t="n">
        <v>0.0614203454894434</v>
      </c>
      <c r="Q20" s="9"/>
      <c r="R20" s="7" t="s">
        <v>17</v>
      </c>
      <c r="S20" s="8" t="n">
        <v>-0.0384615384615385</v>
      </c>
      <c r="U20" s="7" t="s">
        <v>78</v>
      </c>
      <c r="V20" s="8" t="n">
        <v>-0.199804113614104</v>
      </c>
      <c r="X20" s="10" t="s">
        <v>65</v>
      </c>
      <c r="Y20" s="8" t="n">
        <v>-0.0230572492740887</v>
      </c>
      <c r="Z20" s="20"/>
    </row>
    <row r="21" customFormat="false" ht="16.5" hidden="false" customHeight="false" outlineLevel="0" collapsed="false">
      <c r="A21" s="7" t="s">
        <v>33</v>
      </c>
      <c r="B21" s="6" t="n">
        <v>177</v>
      </c>
      <c r="C21" s="6" t="n">
        <v>179</v>
      </c>
      <c r="D21" s="6" t="n">
        <v>212</v>
      </c>
      <c r="E21" s="6" t="n">
        <v>188</v>
      </c>
      <c r="F21" s="6" t="n">
        <v>158</v>
      </c>
      <c r="G21" s="6" t="n">
        <v>136</v>
      </c>
      <c r="H21" s="6" t="n">
        <v>148</v>
      </c>
      <c r="I21" s="6" t="n">
        <v>132</v>
      </c>
      <c r="J21" s="6" t="n">
        <v>139</v>
      </c>
      <c r="K21" s="6" t="n">
        <v>147</v>
      </c>
      <c r="L21" s="6" t="n">
        <v>113</v>
      </c>
      <c r="O21" s="7" t="s">
        <v>49</v>
      </c>
      <c r="P21" s="8" t="n">
        <v>0.079646017699115</v>
      </c>
      <c r="Q21" s="9"/>
      <c r="R21" s="7" t="s">
        <v>85</v>
      </c>
      <c r="S21" s="8" t="n">
        <v>-0.0320796460176991</v>
      </c>
      <c r="U21" s="7" t="s">
        <v>65</v>
      </c>
      <c r="V21" s="8" t="n">
        <v>-0.196220930232558</v>
      </c>
      <c r="X21" s="10" t="s">
        <v>7</v>
      </c>
      <c r="Y21" s="8" t="n">
        <v>-0.0212143076369542</v>
      </c>
      <c r="Z21" s="20"/>
    </row>
    <row r="22" customFormat="false" ht="16.5" hidden="false" customHeight="false" outlineLevel="0" collapsed="false">
      <c r="A22" s="7" t="s">
        <v>35</v>
      </c>
      <c r="B22" s="6" t="n">
        <v>302</v>
      </c>
      <c r="C22" s="6" t="n">
        <v>258</v>
      </c>
      <c r="D22" s="6" t="n">
        <v>267</v>
      </c>
      <c r="E22" s="6" t="n">
        <v>242</v>
      </c>
      <c r="F22" s="6" t="n">
        <v>192</v>
      </c>
      <c r="G22" s="6" t="n">
        <v>192</v>
      </c>
      <c r="H22" s="6" t="n">
        <v>173</v>
      </c>
      <c r="I22" s="6" t="n">
        <v>186</v>
      </c>
      <c r="J22" s="6" t="n">
        <v>175</v>
      </c>
      <c r="K22" s="6" t="n">
        <v>147</v>
      </c>
      <c r="L22" s="6" t="n">
        <v>120</v>
      </c>
      <c r="O22" s="7" t="s">
        <v>76</v>
      </c>
      <c r="P22" s="8" t="n">
        <v>0.0835284933645589</v>
      </c>
      <c r="Q22" s="9"/>
      <c r="R22" s="7" t="s">
        <v>86</v>
      </c>
      <c r="S22" s="8" t="n">
        <v>-0.0191693290734824</v>
      </c>
      <c r="U22" s="7" t="s">
        <v>49</v>
      </c>
      <c r="V22" s="8" t="n">
        <v>-0.175675675675676</v>
      </c>
      <c r="X22" s="7" t="s">
        <v>15</v>
      </c>
      <c r="Y22" s="8" t="n">
        <v>-0.0193541252096613</v>
      </c>
      <c r="Z22" s="19" t="s">
        <v>104</v>
      </c>
    </row>
    <row r="23" customFormat="false" ht="16.5" hidden="false" customHeight="false" outlineLevel="0" collapsed="false">
      <c r="A23" s="7" t="s">
        <v>87</v>
      </c>
      <c r="B23" s="6" t="n">
        <v>9</v>
      </c>
      <c r="C23" s="6" t="n">
        <v>18</v>
      </c>
      <c r="D23" s="6" t="n">
        <v>10</v>
      </c>
      <c r="E23" s="6" t="n">
        <v>11</v>
      </c>
      <c r="F23" s="6" t="n">
        <v>22</v>
      </c>
      <c r="G23" s="6" t="n">
        <v>19</v>
      </c>
      <c r="H23" s="6" t="n">
        <v>18</v>
      </c>
      <c r="I23" s="6" t="n">
        <v>16</v>
      </c>
      <c r="J23" s="6" t="n">
        <v>12</v>
      </c>
      <c r="K23" s="6" t="n">
        <v>9</v>
      </c>
      <c r="L23" s="6" t="n">
        <v>26</v>
      </c>
      <c r="O23" s="10" t="s">
        <v>85</v>
      </c>
      <c r="P23" s="8" t="n">
        <v>0.0883084577114428</v>
      </c>
      <c r="Q23" s="9"/>
      <c r="R23" s="7" t="s">
        <v>61</v>
      </c>
      <c r="S23" s="8" t="n">
        <v>-0.0112676056338028</v>
      </c>
      <c r="U23" s="7" t="s">
        <v>84</v>
      </c>
      <c r="V23" s="8" t="n">
        <v>-0.155342392752465</v>
      </c>
      <c r="X23" s="7" t="s">
        <v>53</v>
      </c>
      <c r="Y23" s="8" t="n">
        <v>-0.0178221897714999</v>
      </c>
      <c r="Z23" s="19" t="s">
        <v>104</v>
      </c>
    </row>
    <row r="24" customFormat="false" ht="16.5" hidden="false" customHeight="false" outlineLevel="0" collapsed="false">
      <c r="A24" s="7" t="s">
        <v>88</v>
      </c>
      <c r="B24" s="6" t="n">
        <v>650</v>
      </c>
      <c r="C24" s="6" t="n">
        <v>570</v>
      </c>
      <c r="D24" s="6" t="n">
        <v>570</v>
      </c>
      <c r="E24" s="6" t="n">
        <v>620</v>
      </c>
      <c r="F24" s="6" t="n">
        <v>629</v>
      </c>
      <c r="G24" s="6" t="n">
        <v>613</v>
      </c>
      <c r="H24" s="6" t="n">
        <v>678</v>
      </c>
      <c r="I24" s="6" t="n">
        <v>661</v>
      </c>
      <c r="J24" s="6" t="n">
        <v>610</v>
      </c>
      <c r="K24" s="6" t="n">
        <v>582</v>
      </c>
      <c r="L24" s="6" t="n">
        <v>737</v>
      </c>
      <c r="O24" s="7" t="s">
        <v>84</v>
      </c>
      <c r="P24" s="8" t="n">
        <v>0.102608695652174</v>
      </c>
      <c r="Q24" s="9"/>
      <c r="R24" s="7" t="s">
        <v>49</v>
      </c>
      <c r="S24" s="8" t="n">
        <v>-0.00408163265306123</v>
      </c>
      <c r="U24" s="7" t="s">
        <v>86</v>
      </c>
      <c r="V24" s="8" t="n">
        <v>-0.144846796657382</v>
      </c>
      <c r="X24" s="7" t="s">
        <v>27</v>
      </c>
      <c r="Y24" s="8" t="n">
        <v>-0.0174604415094698</v>
      </c>
      <c r="Z24" s="19"/>
    </row>
    <row r="25" customFormat="false" ht="16.5" hidden="false" customHeight="false" outlineLevel="0" collapsed="false">
      <c r="A25" s="7" t="s">
        <v>43</v>
      </c>
      <c r="B25" s="6" t="n">
        <v>3571</v>
      </c>
      <c r="C25" s="6" t="n">
        <v>3357</v>
      </c>
      <c r="D25" s="6" t="n">
        <v>3202</v>
      </c>
      <c r="E25" s="6" t="n">
        <v>2938</v>
      </c>
      <c r="F25" s="6" t="n">
        <v>3026</v>
      </c>
      <c r="G25" s="6" t="n">
        <v>2831</v>
      </c>
      <c r="H25" s="6" t="n">
        <v>2862</v>
      </c>
      <c r="I25" s="6" t="n">
        <v>2909</v>
      </c>
      <c r="J25" s="6" t="n">
        <v>2491</v>
      </c>
      <c r="K25" s="6" t="n">
        <v>2245</v>
      </c>
      <c r="L25" s="6" t="n">
        <v>1896</v>
      </c>
      <c r="O25" s="7" t="s">
        <v>80</v>
      </c>
      <c r="P25" s="8" t="n">
        <v>0.107336956521739</v>
      </c>
      <c r="Q25" s="9"/>
      <c r="R25" s="7" t="s">
        <v>84</v>
      </c>
      <c r="S25" s="8" t="n">
        <v>-0.000945477466120391</v>
      </c>
      <c r="U25" s="7" t="s">
        <v>7</v>
      </c>
      <c r="V25" s="8" t="n">
        <v>-0.122835998414167</v>
      </c>
      <c r="X25" s="7" t="s">
        <v>45</v>
      </c>
      <c r="Y25" s="8" t="n">
        <v>-0.0170422340543154</v>
      </c>
      <c r="Z25" s="19"/>
    </row>
    <row r="26" customFormat="false" ht="16.5" hidden="false" customHeight="false" outlineLevel="0" collapsed="false">
      <c r="A26" s="7" t="s">
        <v>86</v>
      </c>
      <c r="B26" s="6" t="n">
        <v>718</v>
      </c>
      <c r="C26" s="6" t="n">
        <v>637</v>
      </c>
      <c r="D26" s="6" t="n">
        <v>638</v>
      </c>
      <c r="E26" s="6" t="n">
        <v>593</v>
      </c>
      <c r="F26" s="6" t="n">
        <v>563</v>
      </c>
      <c r="G26" s="6" t="n">
        <v>602</v>
      </c>
      <c r="H26" s="6" t="n">
        <v>675</v>
      </c>
      <c r="I26" s="6" t="n">
        <v>626</v>
      </c>
      <c r="J26" s="6" t="n">
        <v>509</v>
      </c>
      <c r="K26" s="6" t="n">
        <v>532</v>
      </c>
      <c r="L26" s="6" t="n">
        <v>614</v>
      </c>
      <c r="O26" s="7" t="s">
        <v>83</v>
      </c>
      <c r="P26" s="8" t="n">
        <v>0.147058823529412</v>
      </c>
      <c r="Q26" s="9"/>
      <c r="R26" s="10" t="s">
        <v>79</v>
      </c>
      <c r="S26" s="8" t="n">
        <v>0.00227920227920228</v>
      </c>
      <c r="U26" s="7" t="s">
        <v>81</v>
      </c>
      <c r="V26" s="8" t="n">
        <v>-0.115702479338843</v>
      </c>
      <c r="X26" s="10" t="s">
        <v>49</v>
      </c>
      <c r="Y26" s="8" t="n">
        <v>-0.0146821037065632</v>
      </c>
      <c r="Z26" s="20"/>
    </row>
    <row r="27" customFormat="false" ht="16.5" hidden="false" customHeight="false" outlineLevel="0" collapsed="false">
      <c r="A27" s="7" t="s">
        <v>78</v>
      </c>
      <c r="B27" s="6" t="n">
        <v>2042</v>
      </c>
      <c r="C27" s="6" t="n">
        <v>1861</v>
      </c>
      <c r="D27" s="6" t="n">
        <v>1818</v>
      </c>
      <c r="E27" s="6" t="n">
        <v>1893</v>
      </c>
      <c r="F27" s="6" t="n">
        <v>1913</v>
      </c>
      <c r="G27" s="6" t="n">
        <v>1951</v>
      </c>
      <c r="H27" s="6" t="n">
        <v>1867</v>
      </c>
      <c r="I27" s="6" t="n">
        <v>1864</v>
      </c>
      <c r="J27" s="6" t="n">
        <v>1646</v>
      </c>
      <c r="K27" s="6" t="n">
        <v>1779</v>
      </c>
      <c r="L27" s="6" t="n">
        <v>1634</v>
      </c>
      <c r="O27" s="7" t="s">
        <v>79</v>
      </c>
      <c r="P27" s="8" t="n">
        <v>0.147423352902805</v>
      </c>
      <c r="Q27" s="9"/>
      <c r="R27" s="7" t="s">
        <v>80</v>
      </c>
      <c r="S27" s="8" t="n">
        <v>0.00493218249075216</v>
      </c>
      <c r="U27" s="10" t="s">
        <v>80</v>
      </c>
      <c r="V27" s="8" t="n">
        <v>-0.107582808650424</v>
      </c>
      <c r="X27" s="7" t="s">
        <v>11</v>
      </c>
      <c r="Y27" s="8" t="n">
        <v>-0.0130187659227869</v>
      </c>
      <c r="Z27" s="19"/>
    </row>
    <row r="28" customFormat="false" ht="16.5" hidden="false" customHeight="false" outlineLevel="0" collapsed="false">
      <c r="A28" s="7" t="s">
        <v>55</v>
      </c>
      <c r="B28" s="6" t="n">
        <v>285</v>
      </c>
      <c r="C28" s="6" t="n">
        <v>260</v>
      </c>
      <c r="D28" s="6" t="n">
        <v>270</v>
      </c>
      <c r="E28" s="6" t="n">
        <v>259</v>
      </c>
      <c r="F28" s="6" t="n">
        <v>270</v>
      </c>
      <c r="G28" s="6" t="n">
        <v>253</v>
      </c>
      <c r="H28" s="6" t="n">
        <v>324</v>
      </c>
      <c r="I28" s="6" t="n">
        <v>221</v>
      </c>
      <c r="J28" s="6" t="n">
        <v>204</v>
      </c>
      <c r="K28" s="6" t="n">
        <v>192</v>
      </c>
      <c r="L28" s="6" t="n">
        <v>227</v>
      </c>
      <c r="O28" s="7" t="s">
        <v>86</v>
      </c>
      <c r="P28" s="8" t="n">
        <v>0.154135338345865</v>
      </c>
      <c r="Q28" s="9"/>
      <c r="R28" s="7" t="s">
        <v>55</v>
      </c>
      <c r="S28" s="8" t="n">
        <v>0.0271493212669683</v>
      </c>
      <c r="U28" s="7" t="s">
        <v>74</v>
      </c>
      <c r="V28" s="8" t="n">
        <v>-0.0778443113772455</v>
      </c>
      <c r="X28" s="7" t="s">
        <v>47</v>
      </c>
      <c r="Y28" s="8" t="n">
        <v>-0.0120309692607675</v>
      </c>
      <c r="Z28" s="19" t="s">
        <v>104</v>
      </c>
    </row>
    <row r="29" customFormat="false" ht="16.5" hidden="false" customHeight="false" outlineLevel="0" collapsed="false">
      <c r="A29" s="7" t="s">
        <v>51</v>
      </c>
      <c r="B29" s="6" t="n">
        <v>130</v>
      </c>
      <c r="C29" s="6" t="n">
        <v>125</v>
      </c>
      <c r="D29" s="6" t="n">
        <v>108</v>
      </c>
      <c r="E29" s="6" t="n">
        <v>120</v>
      </c>
      <c r="F29" s="6" t="n">
        <v>130</v>
      </c>
      <c r="G29" s="6" t="n">
        <v>104</v>
      </c>
      <c r="H29" s="6" t="n">
        <v>91</v>
      </c>
      <c r="I29" s="6" t="n">
        <v>102</v>
      </c>
      <c r="J29" s="6" t="n">
        <v>80</v>
      </c>
      <c r="K29" s="6" t="n">
        <v>114</v>
      </c>
      <c r="L29" s="6" t="n">
        <v>85</v>
      </c>
      <c r="O29" s="7" t="s">
        <v>55</v>
      </c>
      <c r="P29" s="8" t="n">
        <v>0.182291666666667</v>
      </c>
      <c r="Q29" s="9"/>
      <c r="R29" s="7" t="s">
        <v>65</v>
      </c>
      <c r="S29" s="8" t="n">
        <v>0.0355805243445693</v>
      </c>
      <c r="U29" s="7" t="s">
        <v>79</v>
      </c>
      <c r="V29" s="8" t="n">
        <v>-0.0756699947451393</v>
      </c>
      <c r="X29" s="7" t="s">
        <v>59</v>
      </c>
      <c r="Y29" s="8" t="n">
        <v>-0.0100918855851682</v>
      </c>
      <c r="Z29" s="19"/>
    </row>
    <row r="30" customFormat="false" ht="16.5" hidden="false" customHeight="false" outlineLevel="0" collapsed="false">
      <c r="A30" s="7" t="s">
        <v>49</v>
      </c>
      <c r="B30" s="6" t="n">
        <v>296</v>
      </c>
      <c r="C30" s="6" t="n">
        <v>223</v>
      </c>
      <c r="D30" s="6" t="n">
        <v>259</v>
      </c>
      <c r="E30" s="6" t="n">
        <v>274</v>
      </c>
      <c r="F30" s="6" t="n">
        <v>242</v>
      </c>
      <c r="G30" s="6" t="n">
        <v>250</v>
      </c>
      <c r="H30" s="6" t="n">
        <v>229</v>
      </c>
      <c r="I30" s="6" t="n">
        <v>245</v>
      </c>
      <c r="J30" s="6" t="n">
        <v>224</v>
      </c>
      <c r="K30" s="6" t="n">
        <v>226</v>
      </c>
      <c r="L30" s="6" t="n">
        <v>244</v>
      </c>
      <c r="O30" s="7" t="s">
        <v>74</v>
      </c>
      <c r="P30" s="8" t="n">
        <v>0.184615384615385</v>
      </c>
      <c r="Q30" s="9"/>
      <c r="R30" s="7" t="s">
        <v>63</v>
      </c>
      <c r="S30" s="8" t="n">
        <v>0.0740740740740741</v>
      </c>
      <c r="U30" s="7" t="s">
        <v>83</v>
      </c>
      <c r="V30" s="8" t="n">
        <v>-0.0429447852760736</v>
      </c>
      <c r="X30" s="7" t="s">
        <v>39</v>
      </c>
      <c r="Y30" s="8" t="n">
        <v>0.00511965707034867</v>
      </c>
      <c r="Z30" s="19" t="s">
        <v>104</v>
      </c>
    </row>
    <row r="31" customFormat="false" ht="16.5" hidden="false" customHeight="false" outlineLevel="0" collapsed="false">
      <c r="A31" s="7" t="s">
        <v>85</v>
      </c>
      <c r="B31" s="6" t="n">
        <v>1802</v>
      </c>
      <c r="C31" s="6" t="n">
        <v>1770</v>
      </c>
      <c r="D31" s="6" t="n">
        <v>1854</v>
      </c>
      <c r="E31" s="6" t="n">
        <v>1804</v>
      </c>
      <c r="F31" s="6" t="n">
        <v>1860</v>
      </c>
      <c r="G31" s="6" t="n">
        <v>1856</v>
      </c>
      <c r="H31" s="6" t="n">
        <v>1839</v>
      </c>
      <c r="I31" s="6" t="n">
        <v>1808</v>
      </c>
      <c r="J31" s="6" t="n">
        <v>1516</v>
      </c>
      <c r="K31" s="6" t="n">
        <v>1608</v>
      </c>
      <c r="L31" s="6" t="n">
        <f aca="false">L32+55</f>
        <v>1750</v>
      </c>
      <c r="O31" s="7" t="s">
        <v>67</v>
      </c>
      <c r="P31" s="8" t="n">
        <v>0.205</v>
      </c>
      <c r="Q31" s="9"/>
      <c r="R31" s="10" t="s">
        <v>83</v>
      </c>
      <c r="S31" s="8" t="n">
        <v>0.114285714285714</v>
      </c>
      <c r="U31" s="7" t="s">
        <v>85</v>
      </c>
      <c r="V31" s="8" t="n">
        <v>-0.0288568257491676</v>
      </c>
      <c r="X31" s="7" t="s">
        <v>107</v>
      </c>
      <c r="Y31" s="8" t="n">
        <v>0.00571215172184925</v>
      </c>
      <c r="Z31" s="19" t="s">
        <v>108</v>
      </c>
    </row>
    <row r="32" customFormat="false" ht="16.5" hidden="false" customHeight="false" outlineLevel="0" collapsed="false">
      <c r="A32" s="12" t="s">
        <v>89</v>
      </c>
      <c r="B32" s="6" t="n">
        <v>1754</v>
      </c>
      <c r="C32" s="6" t="n">
        <v>1713</v>
      </c>
      <c r="D32" s="6" t="n">
        <v>1775</v>
      </c>
      <c r="E32" s="6" t="n">
        <v>1730</v>
      </c>
      <c r="F32" s="6" t="n">
        <v>1792</v>
      </c>
      <c r="G32" s="6" t="n">
        <v>1793</v>
      </c>
      <c r="H32" s="6" t="n">
        <v>1784</v>
      </c>
      <c r="I32" s="6" t="n">
        <v>1752</v>
      </c>
      <c r="J32" s="6" t="n">
        <v>1460</v>
      </c>
      <c r="K32" s="6" t="n">
        <v>1558</v>
      </c>
      <c r="L32" s="6" t="n">
        <v>1695</v>
      </c>
      <c r="O32" s="7" t="s">
        <v>88</v>
      </c>
      <c r="P32" s="8" t="n">
        <v>0.266323024054983</v>
      </c>
      <c r="Q32" s="9"/>
      <c r="R32" s="7" t="s">
        <v>88</v>
      </c>
      <c r="S32" s="8" t="n">
        <v>0.114977307110439</v>
      </c>
      <c r="U32" s="7" t="s">
        <v>37</v>
      </c>
      <c r="V32" s="8" t="n">
        <v>0.0588235294117647</v>
      </c>
      <c r="X32" s="7" t="s">
        <v>41</v>
      </c>
      <c r="Y32" s="8" t="n">
        <v>0.00880463689573507</v>
      </c>
      <c r="Z32" s="19" t="s">
        <v>106</v>
      </c>
    </row>
    <row r="33" customFormat="false" ht="16.5" hidden="false" customHeight="false" outlineLevel="0" collapsed="false">
      <c r="A33" s="7" t="s">
        <v>67</v>
      </c>
      <c r="B33" s="6" t="n">
        <v>339</v>
      </c>
      <c r="C33" s="6" t="n">
        <v>269</v>
      </c>
      <c r="D33" s="6" t="n">
        <v>243</v>
      </c>
      <c r="E33" s="6" t="n">
        <v>253</v>
      </c>
      <c r="F33" s="6" t="n">
        <v>216</v>
      </c>
      <c r="G33" s="6" t="n">
        <v>230</v>
      </c>
      <c r="H33" s="6" t="n">
        <v>233</v>
      </c>
      <c r="I33" s="6" t="n">
        <v>187</v>
      </c>
      <c r="J33" s="6" t="n">
        <v>227</v>
      </c>
      <c r="K33" s="6" t="n">
        <v>200</v>
      </c>
      <c r="L33" s="6" t="n">
        <v>241</v>
      </c>
      <c r="O33" s="7" t="s">
        <v>63</v>
      </c>
      <c r="P33" s="8" t="n">
        <v>0.348837209302326</v>
      </c>
      <c r="R33" s="7" t="s">
        <v>67</v>
      </c>
      <c r="S33" s="8" t="n">
        <v>0.288770053475936</v>
      </c>
      <c r="U33" s="7" t="s">
        <v>88</v>
      </c>
      <c r="V33" s="8" t="n">
        <v>0.133846153846154</v>
      </c>
    </row>
    <row r="34" customFormat="false" ht="16.5" hidden="false" customHeight="false" outlineLevel="0" collapsed="false">
      <c r="A34" s="7" t="s">
        <v>61</v>
      </c>
      <c r="B34" s="6" t="n">
        <v>303</v>
      </c>
      <c r="C34" s="6" t="n">
        <v>311</v>
      </c>
      <c r="D34" s="6" t="n">
        <v>319</v>
      </c>
      <c r="E34" s="6" t="n">
        <v>355</v>
      </c>
      <c r="F34" s="6" t="n">
        <v>376</v>
      </c>
      <c r="G34" s="6" t="n">
        <v>364</v>
      </c>
      <c r="H34" s="6" t="n">
        <v>316</v>
      </c>
      <c r="I34" s="6" t="n">
        <v>355</v>
      </c>
      <c r="J34" s="6" t="n">
        <v>305</v>
      </c>
      <c r="K34" s="6" t="n">
        <v>364</v>
      </c>
      <c r="L34" s="6" t="n">
        <v>351</v>
      </c>
      <c r="O34" s="7" t="s">
        <v>37</v>
      </c>
      <c r="P34" s="8" t="n">
        <v>0.5</v>
      </c>
      <c r="R34" s="7" t="s">
        <v>87</v>
      </c>
      <c r="S34" s="8" t="n">
        <v>0.625</v>
      </c>
      <c r="U34" s="7" t="s">
        <v>61</v>
      </c>
      <c r="V34" s="8" t="n">
        <v>0.158415841584158</v>
      </c>
      <c r="X34" s="7" t="s">
        <v>109</v>
      </c>
      <c r="Y34" s="13" t="n">
        <v>-0.0259015154847427</v>
      </c>
    </row>
    <row r="35" customFormat="false" ht="16.5" hidden="false" customHeight="false" outlineLevel="0" collapsed="false">
      <c r="A35" s="7" t="s">
        <v>63</v>
      </c>
      <c r="B35" s="6" t="n">
        <v>145</v>
      </c>
      <c r="C35" s="6" t="n">
        <v>187</v>
      </c>
      <c r="D35" s="6" t="n">
        <v>147</v>
      </c>
      <c r="E35" s="6" t="n">
        <v>117</v>
      </c>
      <c r="F35" s="6" t="n">
        <v>135</v>
      </c>
      <c r="G35" s="6" t="n">
        <v>106</v>
      </c>
      <c r="H35" s="6" t="n">
        <v>108</v>
      </c>
      <c r="I35" s="6" t="n">
        <v>108</v>
      </c>
      <c r="J35" s="6" t="n">
        <v>93</v>
      </c>
      <c r="K35" s="6" t="n">
        <v>86</v>
      </c>
      <c r="L35" s="6" t="n">
        <v>116</v>
      </c>
      <c r="O35" s="7" t="s">
        <v>87</v>
      </c>
      <c r="P35" s="8" t="n">
        <v>1.88888888888889</v>
      </c>
      <c r="R35" s="7" t="s">
        <v>37</v>
      </c>
      <c r="S35" s="8" t="n">
        <v>0.636363636363636</v>
      </c>
      <c r="U35" s="7" t="s">
        <v>87</v>
      </c>
      <c r="V35" s="8" t="n">
        <v>1.88888888888889</v>
      </c>
    </row>
    <row r="36" customFormat="false" ht="14.25" hidden="false" customHeight="false" outlineLevel="0" collapsed="false">
      <c r="A36" s="7" t="s">
        <v>65</v>
      </c>
      <c r="B36" s="6" t="n">
        <v>688</v>
      </c>
      <c r="C36" s="6" t="n">
        <v>650</v>
      </c>
      <c r="D36" s="6" t="n">
        <v>536</v>
      </c>
      <c r="E36" s="6" t="n">
        <v>599</v>
      </c>
      <c r="F36" s="6" t="n">
        <v>607</v>
      </c>
      <c r="G36" s="6" t="n">
        <v>579</v>
      </c>
      <c r="H36" s="6" t="n">
        <v>548</v>
      </c>
      <c r="I36" s="6" t="n">
        <v>534</v>
      </c>
      <c r="J36" s="6" t="n">
        <v>492</v>
      </c>
      <c r="K36" s="6" t="n">
        <v>521</v>
      </c>
      <c r="L36" s="6" t="n">
        <v>553</v>
      </c>
      <c r="X36" s="7" t="s">
        <v>29</v>
      </c>
      <c r="Y36" s="21" t="s">
        <v>110</v>
      </c>
      <c r="Z36" s="21"/>
    </row>
    <row r="37" customFormat="false" ht="14.25" hidden="false" customHeight="false" outlineLevel="0" collapsed="false">
      <c r="O37" s="7" t="s">
        <v>90</v>
      </c>
      <c r="P37" s="13" t="n">
        <v>0.0374774232390126</v>
      </c>
      <c r="Q37" s="9"/>
      <c r="R37" s="7" t="s">
        <v>90</v>
      </c>
      <c r="S37" s="13" t="n">
        <v>-0.0914722551733228</v>
      </c>
      <c r="U37" s="7" t="s">
        <v>90</v>
      </c>
      <c r="V37" s="13" t="n">
        <v>-0.220788323016192</v>
      </c>
      <c r="X37" s="7" t="s">
        <v>35</v>
      </c>
      <c r="Y37" s="21" t="s">
        <v>110</v>
      </c>
      <c r="Z37" s="21"/>
    </row>
    <row r="38" customFormat="false" ht="14.25" hidden="false" customHeight="false" outlineLevel="0" collapsed="false">
      <c r="A38" s="7" t="s">
        <v>91</v>
      </c>
      <c r="B38" s="14" t="n">
        <f aca="false">SUM(B4:B30)</f>
        <v>26538.36</v>
      </c>
      <c r="C38" s="14" t="n">
        <f aca="false">SUM(C4:C30)</f>
        <v>24296</v>
      </c>
      <c r="D38" s="14" t="n">
        <f aca="false">SUM(D4:D30)</f>
        <v>24183</v>
      </c>
      <c r="E38" s="14" t="n">
        <f aca="false">SUM(E4:E30)</f>
        <v>24413</v>
      </c>
      <c r="F38" s="14" t="n">
        <f aca="false">SUM(F4:F30)</f>
        <v>23880</v>
      </c>
      <c r="G38" s="14" t="n">
        <f aca="false">SUM(G4:G30)</f>
        <v>23446</v>
      </c>
      <c r="H38" s="14" t="n">
        <f aca="false">SUM(H4:H30)</f>
        <v>23357</v>
      </c>
      <c r="I38" s="14" t="n">
        <f aca="false">SUM(I4:I30)</f>
        <v>22761</v>
      </c>
      <c r="J38" s="14" t="n">
        <f aca="false">SUM(J4:J30)</f>
        <v>18885</v>
      </c>
      <c r="K38" s="14" t="n">
        <f aca="false">SUM(K4:K30)</f>
        <v>19932</v>
      </c>
      <c r="L38" s="14" t="n">
        <f aca="false">SUM(L4:L30)</f>
        <v>20680</v>
      </c>
      <c r="P38" s="9"/>
      <c r="Q38" s="9"/>
      <c r="X38" s="7" t="s">
        <v>57</v>
      </c>
      <c r="Y38" s="21" t="s">
        <v>110</v>
      </c>
      <c r="Z38" s="21"/>
    </row>
    <row r="39" customFormat="false" ht="14.25" hidden="false" customHeight="false" outlineLevel="0" collapsed="false">
      <c r="A39" s="0" t="s">
        <v>92</v>
      </c>
    </row>
    <row r="40" customFormat="false" ht="16.5" hidden="false" customHeight="false" outlineLevel="0" collapsed="false">
      <c r="A40" s="15" t="s">
        <v>93</v>
      </c>
    </row>
    <row r="41" customFormat="false" ht="16.5" hidden="false" customHeight="false" outlineLevel="0" collapsed="false">
      <c r="A41" s="15" t="s">
        <v>94</v>
      </c>
    </row>
    <row r="42" customFormat="false" ht="16.5" hidden="false" customHeight="false" outlineLevel="0" collapsed="false">
      <c r="A42" s="15" t="s">
        <v>95</v>
      </c>
    </row>
    <row r="43" customFormat="false" ht="16.5" hidden="false" customHeight="false" outlineLevel="0" collapsed="false">
      <c r="A43" s="22" t="s">
        <v>111</v>
      </c>
    </row>
  </sheetData>
  <mergeCells count="4">
    <mergeCell ref="Y3:Z3"/>
    <mergeCell ref="Y36:Z36"/>
    <mergeCell ref="Y37:Z37"/>
    <mergeCell ref="Y38:Z38"/>
  </mergeCells>
  <conditionalFormatting sqref="B4:L36 P4:P10 S4:S12 V4:V19 V21:V31 V33:V34 S14:S30 P12:P33 S32:S35 Y4:Z32">
    <cfRule type="expression" priority="2" aboveAverage="0" equalAverage="0" bottom="0" percent="0" rank="0" text="" dxfId="8">
      <formula>ROW()=EVEN(ROW())</formula>
    </cfRule>
  </conditionalFormatting>
  <conditionalFormatting sqref="P37">
    <cfRule type="expression" priority="3" aboveAverage="0" equalAverage="0" bottom="0" percent="0" rank="0" text="" dxfId="9">
      <formula>ROW()=EVEN(ROW())</formula>
    </cfRule>
  </conditionalFormatting>
  <conditionalFormatting sqref="Y34">
    <cfRule type="expression" priority="4" aboveAverage="0" equalAverage="0" bottom="0" percent="0" rank="0" text="" dxfId="10">
      <formula>ROW()=ODD(ROW())</formula>
    </cfRule>
  </conditionalFormatting>
  <conditionalFormatting sqref="Y36">
    <cfRule type="expression" priority="5" aboveAverage="0" equalAverage="0" bottom="0" percent="0" rank="0" text="" dxfId="11">
      <formula>ROW()=ODD(ROW())</formula>
    </cfRule>
  </conditionalFormatting>
  <conditionalFormatting sqref="Y37">
    <cfRule type="expression" priority="6" aboveAverage="0" equalAverage="0" bottom="0" percent="0" rank="0" text="" dxfId="12">
      <formula>ROW()=ODD(ROW())</formula>
    </cfRule>
  </conditionalFormatting>
  <conditionalFormatting sqref="Y38">
    <cfRule type="expression" priority="7" aboveAverage="0" equalAverage="0" bottom="0" percent="0" rank="0" text="" dxfId="13">
      <formula>ROW()=ODD(ROW())</formula>
    </cfRule>
  </conditionalFormatting>
  <conditionalFormatting sqref="P11">
    <cfRule type="expression" priority="8" aboveAverage="0" equalAverage="0" bottom="0" percent="0" rank="0" text="" dxfId="14">
      <formula>ROW()=EVEN(ROW())</formula>
    </cfRule>
  </conditionalFormatting>
  <conditionalFormatting sqref="P34:P35">
    <cfRule type="expression" priority="9" aboveAverage="0" equalAverage="0" bottom="0" percent="0" rank="0" text="" dxfId="15">
      <formula>ROW()=EVEN(ROW())</formula>
    </cfRule>
  </conditionalFormatting>
  <conditionalFormatting sqref="S13">
    <cfRule type="expression" priority="10" aboveAverage="0" equalAverage="0" bottom="0" percent="0" rank="0" text="" dxfId="16">
      <formula>ROW()=EVEN(ROW())</formula>
    </cfRule>
  </conditionalFormatting>
  <conditionalFormatting sqref="S37">
    <cfRule type="expression" priority="11" aboveAverage="0" equalAverage="0" bottom="0" percent="0" rank="0" text="" dxfId="17">
      <formula>ROW()=EVEN(ROW())</formula>
    </cfRule>
  </conditionalFormatting>
  <conditionalFormatting sqref="V20">
    <cfRule type="expression" priority="12" aboveAverage="0" equalAverage="0" bottom="0" percent="0" rank="0" text="" dxfId="18">
      <formula>ROW()=EVEN(ROW())</formula>
    </cfRule>
  </conditionalFormatting>
  <conditionalFormatting sqref="V32">
    <cfRule type="expression" priority="13" aboveAverage="0" equalAverage="0" bottom="0" percent="0" rank="0" text="" dxfId="19">
      <formula>ROW()=EVEN(ROW())</formula>
    </cfRule>
  </conditionalFormatting>
  <conditionalFormatting sqref="V35">
    <cfRule type="expression" priority="14" aboveAverage="0" equalAverage="0" bottom="0" percent="0" rank="0" text="" dxfId="20">
      <formula>ROW()=EVEN(ROW())</formula>
    </cfRule>
  </conditionalFormatting>
  <conditionalFormatting sqref="V37">
    <cfRule type="expression" priority="15" aboveAverage="0" equalAverage="0" bottom="0" percent="0" rank="0" text="" dxfId="21">
      <formula>ROW()=EVEN(ROW())</formula>
    </cfRule>
  </conditionalFormatting>
  <conditionalFormatting sqref="S31">
    <cfRule type="expression" priority="16" aboveAverage="0" equalAverage="0" bottom="0" percent="0" rank="0" text="" dxfId="22">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2.73"/>
    <col collapsed="false" customWidth="true" hidden="false" outlineLevel="0" max="3" min="3" style="0" width="10.82"/>
    <col collapsed="false" customWidth="true" hidden="false" outlineLevel="0" max="4" min="4" style="0" width="13.63"/>
    <col collapsed="false" customWidth="true" hidden="false" outlineLevel="0" max="7" min="7" style="0" width="13.27"/>
    <col collapsed="false" customWidth="true" hidden="false" outlineLevel="0" max="8" min="8" style="0" width="11"/>
    <col collapsed="false" customWidth="true" hidden="false" outlineLevel="0" max="9" min="9" style="0" width="13.82"/>
  </cols>
  <sheetData>
    <row r="1" customFormat="false" ht="14.25" hidden="false" customHeight="false" outlineLevel="0" collapsed="false">
      <c r="A1" s="0" t="s">
        <v>112</v>
      </c>
    </row>
    <row r="3" customFormat="false" ht="14.25" hidden="false" customHeight="false" outlineLevel="0" collapsed="false">
      <c r="B3" s="23" t="n">
        <v>2022</v>
      </c>
      <c r="C3" s="23"/>
      <c r="D3" s="23"/>
      <c r="G3" s="23" t="n">
        <v>2012</v>
      </c>
      <c r="H3" s="23"/>
      <c r="I3" s="23"/>
    </row>
    <row r="4" customFormat="false" ht="43.5" hidden="false" customHeight="false" outlineLevel="0" collapsed="false">
      <c r="A4" s="9"/>
      <c r="B4" s="23" t="s">
        <v>113</v>
      </c>
      <c r="C4" s="23" t="s">
        <v>114</v>
      </c>
      <c r="D4" s="23" t="s">
        <v>115</v>
      </c>
      <c r="F4" s="9"/>
      <c r="G4" s="23" t="s">
        <v>113</v>
      </c>
      <c r="H4" s="23" t="s">
        <v>114</v>
      </c>
      <c r="I4" s="23" t="s">
        <v>115</v>
      </c>
    </row>
    <row r="5" customFormat="false" ht="16.5" hidden="false" customHeight="false" outlineLevel="0" collapsed="false">
      <c r="A5" s="7" t="s">
        <v>63</v>
      </c>
      <c r="B5" s="24" t="n">
        <f aca="false">'[1]1. Road deaths 2001-2021'!V38</f>
        <v>116</v>
      </c>
      <c r="C5" s="24" t="n">
        <f aca="false">'[1]6. Population'!B37</f>
        <v>5425270</v>
      </c>
      <c r="D5" s="25" t="n">
        <v>21.3814243346414</v>
      </c>
      <c r="F5" s="7" t="s">
        <v>63</v>
      </c>
      <c r="G5" s="24" t="n">
        <f aca="false">'[1]1. Road deaths 2001-2021'!L38</f>
        <v>145</v>
      </c>
      <c r="H5" s="24" t="n">
        <v>4985870</v>
      </c>
      <c r="I5" s="25" t="n">
        <f aca="false">(G5*1000000)/H5</f>
        <v>29.0821862583661</v>
      </c>
    </row>
    <row r="6" customFormat="false" ht="16.5" hidden="false" customHeight="false" outlineLevel="0" collapsed="false">
      <c r="A6" s="7" t="s">
        <v>55</v>
      </c>
      <c r="B6" s="24" t="n">
        <f aca="false">'[1]1. Road deaths 2001-2021'!V31</f>
        <v>227</v>
      </c>
      <c r="C6" s="24" t="n">
        <f aca="false">'[1]6. Population'!B31</f>
        <v>10452326</v>
      </c>
      <c r="D6" s="25" t="n">
        <f aca="false">(B6*1000000)/C6</f>
        <v>21.7176540417894</v>
      </c>
      <c r="F6" s="7" t="s">
        <v>55</v>
      </c>
      <c r="G6" s="24" t="n">
        <f aca="false">'[1]1. Road deaths 2001-2021'!L31</f>
        <v>285</v>
      </c>
      <c r="H6" s="24" t="n">
        <v>9482855</v>
      </c>
      <c r="I6" s="25" t="n">
        <f aca="false">(G6*1000000)/H6</f>
        <v>30.054239994179</v>
      </c>
    </row>
    <row r="7" customFormat="false" ht="16.5" hidden="false" customHeight="false" outlineLevel="0" collapsed="false">
      <c r="A7" s="7" t="s">
        <v>116</v>
      </c>
      <c r="B7" s="24" t="n">
        <f aca="false">'[1]1. Road deaths 2001-2021'!V34</f>
        <v>1750</v>
      </c>
      <c r="C7" s="24" t="n">
        <f aca="false">'[1]6. Population'!B34</f>
        <v>67600000</v>
      </c>
      <c r="D7" s="25" t="n">
        <f aca="false">(B7*1000000)/C7</f>
        <v>25.887573964497</v>
      </c>
      <c r="F7" s="7" t="s">
        <v>116</v>
      </c>
      <c r="G7" s="24" t="n">
        <f aca="false">'[1]1. Road deaths 2001-2021'!L34</f>
        <v>1802</v>
      </c>
      <c r="H7" s="24" t="n">
        <v>62989551</v>
      </c>
      <c r="I7" s="25" t="n">
        <f aca="false">(G7*1000000)/H7</f>
        <v>28.6079194309545</v>
      </c>
    </row>
    <row r="8" customFormat="false" ht="16.5" hidden="false" customHeight="false" outlineLevel="0" collapsed="false">
      <c r="A8" s="7" t="s">
        <v>74</v>
      </c>
      <c r="B8" s="24" t="n">
        <f aca="false">'[1]1. Road deaths 2001-2021'!V13</f>
        <v>154</v>
      </c>
      <c r="C8" s="24" t="n">
        <f aca="false">'[1]6. Population'!B13</f>
        <v>5873420</v>
      </c>
      <c r="D8" s="25" t="n">
        <f aca="false">(B8*1000000)/C8</f>
        <v>26.219817414726</v>
      </c>
      <c r="F8" s="7" t="s">
        <v>74</v>
      </c>
      <c r="G8" s="24" t="n">
        <f aca="false">'[1]1. Road deaths 2001-2021'!L13</f>
        <v>167</v>
      </c>
      <c r="H8" s="24" t="n">
        <v>5580516</v>
      </c>
      <c r="I8" s="25" t="n">
        <f aca="false">(G8*1000000)/H8</f>
        <v>29.925548103437</v>
      </c>
    </row>
    <row r="9" customFormat="false" ht="14.25" hidden="false" customHeight="false" outlineLevel="0" collapsed="false">
      <c r="A9" s="7" t="s">
        <v>67</v>
      </c>
      <c r="B9" s="24" t="n">
        <f aca="false">'[1]1. Road deaths 2001-2021'!V36</f>
        <v>241</v>
      </c>
      <c r="C9" s="24" t="n">
        <f aca="false">'[1]6. Population'!B35</f>
        <v>8738791</v>
      </c>
      <c r="D9" s="25" t="n">
        <f aca="false">(B9*1000000)/C9</f>
        <v>27.5781855865417</v>
      </c>
      <c r="F9" s="7" t="s">
        <v>67</v>
      </c>
      <c r="G9" s="24" t="n">
        <f aca="false">'[1]1. Road deaths 2001-2021'!L36</f>
        <v>339</v>
      </c>
      <c r="H9" s="24" t="n">
        <v>7954662</v>
      </c>
      <c r="I9" s="25" t="n">
        <f aca="false">(G9*1000000)/H9</f>
        <v>42.6165184642666</v>
      </c>
    </row>
    <row r="10" customFormat="false" ht="16.5" hidden="false" customHeight="false" outlineLevel="0" collapsed="false">
      <c r="A10" s="11" t="s">
        <v>83</v>
      </c>
      <c r="B10" s="24" t="n">
        <f aca="false">'[1]1. Road deaths 2001-2021'!V21</f>
        <v>156</v>
      </c>
      <c r="C10" s="24" t="n">
        <f aca="false">'[1]6. Population'!B21</f>
        <v>5060004</v>
      </c>
      <c r="D10" s="25" t="n">
        <f aca="false">(B10*1000000)/C10</f>
        <v>30.8300151541382</v>
      </c>
      <c r="F10" s="11" t="s">
        <v>83</v>
      </c>
      <c r="G10" s="24" t="n">
        <f aca="false">'[1]1. Road deaths 2001-2021'!L21</f>
        <v>163</v>
      </c>
      <c r="H10" s="24" t="n">
        <v>4582769</v>
      </c>
      <c r="I10" s="25" t="n">
        <f aca="false">(G10*1000000)/H10</f>
        <v>35.5680157564128</v>
      </c>
    </row>
    <row r="11" customFormat="false" ht="16.5" hidden="false" customHeight="false" outlineLevel="0" collapsed="false">
      <c r="A11" s="7" t="s">
        <v>76</v>
      </c>
      <c r="B11" s="24" t="n">
        <f aca="false">'[1]1. Road deaths 2001-2021'!V12</f>
        <v>2776</v>
      </c>
      <c r="C11" s="24" t="n">
        <f aca="false">'[1]6. Population'!B12</f>
        <v>83237124</v>
      </c>
      <c r="D11" s="25" t="n">
        <f aca="false">(B11*1000000)/C11</f>
        <v>33.3505035565621</v>
      </c>
      <c r="F11" s="7" t="s">
        <v>76</v>
      </c>
      <c r="G11" s="24" t="n">
        <f aca="false">'[1]1. Road deaths 2001-2021'!L12</f>
        <v>3601</v>
      </c>
      <c r="H11" s="24" t="n">
        <v>81843743</v>
      </c>
      <c r="I11" s="25" t="n">
        <f aca="false">(G11*1000000)/H11</f>
        <v>43.9984764626418</v>
      </c>
    </row>
    <row r="12" customFormat="false" ht="16.5" hidden="false" customHeight="false" outlineLevel="0" collapsed="false">
      <c r="A12" s="7" t="s">
        <v>77</v>
      </c>
      <c r="B12" s="24" t="n">
        <f aca="false">'[1]1. Road deaths 2001-2021'!V16</f>
        <v>191</v>
      </c>
      <c r="C12" s="24" t="n">
        <f aca="false">'[1]6. Population'!B16</f>
        <v>5548241</v>
      </c>
      <c r="D12" s="25" t="n">
        <f aca="false">(B12*1000000)/C12</f>
        <v>34.4253250714956</v>
      </c>
      <c r="F12" s="7" t="s">
        <v>77</v>
      </c>
      <c r="G12" s="24" t="n">
        <f aca="false">'[1]1. Road deaths 2001-2021'!L16</f>
        <v>255</v>
      </c>
      <c r="H12" s="24" t="n">
        <v>5401267</v>
      </c>
      <c r="I12" s="25" t="n">
        <f aca="false">(G12*1000000)/H12</f>
        <v>47.2111450887357</v>
      </c>
    </row>
    <row r="13" customFormat="false" ht="14.25" hidden="false" customHeight="false" outlineLevel="0" collapsed="false">
      <c r="A13" s="7" t="s">
        <v>61</v>
      </c>
      <c r="B13" s="24" t="n">
        <f aca="false">'[1]1. Road deaths 2001-2021'!V37</f>
        <v>351</v>
      </c>
      <c r="C13" s="24" t="n">
        <f aca="false">'[1]6. Population'!B36</f>
        <v>9586937</v>
      </c>
      <c r="D13" s="25" t="n">
        <f aca="false">(B13*1000000)/C13</f>
        <v>36.6123194509362</v>
      </c>
      <c r="F13" s="7" t="s">
        <v>61</v>
      </c>
      <c r="G13" s="24" t="n">
        <f aca="false">'[1]1. Road deaths 2001-2021'!L37</f>
        <v>303</v>
      </c>
      <c r="H13" s="24" t="n">
        <v>8012400</v>
      </c>
      <c r="I13" s="25" t="n">
        <f aca="false">(G13*1000000)/H13</f>
        <v>37.816384603864</v>
      </c>
    </row>
    <row r="14" customFormat="false" ht="16.5" hidden="false" customHeight="false" outlineLevel="0" collapsed="false">
      <c r="A14" s="7" t="s">
        <v>79</v>
      </c>
      <c r="B14" s="24" t="n">
        <f aca="false">'[1]1. Road deaths 2001-2021'!V15</f>
        <v>1759</v>
      </c>
      <c r="C14" s="24" t="n">
        <f aca="false">'[1]6. Population'!B15</f>
        <v>47432893</v>
      </c>
      <c r="D14" s="25" t="n">
        <f aca="false">(B14*1000000)/C14</f>
        <v>37.0839704000344</v>
      </c>
      <c r="F14" s="7" t="s">
        <v>79</v>
      </c>
      <c r="G14" s="24" t="n">
        <f aca="false">'[1]1. Road deaths 2001-2021'!L15</f>
        <v>1903</v>
      </c>
      <c r="H14" s="24" t="n">
        <v>46196276</v>
      </c>
      <c r="I14" s="25" t="n">
        <f aca="false">(G14*1000000)/H14</f>
        <v>41.1937966601464</v>
      </c>
    </row>
    <row r="15" customFormat="false" ht="14.25" hidden="false" customHeight="false" outlineLevel="0" collapsed="false">
      <c r="A15" s="7" t="s">
        <v>17</v>
      </c>
      <c r="B15" s="24" t="n">
        <f aca="false">'[1]1. Road deaths 2001-2021'!V14</f>
        <v>50</v>
      </c>
      <c r="C15" s="24" t="n">
        <f aca="false">'[1]6. Population'!B14</f>
        <v>1331796</v>
      </c>
      <c r="D15" s="25" t="n">
        <f aca="false">(B15*1000000)/C15</f>
        <v>37.5432874103842</v>
      </c>
      <c r="F15" s="7" t="s">
        <v>17</v>
      </c>
      <c r="G15" s="24" t="n">
        <f aca="false">'[1]1. Road deaths 2001-2021'!L14</f>
        <v>87</v>
      </c>
      <c r="H15" s="24" t="n">
        <v>1339662</v>
      </c>
      <c r="I15" s="25" t="n">
        <f aca="false">(G15*1000000)/H15</f>
        <v>64.9417539648061</v>
      </c>
    </row>
    <row r="16" customFormat="false" ht="14.25" hidden="false" customHeight="false" outlineLevel="0" collapsed="false">
      <c r="A16" s="7" t="s">
        <v>51</v>
      </c>
      <c r="B16" s="24" t="n">
        <f aca="false">'[1]1. Road deaths 2001-2021'!V32</f>
        <v>85</v>
      </c>
      <c r="C16" s="24" t="n">
        <f aca="false">'[1]6. Population'!B32</f>
        <v>2107180</v>
      </c>
      <c r="D16" s="25" t="n">
        <f aca="false">(B16*1000000)/C16</f>
        <v>40.338272003341</v>
      </c>
      <c r="F16" s="7" t="s">
        <v>51</v>
      </c>
      <c r="G16" s="24" t="n">
        <f aca="false">'[1]1. Road deaths 2001-2021'!L32</f>
        <v>130</v>
      </c>
      <c r="H16" s="24" t="n">
        <v>2055496</v>
      </c>
      <c r="I16" s="25" t="n">
        <f aca="false">(G16*1000000)/H16</f>
        <v>63.2450756411105</v>
      </c>
    </row>
    <row r="17" customFormat="false" ht="14.25" hidden="false" customHeight="false" outlineLevel="0" collapsed="false">
      <c r="A17" s="7" t="s">
        <v>11</v>
      </c>
      <c r="B17" s="24" t="n">
        <f aca="false">'[1]1. Road deaths 2001-2021'!V10</f>
        <v>37</v>
      </c>
      <c r="C17" s="24" t="n">
        <f aca="false">'[1]6. Population'!B10</f>
        <v>904705</v>
      </c>
      <c r="D17" s="25" t="n">
        <f aca="false">(B17*1000000)/C17</f>
        <v>40.8973090675966</v>
      </c>
      <c r="F17" s="7" t="s">
        <v>11</v>
      </c>
      <c r="G17" s="24" t="n">
        <f aca="false">'[1]1. Road deaths 2001-2021'!L10</f>
        <v>51</v>
      </c>
      <c r="H17" s="24" t="n">
        <v>862011</v>
      </c>
      <c r="I17" s="25" t="n">
        <f aca="false">(G17*1000000)/H17</f>
        <v>59.1639781858932</v>
      </c>
    </row>
    <row r="18" customFormat="false" ht="14.25" hidden="false" customHeight="false" outlineLevel="0" collapsed="false">
      <c r="A18" s="5" t="s">
        <v>3</v>
      </c>
      <c r="B18" s="24" t="n">
        <f aca="false">'[1]1. Road deaths 2001-2021'!V7</f>
        <v>370</v>
      </c>
      <c r="C18" s="24" t="n">
        <f aca="false">'[1]6. Population'!B7</f>
        <v>8978929</v>
      </c>
      <c r="D18" s="25" t="n">
        <f aca="false">(B18*1000000)/C18</f>
        <v>41.2075872300583</v>
      </c>
      <c r="F18" s="5" t="s">
        <v>3</v>
      </c>
      <c r="G18" s="24" t="n">
        <f aca="false">'[1]1. Road deaths 2001-2021'!L7</f>
        <v>531</v>
      </c>
      <c r="H18" s="24" t="n">
        <v>8443018</v>
      </c>
      <c r="I18" s="25" t="n">
        <f aca="false">(G18*1000000)/H18</f>
        <v>62.8922027644617</v>
      </c>
    </row>
    <row r="19" customFormat="false" ht="16.5" hidden="false" customHeight="false" outlineLevel="0" collapsed="false">
      <c r="A19" s="7" t="s">
        <v>88</v>
      </c>
      <c r="B19" s="24" t="n">
        <f aca="false">'[1]1. Road deaths 2001-2021'!V27</f>
        <v>737</v>
      </c>
      <c r="C19" s="24" t="n">
        <f aca="false">'[1]6. Population'!B27</f>
        <v>17590672</v>
      </c>
      <c r="D19" s="25" t="n">
        <f aca="false">(B19*1000000)/C19</f>
        <v>41.897205518925</v>
      </c>
      <c r="F19" s="7" t="s">
        <v>88</v>
      </c>
      <c r="G19" s="24" t="n">
        <f aca="false">'[1]1. Road deaths 2001-2021'!L27</f>
        <v>650</v>
      </c>
      <c r="H19" s="24" t="n">
        <v>16730348</v>
      </c>
      <c r="I19" s="25" t="n">
        <f aca="false">(G19*1000000)/H19</f>
        <v>38.8515528786371</v>
      </c>
    </row>
    <row r="20" customFormat="false" ht="14.25" hidden="false" customHeight="false" outlineLevel="0" collapsed="false">
      <c r="A20" s="7" t="s">
        <v>35</v>
      </c>
      <c r="B20" s="24" t="n">
        <f aca="false">'[1]1. Road deaths 2001-2021'!V25</f>
        <v>120</v>
      </c>
      <c r="C20" s="24" t="n">
        <f aca="false">'[1]6. Population'!B25</f>
        <v>2805998</v>
      </c>
      <c r="D20" s="25" t="n">
        <f aca="false">(B20*1000000)/C20</f>
        <v>42.7655329761461</v>
      </c>
      <c r="F20" s="7" t="s">
        <v>35</v>
      </c>
      <c r="G20" s="24" t="n">
        <f aca="false">'[1]1. Road deaths 2001-2021'!L25</f>
        <v>302</v>
      </c>
      <c r="H20" s="24" t="n">
        <v>3007758</v>
      </c>
      <c r="I20" s="25" t="n">
        <f aca="false">(G20*1000000)/H20</f>
        <v>100.407014128131</v>
      </c>
    </row>
    <row r="21" customFormat="false" ht="16.5" hidden="false" customHeight="false" outlineLevel="0" collapsed="false">
      <c r="A21" s="7" t="s">
        <v>73</v>
      </c>
      <c r="B21" s="24" t="n">
        <f aca="false">'[1]1. Road deaths 2001-2021'!V8</f>
        <v>521</v>
      </c>
      <c r="C21" s="24" t="n">
        <f aca="false">'[1]6. Population'!B8</f>
        <v>11617623</v>
      </c>
      <c r="D21" s="25" t="n">
        <f aca="false">(B21*1000000)/C21</f>
        <v>44.8456624905112</v>
      </c>
      <c r="F21" s="7" t="s">
        <v>73</v>
      </c>
      <c r="G21" s="24" t="n">
        <f aca="false">'[1]1. Road deaths 2001-2021'!L8</f>
        <v>827</v>
      </c>
      <c r="H21" s="24" t="n">
        <v>11094850</v>
      </c>
      <c r="I21" s="25" t="n">
        <f aca="false">(G21*1000000)/H21</f>
        <v>74.5390879552225</v>
      </c>
    </row>
    <row r="22" customFormat="false" ht="14.25" hidden="false" customHeight="false" outlineLevel="0" collapsed="false">
      <c r="A22" s="7" t="s">
        <v>49</v>
      </c>
      <c r="B22" s="24" t="n">
        <f aca="false">'[1]1. Road deaths 2001-2021'!V33</f>
        <v>244</v>
      </c>
      <c r="C22" s="24" t="n">
        <f aca="false">'[1]6. Population'!B33</f>
        <v>5434712</v>
      </c>
      <c r="D22" s="25" t="n">
        <f aca="false">(B22*1000000)/C22</f>
        <v>44.8965832964102</v>
      </c>
      <c r="F22" s="7" t="s">
        <v>49</v>
      </c>
      <c r="G22" s="24" t="n">
        <f aca="false">'[1]1. Road deaths 2001-2021'!L33</f>
        <v>296</v>
      </c>
      <c r="H22" s="24" t="n">
        <v>5404322</v>
      </c>
      <c r="I22" s="25" t="n">
        <f aca="false">(G22*1000000)/H22</f>
        <v>54.7709777470698</v>
      </c>
    </row>
    <row r="23" customFormat="false" ht="16.5" hidden="false" customHeight="false" outlineLevel="0" collapsed="false">
      <c r="A23" s="7" t="s">
        <v>117</v>
      </c>
      <c r="B23" s="24" t="n">
        <f aca="false">'[1]1. Road deaths 2001-2021'!V17</f>
        <v>3260</v>
      </c>
      <c r="C23" s="24" t="n">
        <f aca="false">'[1]6. Population'!B17</f>
        <v>67842591</v>
      </c>
      <c r="D23" s="25" t="n">
        <f aca="false">(B23*1000000)/C23</f>
        <v>48.0524100266159</v>
      </c>
      <c r="F23" s="7" t="s">
        <v>117</v>
      </c>
      <c r="G23" s="24" t="n">
        <f aca="false">'[1]1. Road deaths 2001-2021'!L17</f>
        <v>3653</v>
      </c>
      <c r="H23" s="24" t="n">
        <v>63409191</v>
      </c>
      <c r="I23" s="25" t="n">
        <f aca="false">(G23*1000000)/H23</f>
        <v>57.6099449053056</v>
      </c>
    </row>
    <row r="24" customFormat="false" ht="16.5" hidden="false" customHeight="false" outlineLevel="0" collapsed="false">
      <c r="A24" s="7" t="s">
        <v>118</v>
      </c>
      <c r="B24" s="24" t="n">
        <v>26</v>
      </c>
      <c r="C24" s="24" t="n">
        <v>520971</v>
      </c>
      <c r="D24" s="25" t="n">
        <v>49.9068086323423</v>
      </c>
      <c r="F24" s="7" t="s">
        <v>118</v>
      </c>
      <c r="G24" s="24" t="n">
        <v>9</v>
      </c>
      <c r="H24" s="24" t="n">
        <v>417520</v>
      </c>
      <c r="I24" s="25" t="n">
        <v>21.555853611803</v>
      </c>
    </row>
    <row r="25" customFormat="false" ht="16.5" hidden="false" customHeight="false" outlineLevel="0" collapsed="false">
      <c r="A25" s="7" t="s">
        <v>75</v>
      </c>
      <c r="B25" s="24" t="n">
        <f aca="false">'[1]1. Road deaths 2001-2021'!V11</f>
        <v>527</v>
      </c>
      <c r="C25" s="24" t="n">
        <f aca="false">'[1]6. Population'!B11</f>
        <v>10516707</v>
      </c>
      <c r="D25" s="25" t="n">
        <f aca="false">(B25*1000000)/C25</f>
        <v>50.1107428399403</v>
      </c>
      <c r="F25" s="7" t="s">
        <v>75</v>
      </c>
      <c r="G25" s="24" t="n">
        <f aca="false">'[1]1. Road deaths 2001-2021'!L11</f>
        <v>742</v>
      </c>
      <c r="H25" s="24" t="n">
        <v>10505445</v>
      </c>
      <c r="I25" s="25" t="n">
        <f aca="false">(G25*1000000)/H25</f>
        <v>70.6300399459518</v>
      </c>
    </row>
    <row r="26" customFormat="false" ht="14.25" hidden="false" customHeight="false" outlineLevel="0" collapsed="false">
      <c r="A26" s="7" t="s">
        <v>43</v>
      </c>
      <c r="B26" s="24" t="n">
        <f aca="false">'[1]1. Road deaths 2001-2021'!V28</f>
        <v>1896</v>
      </c>
      <c r="C26" s="24" t="n">
        <f aca="false">'[1]6. Population'!B28</f>
        <v>37654247</v>
      </c>
      <c r="D26" s="25" t="n">
        <f aca="false">(B26*1000000)/C26</f>
        <v>50.3528858245393</v>
      </c>
      <c r="F26" s="7" t="s">
        <v>43</v>
      </c>
      <c r="G26" s="24" t="n">
        <f aca="false">'[1]1. Road deaths 2001-2021'!L28</f>
        <v>3571</v>
      </c>
      <c r="H26" s="24" t="n">
        <v>38538447</v>
      </c>
      <c r="I26" s="25" t="n">
        <f aca="false">(G26*1000000)/H26</f>
        <v>92.6607135985526</v>
      </c>
    </row>
    <row r="27" customFormat="false" ht="16.5" hidden="false" customHeight="false" outlineLevel="0" collapsed="false">
      <c r="A27" s="7" t="s">
        <v>84</v>
      </c>
      <c r="B27" s="24" t="n">
        <f aca="false">'[1]1. Road deaths 2001-2021'!V22</f>
        <v>3170</v>
      </c>
      <c r="C27" s="24" t="n">
        <f aca="false">'[1]6. Population'!B22</f>
        <v>59030133</v>
      </c>
      <c r="D27" s="25" t="n">
        <f aca="false">(B27*1000000)/C27</f>
        <v>53.7013867137992</v>
      </c>
      <c r="F27" s="7" t="s">
        <v>84</v>
      </c>
      <c r="G27" s="24" t="n">
        <f aca="false">'[1]1. Road deaths 2001-2021'!L22</f>
        <v>3753</v>
      </c>
      <c r="H27" s="24" t="n">
        <v>60820696</v>
      </c>
      <c r="I27" s="25" t="n">
        <f aca="false">(G27*1000000)/H27</f>
        <v>61.7059692970301</v>
      </c>
    </row>
    <row r="28" customFormat="false" ht="14.25" hidden="false" customHeight="false" outlineLevel="0" collapsed="false">
      <c r="A28" s="7" t="s">
        <v>37</v>
      </c>
      <c r="B28" s="24" t="n">
        <v>36</v>
      </c>
      <c r="C28" s="24" t="n">
        <v>645397</v>
      </c>
      <c r="D28" s="25" t="n">
        <v>55.7796209154985</v>
      </c>
      <c r="F28" s="7" t="s">
        <v>37</v>
      </c>
      <c r="G28" s="24" t="n">
        <v>34</v>
      </c>
      <c r="H28" s="24" t="n">
        <v>524853</v>
      </c>
      <c r="I28" s="25" t="n">
        <v>64.7800431739935</v>
      </c>
    </row>
    <row r="29" customFormat="false" ht="16.5" hidden="false" customHeight="false" outlineLevel="0" collapsed="false">
      <c r="A29" s="7" t="s">
        <v>81</v>
      </c>
      <c r="B29" s="24" t="n">
        <f aca="false">'[1]1. Road deaths 2001-2021'!V20</f>
        <v>535</v>
      </c>
      <c r="C29" s="24" t="n">
        <f aca="false">'[1]6. Population'!B20</f>
        <v>9689010</v>
      </c>
      <c r="D29" s="25" t="n">
        <f aca="false">(B29*1000000)/C29</f>
        <v>55.2171996932607</v>
      </c>
      <c r="F29" s="7" t="s">
        <v>81</v>
      </c>
      <c r="G29" s="24" t="n">
        <f aca="false">'[1]1. Road deaths 2001-2021'!L20</f>
        <v>605</v>
      </c>
      <c r="H29" s="24" t="n">
        <v>9957731</v>
      </c>
      <c r="I29" s="25" t="n">
        <f aca="false">(G29*1000000)/H29</f>
        <v>60.7568129727545</v>
      </c>
    </row>
    <row r="30" customFormat="false" ht="16.5" hidden="false" customHeight="false" outlineLevel="0" collapsed="false">
      <c r="A30" s="7" t="s">
        <v>82</v>
      </c>
      <c r="B30" s="24" t="n">
        <f aca="false">'[1]1. Road deaths 2001-2021'!V18</f>
        <v>635</v>
      </c>
      <c r="C30" s="24" t="n">
        <f aca="false">'[1]6. Population'!B18</f>
        <v>10459782</v>
      </c>
      <c r="D30" s="25" t="n">
        <f aca="false">(B30*1000000)/C30</f>
        <v>60.7087222276717</v>
      </c>
      <c r="F30" s="7" t="s">
        <v>82</v>
      </c>
      <c r="G30" s="24" t="n">
        <f aca="false">'[1]1. Road deaths 2001-2021'!L18</f>
        <v>988</v>
      </c>
      <c r="H30" s="24" t="n">
        <v>11290067</v>
      </c>
      <c r="I30" s="25" t="n">
        <f aca="false">(G30*1000000)/H30</f>
        <v>87.510552417448</v>
      </c>
    </row>
    <row r="31" customFormat="false" ht="14.25" hidden="false" customHeight="false" outlineLevel="0" collapsed="false">
      <c r="A31" s="7" t="s">
        <v>33</v>
      </c>
      <c r="B31" s="24" t="n">
        <f aca="false">'[1]1. Road deaths 2001-2021'!V24</f>
        <v>113</v>
      </c>
      <c r="C31" s="24" t="n">
        <f aca="false">'[1]6. Population'!B24</f>
        <v>1875757</v>
      </c>
      <c r="D31" s="25" t="n">
        <v>60.2423448239831</v>
      </c>
      <c r="F31" s="7" t="s">
        <v>33</v>
      </c>
      <c r="G31" s="24" t="n">
        <f aca="false">'[1]1. Road deaths 2001-2021'!L24</f>
        <v>177</v>
      </c>
      <c r="H31" s="24" t="n">
        <v>2041763</v>
      </c>
      <c r="I31" s="25" t="n">
        <f aca="false">(G31*1000000)/H31</f>
        <v>86.6897872084076</v>
      </c>
    </row>
    <row r="32" customFormat="false" ht="16.5" hidden="false" customHeight="false" outlineLevel="0" collapsed="false">
      <c r="A32" s="7" t="s">
        <v>119</v>
      </c>
      <c r="B32" s="24" t="n">
        <f aca="false">'[1]1. Road deaths 2001-2021'!V29</f>
        <v>614</v>
      </c>
      <c r="C32" s="24" t="n">
        <f aca="false">'[1]6. Population'!B29</f>
        <v>9855909</v>
      </c>
      <c r="D32" s="25" t="n">
        <f aca="false">(B32*1000000)/C32</f>
        <v>62.2976531134774</v>
      </c>
      <c r="F32" s="7" t="s">
        <v>119</v>
      </c>
      <c r="G32" s="24" t="n">
        <f aca="false">'[1]1. Road deaths 2001-2021'!L29</f>
        <v>718</v>
      </c>
      <c r="H32" s="24" t="n">
        <v>10541840</v>
      </c>
      <c r="I32" s="25" t="n">
        <f aca="false">(G32*1000000)/H32</f>
        <v>68.1095520326622</v>
      </c>
    </row>
    <row r="33" customFormat="false" ht="14.25" hidden="false" customHeight="false" outlineLevel="0" collapsed="false">
      <c r="A33" s="7" t="s">
        <v>9</v>
      </c>
      <c r="B33" s="24" t="n">
        <f aca="false">'[1]1. Road deaths 2001-2021'!V19</f>
        <v>275</v>
      </c>
      <c r="C33" s="24" t="n">
        <f aca="false">'[1]6. Population'!B19</f>
        <v>3862305</v>
      </c>
      <c r="D33" s="25" t="n">
        <f aca="false">(B33*1000000)/C33</f>
        <v>71.2010056171121</v>
      </c>
      <c r="F33" s="7" t="s">
        <v>9</v>
      </c>
      <c r="G33" s="24" t="n">
        <f aca="false">'[1]1. Road deaths 2001-2021'!L19</f>
        <v>393</v>
      </c>
      <c r="H33" s="24" t="n">
        <v>4275948</v>
      </c>
      <c r="I33" s="25" t="n">
        <f aca="false">(G33*1000000)/H33</f>
        <v>91.9094432392536</v>
      </c>
    </row>
    <row r="34" customFormat="false" ht="14.25" hidden="false" customHeight="false" outlineLevel="0" collapsed="false">
      <c r="A34" s="7" t="s">
        <v>7</v>
      </c>
      <c r="B34" s="24" t="n">
        <f aca="false">'[1]1. Road deaths 2001-2021'!V9</f>
        <v>531</v>
      </c>
      <c r="C34" s="24" t="n">
        <f aca="false">'[1]6. Population'!B9</f>
        <v>6838937</v>
      </c>
      <c r="D34" s="25" t="n">
        <f aca="false">(B34*1000000)/C34</f>
        <v>77.6436454963688</v>
      </c>
      <c r="F34" s="7" t="s">
        <v>7</v>
      </c>
      <c r="G34" s="24" t="n">
        <f aca="false">'[1]1. Road deaths 2001-2021'!L9</f>
        <v>605.36</v>
      </c>
      <c r="H34" s="24" t="n">
        <v>7327244</v>
      </c>
      <c r="I34" s="25" t="n">
        <f aca="false">(G34*1000000)/H34</f>
        <v>82.6176936376078</v>
      </c>
    </row>
    <row r="35" customFormat="false" ht="14.25" hidden="false" customHeight="false" outlineLevel="0" collapsed="false">
      <c r="A35" s="7" t="s">
        <v>65</v>
      </c>
      <c r="B35" s="24" t="n">
        <f aca="false">'[1]1. Road deaths 2001-2021'!V39</f>
        <v>553</v>
      </c>
      <c r="C35" s="24" t="n">
        <f aca="false">'[1]6. Population'!B38</f>
        <v>6690887</v>
      </c>
      <c r="D35" s="25" t="n">
        <f aca="false">(B35*1000000)/C35</f>
        <v>82.6497294006012</v>
      </c>
      <c r="F35" s="7" t="s">
        <v>65</v>
      </c>
      <c r="G35" s="24" t="n">
        <f aca="false">'[1]1. Road deaths 2001-2021'!L39</f>
        <v>688</v>
      </c>
      <c r="H35" s="24" t="n">
        <v>7241295</v>
      </c>
      <c r="I35" s="25" t="n">
        <f aca="false">(G35*1000000)/H35</f>
        <v>95.010630004716</v>
      </c>
    </row>
    <row r="36" customFormat="false" ht="16.5" hidden="false" customHeight="false" outlineLevel="0" collapsed="false">
      <c r="A36" s="7" t="s">
        <v>120</v>
      </c>
      <c r="B36" s="24" t="n">
        <v>1634</v>
      </c>
      <c r="C36" s="24" t="n">
        <v>19042455</v>
      </c>
      <c r="D36" s="25" t="n">
        <v>85.8082636928904</v>
      </c>
      <c r="F36" s="7" t="s">
        <v>120</v>
      </c>
      <c r="G36" s="24" t="n">
        <v>2042</v>
      </c>
      <c r="H36" s="24" t="n">
        <v>21355849</v>
      </c>
      <c r="I36" s="25" t="n">
        <v>95.6178328475726</v>
      </c>
    </row>
    <row r="38" customFormat="false" ht="14.25" hidden="false" customHeight="false" outlineLevel="0" collapsed="false">
      <c r="A38" s="7" t="s">
        <v>90</v>
      </c>
      <c r="B38" s="26" t="n">
        <f aca="false">'[1]1. Road deaths 2001-2021'!V40</f>
        <v>20679</v>
      </c>
      <c r="C38" s="26" t="n">
        <f aca="false">'[1]6. Population'!B39</f>
        <v>446209824</v>
      </c>
      <c r="D38" s="27" t="n">
        <f aca="false">(B38*1000000)/C38</f>
        <v>46.3436681304444</v>
      </c>
      <c r="F38" s="7" t="s">
        <v>90</v>
      </c>
      <c r="G38" s="26" t="n">
        <v>26538.36</v>
      </c>
      <c r="H38" s="26" t="n">
        <v>495982695</v>
      </c>
      <c r="I38" s="27" t="n">
        <v>53.5066248631921</v>
      </c>
    </row>
    <row r="39" customFormat="false" ht="14.25" hidden="false" customHeight="false" outlineLevel="0" collapsed="false">
      <c r="A39" s="0" t="s">
        <v>121</v>
      </c>
    </row>
    <row r="40" customFormat="false" ht="16.5" hidden="false" customHeight="false" outlineLevel="0" collapsed="false">
      <c r="A40" s="15" t="s">
        <v>122</v>
      </c>
    </row>
    <row r="41" customFormat="false" ht="16.5" hidden="false" customHeight="false" outlineLevel="0" collapsed="false">
      <c r="A41" s="15" t="s">
        <v>123</v>
      </c>
    </row>
    <row r="42" customFormat="false" ht="16.5" hidden="false" customHeight="false" outlineLevel="0" collapsed="false">
      <c r="A42" s="15" t="s">
        <v>124</v>
      </c>
    </row>
    <row r="43" customFormat="false" ht="16.5" hidden="false" customHeight="false" outlineLevel="0" collapsed="false">
      <c r="A43" s="15" t="s">
        <v>125</v>
      </c>
    </row>
  </sheetData>
  <mergeCells count="2">
    <mergeCell ref="B3:D3"/>
    <mergeCell ref="G3:I3"/>
  </mergeCells>
  <conditionalFormatting sqref="B38:D38 B29:D35 G29:I35 B25:D27 G25:I27 B5:D23 G5:I23">
    <cfRule type="expression" priority="2" aboveAverage="0" equalAverage="0" bottom="0" percent="0" rank="0" text="" dxfId="23">
      <formula>ROW()=EVEN(ROW())</formula>
    </cfRule>
  </conditionalFormatting>
  <conditionalFormatting sqref="G38:I38">
    <cfRule type="expression" priority="3" aboveAverage="0" equalAverage="0" bottom="0" percent="0" rank="0" text="" dxfId="24">
      <formula>ROW()=EVEN(ROW())</formula>
    </cfRule>
  </conditionalFormatting>
  <conditionalFormatting sqref="B28:D28 G28:I28">
    <cfRule type="expression" priority="4" aboveAverage="0" equalAverage="0" bottom="0" percent="0" rank="0" text="" dxfId="25">
      <formula>ROW()=EVEN(ROW())</formula>
    </cfRule>
  </conditionalFormatting>
  <conditionalFormatting sqref="B24:D24 G24:I24">
    <cfRule type="expression" priority="5" aboveAverage="0" equalAverage="0" bottom="0" percent="0" rank="0" text="" dxfId="26">
      <formula>ROW()=EVEN(ROW())</formula>
    </cfRule>
  </conditionalFormatting>
  <conditionalFormatting sqref="B36:D36 G36:I36">
    <cfRule type="expression" priority="6" aboveAverage="0" equalAverage="0" bottom="0" percent="0" rank="0" text="" dxfId="27">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6.54"/>
    <col collapsed="false" customWidth="true" hidden="false" outlineLevel="0" max="4" min="3" style="0" width="18.54"/>
    <col collapsed="false" customWidth="true" hidden="false" outlineLevel="0" max="5" min="5" style="0" width="19.73"/>
  </cols>
  <sheetData>
    <row r="1" customFormat="false" ht="14.25" hidden="false" customHeight="false" outlineLevel="0" collapsed="false">
      <c r="A1" s="0" t="s">
        <v>126</v>
      </c>
    </row>
    <row r="3" customFormat="false" ht="30.75" hidden="false" customHeight="false" outlineLevel="0" collapsed="false">
      <c r="B3" s="23" t="s">
        <v>127</v>
      </c>
      <c r="C3" s="23" t="s">
        <v>128</v>
      </c>
      <c r="D3" s="23" t="s">
        <v>129</v>
      </c>
      <c r="E3" s="23" t="s">
        <v>130</v>
      </c>
    </row>
    <row r="4" customFormat="false" ht="28.5" hidden="false" customHeight="false" outlineLevel="0" collapsed="false">
      <c r="A4" s="28" t="s">
        <v>63</v>
      </c>
      <c r="B4" s="29" t="n">
        <v>98.3333333333333</v>
      </c>
      <c r="C4" s="29" t="n">
        <v>44740.7333333333</v>
      </c>
      <c r="D4" s="30" t="n">
        <v>2.19784804600133</v>
      </c>
      <c r="E4" s="31" t="s">
        <v>131</v>
      </c>
    </row>
    <row r="5" customFormat="false" ht="14.25" hidden="false" customHeight="false" outlineLevel="0" collapsed="false">
      <c r="A5" s="28" t="s">
        <v>55</v>
      </c>
      <c r="B5" s="29" t="n">
        <v>207.666666666667</v>
      </c>
      <c r="C5" s="29" t="n">
        <v>80110.3333333333</v>
      </c>
      <c r="D5" s="30" t="n">
        <v>2.59225817726386</v>
      </c>
      <c r="E5" s="19"/>
    </row>
    <row r="6" customFormat="false" ht="14.25" hidden="false" customHeight="false" outlineLevel="0" collapsed="false">
      <c r="A6" s="28" t="s">
        <v>15</v>
      </c>
      <c r="B6" s="29" t="n">
        <v>149</v>
      </c>
      <c r="C6" s="29" t="n">
        <v>50366.6666666667</v>
      </c>
      <c r="D6" s="30" t="n">
        <v>2.95830575777631</v>
      </c>
      <c r="E6" s="19"/>
    </row>
    <row r="7" customFormat="false" ht="14.25" hidden="false" customHeight="false" outlineLevel="0" collapsed="false">
      <c r="A7" s="32" t="s">
        <v>59</v>
      </c>
      <c r="B7" s="29" t="n">
        <v>1665.33333333333</v>
      </c>
      <c r="C7" s="29" t="n">
        <v>511366.666666667</v>
      </c>
      <c r="D7" s="30" t="n">
        <v>3.10931490776351</v>
      </c>
      <c r="E7" s="19"/>
    </row>
    <row r="8" customFormat="false" ht="14.25" hidden="false" customHeight="false" outlineLevel="0" collapsed="false">
      <c r="A8" s="28" t="s">
        <v>67</v>
      </c>
      <c r="B8" s="29" t="n">
        <v>222.666666666667</v>
      </c>
      <c r="C8" s="29" t="n">
        <v>66641</v>
      </c>
      <c r="D8" s="30" t="n">
        <v>3.34128639526218</v>
      </c>
      <c r="E8" s="19"/>
    </row>
    <row r="9" customFormat="false" ht="14.25" hidden="false" customHeight="false" outlineLevel="0" collapsed="false">
      <c r="A9" s="28" t="s">
        <v>29</v>
      </c>
      <c r="B9" s="29" t="n">
        <v>141</v>
      </c>
      <c r="C9" s="29" t="n">
        <v>41729</v>
      </c>
      <c r="D9" s="30" t="n">
        <v>3.37095704825581</v>
      </c>
      <c r="E9" s="19" t="s">
        <v>132</v>
      </c>
    </row>
    <row r="10" customFormat="false" ht="14.25" hidden="false" customHeight="false" outlineLevel="0" collapsed="false">
      <c r="A10" s="28" t="s">
        <v>49</v>
      </c>
      <c r="B10" s="29" t="n">
        <v>231.333333333333</v>
      </c>
      <c r="C10" s="29" t="n">
        <v>59769.3333333333</v>
      </c>
      <c r="D10" s="30" t="n">
        <v>3.87043522876838</v>
      </c>
      <c r="E10" s="19"/>
    </row>
    <row r="11" customFormat="false" ht="14.25" hidden="false" customHeight="false" outlineLevel="0" collapsed="false">
      <c r="A11" s="28" t="s">
        <v>23</v>
      </c>
      <c r="B11" s="29" t="n">
        <v>2685.66666666667</v>
      </c>
      <c r="C11" s="29" t="n">
        <v>693333.333333333</v>
      </c>
      <c r="D11" s="33" t="n">
        <v>3.87355769230769</v>
      </c>
      <c r="E11" s="19"/>
    </row>
    <row r="12" customFormat="false" ht="14.25" hidden="false" customHeight="false" outlineLevel="0" collapsed="false">
      <c r="A12" s="28" t="s">
        <v>19</v>
      </c>
      <c r="B12" s="29" t="n">
        <v>219.666666666667</v>
      </c>
      <c r="C12" s="29" t="n">
        <v>49078.3333333333</v>
      </c>
      <c r="D12" s="30" t="n">
        <v>4.47583794614052</v>
      </c>
      <c r="E12" s="19" t="s">
        <v>132</v>
      </c>
    </row>
    <row r="13" customFormat="false" ht="14.25" hidden="false" customHeight="false" outlineLevel="0" collapsed="false">
      <c r="A13" s="28" t="s">
        <v>17</v>
      </c>
      <c r="B13" s="29" t="n">
        <v>55.6666666666667</v>
      </c>
      <c r="C13" s="29" t="n">
        <v>11492.6666666667</v>
      </c>
      <c r="D13" s="30" t="n">
        <v>4.84366842624282</v>
      </c>
      <c r="E13" s="19" t="s">
        <v>132</v>
      </c>
    </row>
    <row r="14" customFormat="false" ht="14.25" hidden="false" customHeight="false" outlineLevel="0" collapsed="false">
      <c r="A14" s="34" t="s">
        <v>3</v>
      </c>
      <c r="B14" s="29" t="n">
        <v>374</v>
      </c>
      <c r="C14" s="29" t="n">
        <v>76565.7092354296</v>
      </c>
      <c r="D14" s="30" t="n">
        <v>4.88469320972393</v>
      </c>
      <c r="E14" s="19" t="s">
        <v>132</v>
      </c>
    </row>
    <row r="15" customFormat="false" ht="28.5" hidden="false" customHeight="false" outlineLevel="0" collapsed="false">
      <c r="A15" s="28" t="s">
        <v>41</v>
      </c>
      <c r="B15" s="29" t="n">
        <v>635.5</v>
      </c>
      <c r="C15" s="29" t="n">
        <v>128394</v>
      </c>
      <c r="D15" s="30" t="n">
        <v>4.94960823714504</v>
      </c>
      <c r="E15" s="31" t="s">
        <v>133</v>
      </c>
    </row>
    <row r="16" customFormat="false" ht="14.25" hidden="false" customHeight="false" outlineLevel="0" collapsed="false">
      <c r="A16" s="28" t="s">
        <v>51</v>
      </c>
      <c r="B16" s="29" t="n">
        <v>98.6666666666667</v>
      </c>
      <c r="C16" s="29" t="n">
        <v>19847.6666666667</v>
      </c>
      <c r="D16" s="30" t="n">
        <v>4.971197285995</v>
      </c>
      <c r="E16" s="19" t="s">
        <v>132</v>
      </c>
    </row>
    <row r="17" customFormat="false" ht="14.25" hidden="false" customHeight="false" outlineLevel="0" collapsed="false">
      <c r="A17" s="28" t="s">
        <v>21</v>
      </c>
      <c r="B17" s="29" t="n">
        <v>2909.66666666667</v>
      </c>
      <c r="C17" s="29" t="n">
        <v>567875.291580999</v>
      </c>
      <c r="D17" s="30" t="n">
        <v>5.1237775437737</v>
      </c>
      <c r="E17" s="19" t="s">
        <v>132</v>
      </c>
    </row>
    <row r="18" customFormat="false" ht="14.25" hidden="false" customHeight="false" outlineLevel="0" collapsed="false">
      <c r="A18" s="28" t="s">
        <v>61</v>
      </c>
      <c r="B18" s="29" t="n">
        <v>341.333333333333</v>
      </c>
      <c r="C18" s="29" t="n">
        <v>60770.7583274488</v>
      </c>
      <c r="D18" s="30" t="n">
        <v>5.6167364490359</v>
      </c>
      <c r="E18" s="19" t="s">
        <v>132</v>
      </c>
    </row>
    <row r="19" customFormat="false" ht="14.25" hidden="false" customHeight="false" outlineLevel="0" collapsed="false">
      <c r="A19" s="28" t="s">
        <v>39</v>
      </c>
      <c r="B19" s="29" t="n">
        <v>14</v>
      </c>
      <c r="C19" s="29" t="n">
        <v>2222.7293035</v>
      </c>
      <c r="D19" s="30" t="n">
        <v>6.29856275253808</v>
      </c>
      <c r="E19" s="19" t="s">
        <v>134</v>
      </c>
    </row>
    <row r="20" customFormat="false" ht="14.25" hidden="false" customHeight="false" outlineLevel="0" collapsed="false">
      <c r="A20" s="28" t="s">
        <v>31</v>
      </c>
      <c r="B20" s="29" t="n">
        <v>2811.66666666667</v>
      </c>
      <c r="C20" s="29" t="n">
        <v>411609.666666667</v>
      </c>
      <c r="D20" s="30" t="n">
        <v>6.83090533183137</v>
      </c>
      <c r="E20" s="19" t="s">
        <v>132</v>
      </c>
    </row>
    <row r="21" customFormat="false" ht="14.25" hidden="false" customHeight="false" outlineLevel="0" collapsed="false">
      <c r="A21" s="28" t="s">
        <v>53</v>
      </c>
      <c r="B21" s="29" t="n">
        <v>1643.66666666667</v>
      </c>
      <c r="C21" s="29" t="n">
        <v>232644.778386022</v>
      </c>
      <c r="D21" s="30" t="n">
        <v>7.06513457155426</v>
      </c>
      <c r="E21" s="19" t="s">
        <v>134</v>
      </c>
    </row>
    <row r="22" customFormat="false" ht="14.25" hidden="false" customHeight="false" outlineLevel="0" collapsed="false">
      <c r="A22" s="28" t="s">
        <v>45</v>
      </c>
      <c r="B22" s="29" t="n">
        <v>555.666666666667</v>
      </c>
      <c r="C22" s="29" t="n">
        <v>68229.3333333333</v>
      </c>
      <c r="D22" s="30" t="n">
        <v>8.05616352692879</v>
      </c>
      <c r="E22" s="19" t="s">
        <v>132</v>
      </c>
    </row>
    <row r="23" customFormat="false" ht="43.5" hidden="false" customHeight="false" outlineLevel="0" collapsed="false">
      <c r="A23" s="28" t="s">
        <v>135</v>
      </c>
      <c r="B23" s="29" t="n">
        <v>555</v>
      </c>
      <c r="C23" s="29" t="n">
        <v>54502.3333333333</v>
      </c>
      <c r="D23" s="30" t="n">
        <v>8.85925373225611</v>
      </c>
      <c r="E23" s="31" t="s">
        <v>136</v>
      </c>
    </row>
    <row r="24" customFormat="false" ht="14.25" hidden="false" customHeight="false" outlineLevel="0" collapsed="false">
      <c r="A24" s="28" t="s">
        <v>33</v>
      </c>
      <c r="B24" s="29" t="n">
        <v>139.333333333333</v>
      </c>
      <c r="C24" s="29" t="n">
        <v>13683.3338429337</v>
      </c>
      <c r="D24" s="30" t="n">
        <v>10.1827036402599</v>
      </c>
      <c r="E24" s="19" t="s">
        <v>132</v>
      </c>
    </row>
    <row r="25" customFormat="false" ht="14.25" hidden="false" customHeight="false" outlineLevel="0" collapsed="false">
      <c r="A25" s="28" t="s">
        <v>9</v>
      </c>
      <c r="B25" s="29" t="n">
        <v>268</v>
      </c>
      <c r="C25" s="29" t="n">
        <v>25842.6666666667</v>
      </c>
      <c r="D25" s="30" t="n">
        <v>10.3704468063151</v>
      </c>
      <c r="E25" s="19"/>
    </row>
    <row r="26" customFormat="false" ht="14.25" hidden="false" customHeight="false" outlineLevel="0" collapsed="false">
      <c r="A26" s="28" t="s">
        <v>43</v>
      </c>
      <c r="B26" s="29" t="n">
        <v>2754</v>
      </c>
      <c r="C26" s="29" t="n">
        <v>240979.333333333</v>
      </c>
      <c r="D26" s="30" t="n">
        <v>11.4283659179625</v>
      </c>
      <c r="E26" s="19" t="s">
        <v>132</v>
      </c>
    </row>
    <row r="27" customFormat="false" ht="14.25" hidden="false" customHeight="false" outlineLevel="0" collapsed="false">
      <c r="A27" s="28" t="s">
        <v>35</v>
      </c>
      <c r="B27" s="29" t="n">
        <v>147.333333333333</v>
      </c>
      <c r="C27" s="29" t="n">
        <v>12605.3333333333</v>
      </c>
      <c r="D27" s="30" t="n">
        <v>11.6881743177491</v>
      </c>
      <c r="E27" s="19"/>
    </row>
    <row r="28" customFormat="false" ht="28.5" hidden="false" customHeight="false" outlineLevel="0" collapsed="false">
      <c r="A28" s="28" t="s">
        <v>27</v>
      </c>
      <c r="B28" s="29" t="n">
        <v>566.333333333333</v>
      </c>
      <c r="C28" s="29" t="n">
        <v>44313.6666666667</v>
      </c>
      <c r="D28" s="35" t="n">
        <v>12.780105460317</v>
      </c>
      <c r="E28" s="36" t="s">
        <v>137</v>
      </c>
    </row>
    <row r="29" customFormat="false" ht="14.25" hidden="false" customHeight="false" outlineLevel="0" collapsed="false">
      <c r="D29" s="37"/>
    </row>
    <row r="30" customFormat="false" ht="14.25" hidden="false" customHeight="false" outlineLevel="0" collapsed="false">
      <c r="A30" s="28" t="s">
        <v>138</v>
      </c>
      <c r="B30" s="38" t="n">
        <v>15007.6666666667</v>
      </c>
      <c r="C30" s="38" t="n">
        <v>2577506.00132603</v>
      </c>
      <c r="D30" s="39" t="n">
        <v>5.71043748540062</v>
      </c>
      <c r="E30" s="40"/>
    </row>
    <row r="32" customFormat="false" ht="14.25" hidden="false" customHeight="false" outlineLevel="0" collapsed="false">
      <c r="A32" s="28" t="s">
        <v>57</v>
      </c>
      <c r="B32" s="29" t="s">
        <v>139</v>
      </c>
      <c r="C32" s="29"/>
      <c r="D32" s="29"/>
      <c r="E32" s="29"/>
    </row>
    <row r="33" customFormat="false" ht="14.25" hidden="false" customHeight="false" outlineLevel="0" collapsed="false">
      <c r="A33" s="28" t="s">
        <v>65</v>
      </c>
      <c r="B33" s="29" t="s">
        <v>139</v>
      </c>
      <c r="C33" s="29"/>
      <c r="D33" s="29"/>
      <c r="E33" s="29"/>
    </row>
    <row r="34" customFormat="false" ht="14.25" hidden="false" customHeight="false" outlineLevel="0" collapsed="false">
      <c r="A34" s="28" t="s">
        <v>5</v>
      </c>
      <c r="B34" s="29" t="s">
        <v>139</v>
      </c>
      <c r="C34" s="29"/>
      <c r="D34" s="29"/>
      <c r="E34" s="29"/>
    </row>
    <row r="35" customFormat="false" ht="14.25" hidden="false" customHeight="false" outlineLevel="0" collapsed="false">
      <c r="A35" s="28" t="s">
        <v>7</v>
      </c>
      <c r="B35" s="29" t="s">
        <v>139</v>
      </c>
      <c r="C35" s="29"/>
      <c r="D35" s="29"/>
      <c r="E35" s="29"/>
    </row>
    <row r="36" customFormat="false" ht="14.25" hidden="false" customHeight="false" outlineLevel="0" collapsed="false">
      <c r="A36" s="28" t="s">
        <v>11</v>
      </c>
      <c r="B36" s="29" t="s">
        <v>139</v>
      </c>
      <c r="C36" s="29"/>
      <c r="D36" s="29"/>
      <c r="E36" s="29"/>
    </row>
    <row r="37" customFormat="false" ht="14.25" hidden="false" customHeight="false" outlineLevel="0" collapsed="false">
      <c r="A37" s="28" t="s">
        <v>25</v>
      </c>
      <c r="B37" s="29" t="s">
        <v>139</v>
      </c>
      <c r="C37" s="29"/>
      <c r="D37" s="29"/>
      <c r="E37" s="29"/>
    </row>
    <row r="38" customFormat="false" ht="14.25" hidden="false" customHeight="false" outlineLevel="0" collapsed="false">
      <c r="A38" s="28" t="s">
        <v>37</v>
      </c>
      <c r="B38" s="29" t="s">
        <v>139</v>
      </c>
      <c r="C38" s="29"/>
      <c r="D38" s="29"/>
      <c r="E38" s="29"/>
    </row>
    <row r="39" customFormat="false" ht="14.25" hidden="false" customHeight="false" outlineLevel="0" collapsed="false">
      <c r="A39" s="28" t="s">
        <v>47</v>
      </c>
      <c r="B39" s="29" t="s">
        <v>139</v>
      </c>
      <c r="C39" s="29"/>
      <c r="D39" s="29"/>
      <c r="E39" s="29"/>
    </row>
    <row r="41" customFormat="false" ht="14.25" hidden="false" customHeight="false" outlineLevel="0" collapsed="false">
      <c r="A41" s="0" t="s">
        <v>140</v>
      </c>
    </row>
    <row r="42" customFormat="false" ht="16.5" hidden="false" customHeight="false" outlineLevel="0" collapsed="false">
      <c r="A42" s="15" t="s">
        <v>141</v>
      </c>
    </row>
    <row r="43" customFormat="false" ht="16.5" hidden="false" customHeight="false" outlineLevel="0" collapsed="false">
      <c r="A43" s="15" t="s">
        <v>142</v>
      </c>
    </row>
  </sheetData>
  <mergeCells count="8">
    <mergeCell ref="B32:E32"/>
    <mergeCell ref="B33:E33"/>
    <mergeCell ref="B34:E34"/>
    <mergeCell ref="B35:E35"/>
    <mergeCell ref="B36:E36"/>
    <mergeCell ref="B37:E37"/>
    <mergeCell ref="B38:E38"/>
    <mergeCell ref="B39:E39"/>
  </mergeCells>
  <conditionalFormatting sqref="B4:E28">
    <cfRule type="expression" priority="2" aboveAverage="0" equalAverage="0" bottom="0" percent="0" rank="0" text="" dxfId="28">
      <formula>ROW()=ODD(ROW())</formula>
    </cfRule>
  </conditionalFormatting>
  <conditionalFormatting sqref="B32">
    <cfRule type="expression" priority="3" aboveAverage="0" equalAverage="0" bottom="0" percent="0" rank="0" text="" dxfId="29">
      <formula>ROW()=ODD(ROW())</formula>
    </cfRule>
  </conditionalFormatting>
  <conditionalFormatting sqref="B33:B39">
    <cfRule type="expression" priority="4" aboveAverage="0" equalAverage="0" bottom="0" percent="0" rank="0" text="" dxfId="30">
      <formula>ROW()=ODD(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1"/>
    <col collapsed="false" customWidth="true" hidden="false" outlineLevel="0" max="15" min="15" style="0" width="10.18"/>
    <col collapsed="false" customWidth="true" hidden="false" outlineLevel="0" max="16" min="16" style="0" width="12.36"/>
    <col collapsed="false" customWidth="true" hidden="false" outlineLevel="0" max="19" min="19" style="0" width="14.36"/>
    <col collapsed="false" customWidth="true" hidden="false" outlineLevel="0" max="20" min="20" style="0" width="20.09"/>
    <col collapsed="false" customWidth="true" hidden="false" outlineLevel="0" max="23" min="23" style="0" width="21.36"/>
    <col collapsed="false" customWidth="true" hidden="false" outlineLevel="0" max="25" min="24" style="0" width="12.54"/>
  </cols>
  <sheetData>
    <row r="1" customFormat="false" ht="14.25" hidden="false" customHeight="false" outlineLevel="0" collapsed="false">
      <c r="A1" s="0" t="s">
        <v>143</v>
      </c>
      <c r="C1" s="0" t="s">
        <v>144</v>
      </c>
    </row>
    <row r="2" customFormat="false" ht="14.25" hidden="false" customHeight="true" outlineLevel="0" collapsed="false">
      <c r="S2" s="41" t="s">
        <v>145</v>
      </c>
      <c r="T2" s="41"/>
      <c r="W2" s="41" t="s">
        <v>146</v>
      </c>
      <c r="X2" s="41"/>
      <c r="Y2" s="41"/>
    </row>
    <row r="3" customFormat="false" ht="28.5" hidden="false" customHeight="false" outlineLevel="0" collapsed="false">
      <c r="B3" s="42" t="n">
        <v>2012</v>
      </c>
      <c r="C3" s="42" t="n">
        <v>2013</v>
      </c>
      <c r="D3" s="42" t="n">
        <v>2014</v>
      </c>
      <c r="E3" s="42" t="n">
        <v>2015</v>
      </c>
      <c r="F3" s="42" t="n">
        <v>2016</v>
      </c>
      <c r="G3" s="42" t="n">
        <v>2017</v>
      </c>
      <c r="H3" s="42" t="n">
        <v>2018</v>
      </c>
      <c r="I3" s="42" t="n">
        <v>2019</v>
      </c>
      <c r="J3" s="42" t="n">
        <v>2020</v>
      </c>
      <c r="K3" s="42" t="n">
        <v>2021</v>
      </c>
      <c r="L3" s="42" t="n">
        <v>2022</v>
      </c>
      <c r="O3" s="43" t="s">
        <v>147</v>
      </c>
      <c r="P3" s="17" t="s">
        <v>148</v>
      </c>
      <c r="S3" s="41"/>
      <c r="T3" s="41"/>
      <c r="W3" s="41" t="s">
        <v>149</v>
      </c>
      <c r="X3" s="41" t="s">
        <v>150</v>
      </c>
      <c r="Y3" s="41" t="s">
        <v>148</v>
      </c>
    </row>
    <row r="4" customFormat="false" ht="14.25" hidden="false" customHeight="false" outlineLevel="0" collapsed="false">
      <c r="A4" s="44" t="s">
        <v>151</v>
      </c>
      <c r="B4" s="29" t="n">
        <v>8017</v>
      </c>
      <c r="C4" s="29" t="n">
        <v>7344</v>
      </c>
      <c r="D4" s="29" t="n">
        <v>7434</v>
      </c>
      <c r="E4" s="29" t="n">
        <v>7486</v>
      </c>
      <c r="F4" s="29" t="n">
        <v>7566</v>
      </c>
      <c r="G4" s="45" t="n">
        <v>7664</v>
      </c>
      <c r="H4" s="45" t="n">
        <v>7631</v>
      </c>
      <c r="I4" s="45" t="n">
        <v>7384</v>
      </c>
      <c r="J4" s="45" t="n">
        <v>6650</v>
      </c>
      <c r="K4" s="45" t="n">
        <v>6945</v>
      </c>
      <c r="L4" s="29" t="n">
        <v>7258</v>
      </c>
      <c r="N4" s="46" t="s">
        <v>47</v>
      </c>
      <c r="O4" s="47" t="n">
        <v>-0.572573363431151</v>
      </c>
      <c r="P4" s="48" t="s">
        <v>104</v>
      </c>
      <c r="R4" s="46" t="s">
        <v>25</v>
      </c>
      <c r="S4" s="47" t="n">
        <v>-0.084839032335148</v>
      </c>
      <c r="T4" s="49"/>
      <c r="V4" s="46" t="s">
        <v>3</v>
      </c>
      <c r="W4" s="50" t="n">
        <v>19.3801115241636</v>
      </c>
      <c r="X4" s="50" t="n">
        <v>2.92067736185383</v>
      </c>
      <c r="Y4" s="51"/>
    </row>
    <row r="5" customFormat="false" ht="14.25" hidden="false" customHeight="false" outlineLevel="0" collapsed="false">
      <c r="A5" s="44" t="s">
        <v>152</v>
      </c>
      <c r="B5" s="29" t="n">
        <v>1546</v>
      </c>
      <c r="C5" s="29" t="n">
        <v>1397</v>
      </c>
      <c r="D5" s="29" t="n">
        <v>1402</v>
      </c>
      <c r="E5" s="29" t="n">
        <v>1303</v>
      </c>
      <c r="F5" s="29" t="n">
        <v>1380</v>
      </c>
      <c r="G5" s="45" t="n">
        <v>1238</v>
      </c>
      <c r="H5" s="45" t="n">
        <v>1279</v>
      </c>
      <c r="I5" s="45" t="n">
        <v>1211</v>
      </c>
      <c r="J5" s="45" t="n">
        <v>988</v>
      </c>
      <c r="K5" s="45" t="n">
        <v>1078</v>
      </c>
      <c r="L5" s="29"/>
      <c r="N5" s="46" t="s">
        <v>25</v>
      </c>
      <c r="O5" s="47" t="n">
        <v>-0.545389563974267</v>
      </c>
      <c r="P5" s="48"/>
      <c r="R5" s="46" t="s">
        <v>11</v>
      </c>
      <c r="S5" s="47" t="n">
        <v>-0.0748120934389316</v>
      </c>
      <c r="T5" s="49"/>
      <c r="V5" s="46" t="s">
        <v>5</v>
      </c>
      <c r="W5" s="50" t="n">
        <v>6.1484375</v>
      </c>
      <c r="X5" s="50" t="n">
        <v>6.25587703435805</v>
      </c>
      <c r="Y5" s="51"/>
    </row>
    <row r="6" customFormat="false" ht="14.25" hidden="false" customHeight="false" outlineLevel="0" collapsed="false">
      <c r="A6" s="44" t="s">
        <v>153</v>
      </c>
      <c r="B6" s="29" t="n">
        <v>4736</v>
      </c>
      <c r="C6" s="29" t="n">
        <v>4581</v>
      </c>
      <c r="D6" s="29" t="n">
        <v>4484</v>
      </c>
      <c r="E6" s="29" t="n">
        <v>4181</v>
      </c>
      <c r="F6" s="29" t="n">
        <v>4095</v>
      </c>
      <c r="G6" s="45" t="n">
        <v>3762</v>
      </c>
      <c r="H6" s="45" t="n">
        <v>3637</v>
      </c>
      <c r="I6" s="45" t="n">
        <v>3605</v>
      </c>
      <c r="J6" s="45" t="n">
        <v>2978</v>
      </c>
      <c r="K6" s="45" t="n">
        <v>3098</v>
      </c>
      <c r="L6" s="29" t="n">
        <v>3368</v>
      </c>
      <c r="N6" s="46" t="s">
        <v>11</v>
      </c>
      <c r="O6" s="47" t="n">
        <v>-0.540834845735027</v>
      </c>
      <c r="P6" s="48"/>
      <c r="R6" s="46" t="s">
        <v>47</v>
      </c>
      <c r="S6" s="47" t="n">
        <v>-0.0631184685959436</v>
      </c>
      <c r="T6" s="49" t="s">
        <v>104</v>
      </c>
      <c r="V6" s="46" t="s">
        <v>7</v>
      </c>
      <c r="W6" s="50" t="n">
        <v>3.07395498392283</v>
      </c>
      <c r="X6" s="50" t="n">
        <v>3.07395498392283</v>
      </c>
      <c r="Y6" s="51"/>
    </row>
    <row r="7" customFormat="false" ht="14.25" hidden="false" customHeight="false" outlineLevel="0" collapsed="false">
      <c r="A7" s="44" t="s">
        <v>154</v>
      </c>
      <c r="B7" s="29" t="n">
        <v>4100.64</v>
      </c>
      <c r="C7" s="29" t="n">
        <v>4131.79</v>
      </c>
      <c r="D7" s="29" t="n">
        <v>3965.02</v>
      </c>
      <c r="E7" s="29" t="n">
        <v>3660.49989585846</v>
      </c>
      <c r="F7" s="29" t="n">
        <v>3690.78</v>
      </c>
      <c r="G7" s="45" t="n">
        <v>3733.49</v>
      </c>
      <c r="H7" s="45" t="n">
        <v>3549.07</v>
      </c>
      <c r="I7" s="45" t="n">
        <v>3736.22</v>
      </c>
      <c r="J7" s="45" t="n">
        <v>3240.28</v>
      </c>
      <c r="K7" s="45" t="n">
        <v>3402</v>
      </c>
      <c r="L7" s="29"/>
      <c r="N7" s="46" t="s">
        <v>13</v>
      </c>
      <c r="O7" s="47" t="n">
        <v>-0.461486025903204</v>
      </c>
      <c r="P7" s="48" t="s">
        <v>104</v>
      </c>
      <c r="R7" s="46" t="s">
        <v>13</v>
      </c>
      <c r="S7" s="47" t="n">
        <v>-0.0599858550551533</v>
      </c>
      <c r="T7" s="49" t="s">
        <v>104</v>
      </c>
      <c r="V7" s="46" t="s">
        <v>11</v>
      </c>
      <c r="W7" s="50" t="n">
        <v>5.50769230769231</v>
      </c>
      <c r="X7" s="50"/>
      <c r="Y7" s="51"/>
    </row>
    <row r="8" customFormat="false" ht="14.25" hidden="false" customHeight="false" outlineLevel="0" collapsed="false">
      <c r="A8" s="44" t="s">
        <v>7</v>
      </c>
      <c r="B8" s="29" t="n">
        <v>2204</v>
      </c>
      <c r="C8" s="29" t="n">
        <v>2303</v>
      </c>
      <c r="D8" s="29" t="n">
        <v>2174</v>
      </c>
      <c r="E8" s="29" t="n">
        <v>2295</v>
      </c>
      <c r="F8" s="29" t="n">
        <v>2503</v>
      </c>
      <c r="G8" s="45" t="n">
        <v>1943</v>
      </c>
      <c r="H8" s="45" t="n">
        <v>1988</v>
      </c>
      <c r="I8" s="45" t="n">
        <v>1937</v>
      </c>
      <c r="J8" s="45" t="n">
        <v>1556</v>
      </c>
      <c r="K8" s="45" t="n">
        <v>1458</v>
      </c>
      <c r="L8" s="29" t="n">
        <v>1766</v>
      </c>
      <c r="N8" s="46" t="s">
        <v>43</v>
      </c>
      <c r="O8" s="47" t="n">
        <v>-0.37413893269151</v>
      </c>
      <c r="P8" s="48"/>
      <c r="R8" s="46" t="s">
        <v>5</v>
      </c>
      <c r="S8" s="47" t="n">
        <v>-0.0436710505015756</v>
      </c>
      <c r="T8" s="49"/>
      <c r="V8" s="46" t="s">
        <v>13</v>
      </c>
      <c r="W8" s="50" t="n">
        <v>3.24444444444444</v>
      </c>
      <c r="X8" s="50"/>
      <c r="Y8" s="51" t="s">
        <v>132</v>
      </c>
    </row>
    <row r="9" customFormat="false" ht="14.25" hidden="false" customHeight="false" outlineLevel="0" collapsed="false">
      <c r="A9" s="44" t="s">
        <v>155</v>
      </c>
      <c r="B9" s="29" t="n">
        <v>2204</v>
      </c>
      <c r="C9" s="29" t="n">
        <v>2034</v>
      </c>
      <c r="D9" s="29" t="n">
        <v>2175</v>
      </c>
      <c r="E9" s="29" t="n">
        <v>2295</v>
      </c>
      <c r="F9" s="29" t="n">
        <v>2503</v>
      </c>
      <c r="G9" s="45" t="n">
        <v>1943</v>
      </c>
      <c r="H9" s="45" t="n">
        <v>1988</v>
      </c>
      <c r="I9" s="45" t="n">
        <v>1937</v>
      </c>
      <c r="J9" s="45" t="n">
        <v>1556</v>
      </c>
      <c r="K9" s="45" t="n">
        <v>1458</v>
      </c>
      <c r="L9" s="29" t="n">
        <v>1766</v>
      </c>
      <c r="N9" s="46" t="s">
        <v>5</v>
      </c>
      <c r="O9" s="47" t="n">
        <v>-0.288851351351351</v>
      </c>
      <c r="P9" s="48"/>
      <c r="R9" s="46" t="s">
        <v>43</v>
      </c>
      <c r="S9" s="47" t="n">
        <v>-0.0424624399608327</v>
      </c>
      <c r="T9" s="49"/>
      <c r="V9" s="46" t="s">
        <v>23</v>
      </c>
      <c r="W9" s="52" t="n">
        <v>21.1139381903934</v>
      </c>
      <c r="X9" s="50"/>
      <c r="Y9" s="51"/>
    </row>
    <row r="10" customFormat="false" ht="14.25" hidden="false" customHeight="false" outlineLevel="0" collapsed="false">
      <c r="A10" s="44" t="s">
        <v>156</v>
      </c>
      <c r="B10" s="29" t="n">
        <v>551</v>
      </c>
      <c r="C10" s="29" t="n">
        <v>407</v>
      </c>
      <c r="D10" s="29" t="n">
        <v>467</v>
      </c>
      <c r="E10" s="29" t="n">
        <v>377</v>
      </c>
      <c r="F10" s="29" t="n">
        <v>406</v>
      </c>
      <c r="G10" s="45" t="n">
        <v>388</v>
      </c>
      <c r="H10" s="45" t="n">
        <v>348</v>
      </c>
      <c r="I10" s="45" t="n">
        <v>340</v>
      </c>
      <c r="J10" s="45" t="n">
        <v>211</v>
      </c>
      <c r="K10" s="45" t="n">
        <v>252</v>
      </c>
      <c r="L10" s="29" t="n">
        <v>253</v>
      </c>
      <c r="N10" s="46" t="s">
        <v>53</v>
      </c>
      <c r="O10" s="47" t="n">
        <v>-0.254691689008043</v>
      </c>
      <c r="P10" s="48" t="s">
        <v>104</v>
      </c>
      <c r="R10" s="46" t="s">
        <v>7</v>
      </c>
      <c r="S10" s="47" t="n">
        <v>-0.0401644898353608</v>
      </c>
      <c r="T10" s="49"/>
      <c r="V10" s="46" t="s">
        <v>15</v>
      </c>
      <c r="W10" s="50" t="n">
        <v>10.5223577235772</v>
      </c>
      <c r="X10" s="50"/>
      <c r="Y10" s="51" t="s">
        <v>132</v>
      </c>
    </row>
    <row r="11" customFormat="false" ht="14.25" hidden="false" customHeight="false" outlineLevel="0" collapsed="false">
      <c r="A11" s="44" t="s">
        <v>157</v>
      </c>
      <c r="B11" s="29"/>
      <c r="C11" s="29"/>
      <c r="D11" s="29" t="n">
        <v>83</v>
      </c>
      <c r="E11" s="29"/>
      <c r="F11" s="29"/>
      <c r="G11" s="45" t="n">
        <v>92</v>
      </c>
      <c r="H11" s="45" t="n">
        <v>85</v>
      </c>
      <c r="I11" s="45"/>
      <c r="J11" s="45"/>
      <c r="K11" s="45"/>
      <c r="L11" s="29"/>
      <c r="N11" s="46" t="s">
        <v>37</v>
      </c>
      <c r="O11" s="47" t="n">
        <v>-0.218289085545723</v>
      </c>
      <c r="P11" s="48"/>
      <c r="R11" s="46" t="s">
        <v>19</v>
      </c>
      <c r="S11" s="47" t="n">
        <v>-0.0375527046923817</v>
      </c>
      <c r="T11" s="49" t="s">
        <v>105</v>
      </c>
      <c r="V11" s="46" t="s">
        <v>17</v>
      </c>
      <c r="W11" s="50" t="n">
        <v>6.67878787878788</v>
      </c>
      <c r="X11" s="50"/>
      <c r="Y11" s="51"/>
    </row>
    <row r="12" customFormat="false" ht="14.25" hidden="false" customHeight="false" outlineLevel="0" collapsed="false">
      <c r="A12" s="44" t="s">
        <v>13</v>
      </c>
      <c r="B12" s="29" t="n">
        <v>2934</v>
      </c>
      <c r="C12" s="29" t="n">
        <v>2721</v>
      </c>
      <c r="D12" s="29" t="n">
        <v>2714</v>
      </c>
      <c r="E12" s="29" t="n">
        <v>2487</v>
      </c>
      <c r="F12" s="29" t="n">
        <v>2530</v>
      </c>
      <c r="G12" s="45" t="n">
        <v>2286</v>
      </c>
      <c r="H12" s="45" t="n">
        <v>2395</v>
      </c>
      <c r="I12" s="45" t="n">
        <v>2061</v>
      </c>
      <c r="J12" s="45" t="n">
        <v>1761</v>
      </c>
      <c r="K12" s="45" t="n">
        <v>1580</v>
      </c>
      <c r="L12" s="29"/>
      <c r="N12" s="46" t="s">
        <v>49</v>
      </c>
      <c r="O12" s="47" t="n">
        <v>-0.213903743315508</v>
      </c>
      <c r="P12" s="48"/>
      <c r="R12" s="46" t="s">
        <v>53</v>
      </c>
      <c r="S12" s="47" t="n">
        <v>-0.0372386166768991</v>
      </c>
      <c r="T12" s="49" t="s">
        <v>104</v>
      </c>
      <c r="V12" s="46" t="s">
        <v>53</v>
      </c>
      <c r="W12" s="50" t="n">
        <v>4.95448690425075</v>
      </c>
      <c r="X12" s="50" t="n">
        <v>3.45041573717299</v>
      </c>
      <c r="Y12" s="51"/>
    </row>
    <row r="13" customFormat="false" ht="14.25" hidden="false" customHeight="false" outlineLevel="0" collapsed="false">
      <c r="A13" s="44" t="s">
        <v>158</v>
      </c>
      <c r="B13" s="29"/>
      <c r="C13" s="29"/>
      <c r="D13" s="29"/>
      <c r="E13" s="29"/>
      <c r="F13" s="29"/>
      <c r="G13" s="45"/>
      <c r="H13" s="45"/>
      <c r="I13" s="45"/>
      <c r="J13" s="45"/>
      <c r="K13" s="45"/>
      <c r="L13" s="29"/>
      <c r="N13" s="46" t="s">
        <v>19</v>
      </c>
      <c r="O13" s="47" t="n">
        <v>-0.213872832369942</v>
      </c>
      <c r="P13" s="48" t="s">
        <v>105</v>
      </c>
      <c r="R13" s="46" t="s">
        <v>55</v>
      </c>
      <c r="S13" s="47" t="n">
        <v>-0.0301259645330917</v>
      </c>
      <c r="T13" s="49" t="s">
        <v>106</v>
      </c>
      <c r="V13" s="46" t="s">
        <v>19</v>
      </c>
      <c r="W13" s="50" t="n">
        <v>1.90638930163447</v>
      </c>
      <c r="X13" s="50" t="n">
        <v>1.90638930163447</v>
      </c>
      <c r="Y13" s="51" t="s">
        <v>159</v>
      </c>
    </row>
    <row r="14" customFormat="false" ht="14.25" hidden="false" customHeight="false" outlineLevel="0" collapsed="false">
      <c r="A14" s="44" t="s">
        <v>160</v>
      </c>
      <c r="B14" s="29" t="n">
        <v>66279</v>
      </c>
      <c r="C14" s="29" t="n">
        <v>64045</v>
      </c>
      <c r="D14" s="29" t="n">
        <v>67709</v>
      </c>
      <c r="E14" s="29" t="n">
        <v>67706</v>
      </c>
      <c r="F14" s="29" t="n">
        <v>67426</v>
      </c>
      <c r="G14" s="45" t="n">
        <v>66513</v>
      </c>
      <c r="H14" s="45" t="n">
        <v>67967</v>
      </c>
      <c r="I14" s="45" t="n">
        <v>65244</v>
      </c>
      <c r="J14" s="45" t="n">
        <v>57983</v>
      </c>
      <c r="K14" s="45" t="n">
        <v>54826</v>
      </c>
      <c r="L14" s="29" t="n">
        <v>57306</v>
      </c>
      <c r="N14" s="46" t="s">
        <v>7</v>
      </c>
      <c r="O14" s="47" t="n">
        <v>-0.198729582577133</v>
      </c>
      <c r="P14" s="48"/>
      <c r="R14" s="46" t="s">
        <v>17</v>
      </c>
      <c r="S14" s="47" t="n">
        <v>-0.0298255725412124</v>
      </c>
      <c r="T14" s="49"/>
      <c r="V14" s="46" t="s">
        <v>21</v>
      </c>
      <c r="W14" s="50" t="n">
        <v>8.20060362173038</v>
      </c>
      <c r="X14" s="50" t="n">
        <v>5.03169014084507</v>
      </c>
      <c r="Y14" s="51" t="s">
        <v>161</v>
      </c>
    </row>
    <row r="15" customFormat="false" ht="14.25" hidden="false" customHeight="false" outlineLevel="0" collapsed="false">
      <c r="A15" s="44" t="s">
        <v>162</v>
      </c>
      <c r="B15" s="29"/>
      <c r="C15" s="29"/>
      <c r="D15" s="29" t="n">
        <v>14645</v>
      </c>
      <c r="E15" s="29"/>
      <c r="F15" s="29"/>
      <c r="G15" s="45"/>
      <c r="H15" s="45"/>
      <c r="I15" s="45"/>
      <c r="J15" s="45"/>
      <c r="K15" s="45" t="n">
        <v>12244</v>
      </c>
      <c r="L15" s="29"/>
      <c r="N15" s="53" t="s">
        <v>55</v>
      </c>
      <c r="O15" s="47" t="n">
        <v>-0.191011235955056</v>
      </c>
      <c r="P15" s="48" t="s">
        <v>106</v>
      </c>
      <c r="R15" s="46" t="s">
        <v>59</v>
      </c>
      <c r="S15" s="47" t="n">
        <v>-0.0282600242152004</v>
      </c>
      <c r="T15" s="49"/>
      <c r="V15" s="46" t="s">
        <v>25</v>
      </c>
      <c r="W15" s="50" t="n">
        <v>0.957135105805752</v>
      </c>
      <c r="X15" s="50"/>
      <c r="Y15" s="51"/>
    </row>
    <row r="16" customFormat="false" ht="14.25" hidden="false" customHeight="false" outlineLevel="0" collapsed="false">
      <c r="A16" s="44" t="s">
        <v>15</v>
      </c>
      <c r="B16" s="29" t="n">
        <v>1952</v>
      </c>
      <c r="C16" s="29" t="n">
        <v>1891</v>
      </c>
      <c r="D16" s="29" t="n">
        <v>1798</v>
      </c>
      <c r="E16" s="29" t="n">
        <v>1780</v>
      </c>
      <c r="F16" s="29" t="n">
        <v>1797</v>
      </c>
      <c r="G16" s="45" t="n">
        <v>1756</v>
      </c>
      <c r="H16" s="45" t="n">
        <v>1862</v>
      </c>
      <c r="I16" s="45" t="n">
        <v>1822</v>
      </c>
      <c r="J16" s="45" t="n">
        <v>1716</v>
      </c>
      <c r="K16" s="45" t="n">
        <v>1639</v>
      </c>
      <c r="L16" s="29"/>
      <c r="N16" s="46" t="s">
        <v>63</v>
      </c>
      <c r="O16" s="47" t="n">
        <v>-0.177809388335704</v>
      </c>
      <c r="P16" s="48"/>
      <c r="R16" s="46" t="s">
        <v>37</v>
      </c>
      <c r="S16" s="47" t="n">
        <v>-0.024077347868747</v>
      </c>
      <c r="T16" s="49"/>
      <c r="V16" s="46" t="s">
        <v>9</v>
      </c>
      <c r="W16" s="50" t="n">
        <v>9.72885572139304</v>
      </c>
      <c r="X16" s="50"/>
      <c r="Y16" s="51"/>
    </row>
    <row r="17" customFormat="false" ht="14.25" hidden="false" customHeight="false" outlineLevel="0" collapsed="false">
      <c r="A17" s="44" t="s">
        <v>163</v>
      </c>
      <c r="B17" s="29"/>
      <c r="C17" s="29"/>
      <c r="D17" s="29"/>
      <c r="E17" s="29"/>
      <c r="F17" s="29"/>
      <c r="G17" s="45"/>
      <c r="H17" s="45"/>
      <c r="I17" s="45"/>
      <c r="J17" s="45"/>
      <c r="K17" s="45"/>
      <c r="L17" s="29"/>
      <c r="N17" s="54" t="s">
        <v>59</v>
      </c>
      <c r="O17" s="47" t="n">
        <v>-0.1659741184851</v>
      </c>
      <c r="P17" s="55"/>
      <c r="R17" s="46" t="s">
        <v>63</v>
      </c>
      <c r="S17" s="47" t="n">
        <v>-0.0235959027542922</v>
      </c>
      <c r="T17" s="49"/>
      <c r="V17" s="46" t="s">
        <v>27</v>
      </c>
      <c r="W17" s="52" t="n">
        <v>9.25534672715489</v>
      </c>
      <c r="X17" s="50"/>
      <c r="Y17" s="51"/>
    </row>
    <row r="18" customFormat="false" ht="14.25" hidden="false" customHeight="false" outlineLevel="0" collapsed="false">
      <c r="A18" s="44" t="s">
        <v>164</v>
      </c>
      <c r="B18" s="29" t="n">
        <v>476</v>
      </c>
      <c r="C18" s="29" t="n">
        <v>501</v>
      </c>
      <c r="D18" s="29" t="n">
        <v>455</v>
      </c>
      <c r="E18" s="29" t="n">
        <v>407</v>
      </c>
      <c r="F18" s="29" t="n">
        <v>424</v>
      </c>
      <c r="G18" s="45" t="n">
        <v>429</v>
      </c>
      <c r="H18" s="45" t="n">
        <v>420</v>
      </c>
      <c r="I18" s="45" t="n">
        <v>356</v>
      </c>
      <c r="J18" s="45" t="n">
        <v>346</v>
      </c>
      <c r="K18" s="45" t="n">
        <v>352</v>
      </c>
      <c r="L18" s="29" t="n">
        <v>404</v>
      </c>
      <c r="N18" s="46" t="s">
        <v>15</v>
      </c>
      <c r="O18" s="47" t="n">
        <v>-0.160348360655738</v>
      </c>
      <c r="P18" s="48" t="s">
        <v>104</v>
      </c>
      <c r="R18" s="46" t="s">
        <v>49</v>
      </c>
      <c r="S18" s="47" t="n">
        <v>-0.023279169313329</v>
      </c>
      <c r="T18" s="49"/>
      <c r="V18" s="46" t="s">
        <v>29</v>
      </c>
      <c r="W18" s="50" t="n">
        <v>9.47281323877069</v>
      </c>
      <c r="X18" s="50"/>
      <c r="Y18" s="51" t="s">
        <v>132</v>
      </c>
    </row>
    <row r="19" customFormat="false" ht="14.25" hidden="false" customHeight="false" outlineLevel="0" collapsed="false">
      <c r="A19" s="44" t="s">
        <v>165</v>
      </c>
      <c r="B19" s="29"/>
      <c r="C19" s="29"/>
      <c r="D19" s="29"/>
      <c r="E19" s="29"/>
      <c r="F19" s="29"/>
      <c r="G19" s="45"/>
      <c r="H19" s="45"/>
      <c r="I19" s="45"/>
      <c r="J19" s="45"/>
      <c r="K19" s="45"/>
      <c r="L19" s="29"/>
      <c r="N19" s="46" t="s">
        <v>17</v>
      </c>
      <c r="O19" s="47" t="n">
        <v>-0.151260504201681</v>
      </c>
      <c r="P19" s="48"/>
      <c r="R19" s="46" t="s">
        <v>23</v>
      </c>
      <c r="S19" s="47" t="n">
        <v>-0.0169485670701059</v>
      </c>
      <c r="T19" s="49"/>
      <c r="V19" s="46" t="s">
        <v>31</v>
      </c>
      <c r="W19" s="50" t="n">
        <v>5.65205024887414</v>
      </c>
      <c r="X19" s="50" t="n">
        <v>5.65205024887414</v>
      </c>
      <c r="Y19" s="51" t="s">
        <v>132</v>
      </c>
    </row>
    <row r="20" customFormat="false" ht="14.25" hidden="false" customHeight="false" outlineLevel="0" collapsed="false">
      <c r="A20" s="44" t="s">
        <v>53</v>
      </c>
      <c r="B20" s="29" t="n">
        <v>10444</v>
      </c>
      <c r="C20" s="29" t="n">
        <v>10086</v>
      </c>
      <c r="D20" s="29" t="n">
        <v>9574</v>
      </c>
      <c r="E20" s="29" t="n">
        <v>9495</v>
      </c>
      <c r="F20" s="29" t="n">
        <v>9755</v>
      </c>
      <c r="G20" s="45" t="n">
        <v>9546</v>
      </c>
      <c r="H20" s="45" t="n">
        <v>8935</v>
      </c>
      <c r="I20" s="45" t="n">
        <v>8613</v>
      </c>
      <c r="J20" s="45" t="n">
        <v>6681</v>
      </c>
      <c r="K20" s="45" t="n">
        <v>7784</v>
      </c>
      <c r="L20" s="29"/>
      <c r="N20" s="46" t="s">
        <v>23</v>
      </c>
      <c r="O20" s="47" t="n">
        <v>-0.135382247770787</v>
      </c>
      <c r="P20" s="48"/>
      <c r="R20" s="46" t="s">
        <v>15</v>
      </c>
      <c r="S20" s="47" t="n">
        <v>-0.012493120423818</v>
      </c>
      <c r="T20" s="49" t="s">
        <v>104</v>
      </c>
      <c r="V20" s="46" t="s">
        <v>37</v>
      </c>
      <c r="W20" s="50" t="n">
        <v>8.70930232558139</v>
      </c>
      <c r="X20" s="50"/>
      <c r="Y20" s="51" t="s">
        <v>159</v>
      </c>
    </row>
    <row r="21" customFormat="false" ht="14.25" hidden="false" customHeight="false" outlineLevel="0" collapsed="false">
      <c r="A21" s="44" t="s">
        <v>166</v>
      </c>
      <c r="B21" s="29" t="n">
        <v>7047</v>
      </c>
      <c r="C21" s="29" t="n">
        <v>6613</v>
      </c>
      <c r="D21" s="29" t="n">
        <v>6343</v>
      </c>
      <c r="E21" s="29" t="n">
        <v>6955</v>
      </c>
      <c r="F21" s="29"/>
      <c r="G21" s="45"/>
      <c r="H21" s="45" t="n">
        <v>6059</v>
      </c>
      <c r="I21" s="45" t="n">
        <v>6162</v>
      </c>
      <c r="J21" s="45" t="n">
        <v>4793</v>
      </c>
      <c r="K21" s="45"/>
      <c r="L21" s="29"/>
      <c r="N21" s="46" t="s">
        <v>33</v>
      </c>
      <c r="O21" s="47" t="n">
        <v>-0.129817444219067</v>
      </c>
      <c r="P21" s="48"/>
      <c r="R21" s="46" t="s">
        <v>9</v>
      </c>
      <c r="S21" s="47" t="n">
        <v>-0.0114173512272288</v>
      </c>
      <c r="T21" s="49"/>
      <c r="V21" s="46" t="s">
        <v>33</v>
      </c>
      <c r="W21" s="50" t="n">
        <v>3.4139650872818</v>
      </c>
      <c r="X21" s="50"/>
      <c r="Y21" s="51"/>
    </row>
    <row r="22" customFormat="false" ht="14.25" hidden="false" customHeight="false" outlineLevel="0" collapsed="false">
      <c r="A22" s="44" t="s">
        <v>19</v>
      </c>
      <c r="B22" s="29"/>
      <c r="C22" s="29"/>
      <c r="D22" s="29" t="n">
        <v>519</v>
      </c>
      <c r="E22" s="29" t="n">
        <v>477</v>
      </c>
      <c r="F22" s="29" t="n">
        <v>460</v>
      </c>
      <c r="G22" s="45" t="n">
        <v>409</v>
      </c>
      <c r="H22" s="45" t="n">
        <v>485</v>
      </c>
      <c r="I22" s="45" t="n">
        <v>390</v>
      </c>
      <c r="J22" s="45" t="n">
        <v>408</v>
      </c>
      <c r="K22" s="45"/>
      <c r="L22" s="29"/>
      <c r="N22" s="56" t="s">
        <v>3</v>
      </c>
      <c r="O22" s="47" t="n">
        <v>-0.09467381813646</v>
      </c>
      <c r="P22" s="55"/>
      <c r="R22" s="46" t="s">
        <v>3</v>
      </c>
      <c r="S22" s="47" t="n">
        <v>-0.00971587567677912</v>
      </c>
      <c r="T22" s="49"/>
      <c r="V22" s="46" t="s">
        <v>35</v>
      </c>
      <c r="W22" s="50" t="n">
        <v>2.81447963800905</v>
      </c>
      <c r="X22" s="50" t="n">
        <v>0.545275590551181</v>
      </c>
      <c r="Y22" s="51"/>
    </row>
    <row r="23" customFormat="false" ht="14.25" hidden="false" customHeight="false" outlineLevel="0" collapsed="false">
      <c r="A23" s="44" t="s">
        <v>167</v>
      </c>
      <c r="B23" s="29"/>
      <c r="C23" s="29"/>
      <c r="D23" s="29" t="n">
        <v>519</v>
      </c>
      <c r="E23" s="29" t="n">
        <v>477</v>
      </c>
      <c r="F23" s="29" t="n">
        <v>460</v>
      </c>
      <c r="G23" s="45" t="n">
        <v>409</v>
      </c>
      <c r="H23" s="45" t="n">
        <v>485</v>
      </c>
      <c r="I23" s="45" t="n">
        <v>390</v>
      </c>
      <c r="J23" s="45" t="n">
        <v>408</v>
      </c>
      <c r="K23" s="45"/>
      <c r="L23" s="29"/>
      <c r="N23" s="46" t="s">
        <v>65</v>
      </c>
      <c r="O23" s="47" t="n">
        <v>-0.0711060948081264</v>
      </c>
      <c r="P23" s="48"/>
      <c r="R23" s="46" t="s">
        <v>27</v>
      </c>
      <c r="S23" s="47" t="n">
        <v>-0.00859116770873514</v>
      </c>
      <c r="T23" s="49"/>
      <c r="V23" s="46" t="s">
        <v>39</v>
      </c>
      <c r="W23" s="50" t="n">
        <v>23.9459459459459</v>
      </c>
      <c r="X23" s="50"/>
      <c r="Y23" s="51" t="s">
        <v>132</v>
      </c>
    </row>
    <row r="24" customFormat="false" ht="14.25" hidden="false" customHeight="false" outlineLevel="0" collapsed="false">
      <c r="A24" s="44" t="s">
        <v>168</v>
      </c>
      <c r="B24" s="29" t="n">
        <v>27142</v>
      </c>
      <c r="C24" s="29" t="n">
        <v>25966</v>
      </c>
      <c r="D24" s="29" t="n">
        <v>26635</v>
      </c>
      <c r="E24" s="29" t="n">
        <v>26595</v>
      </c>
      <c r="F24" s="29" t="n">
        <v>27187</v>
      </c>
      <c r="G24" s="45" t="n">
        <v>27732</v>
      </c>
      <c r="H24" s="45"/>
      <c r="I24" s="45"/>
      <c r="J24" s="45"/>
      <c r="K24" s="45"/>
      <c r="L24" s="29"/>
      <c r="N24" s="46" t="s">
        <v>67</v>
      </c>
      <c r="O24" s="47" t="n">
        <v>-0.0475963826749167</v>
      </c>
      <c r="P24" s="48"/>
      <c r="R24" s="46" t="s">
        <v>21</v>
      </c>
      <c r="S24" s="47" t="n">
        <v>-0.00813814638500798</v>
      </c>
      <c r="T24" s="49"/>
      <c r="V24" s="53" t="s">
        <v>41</v>
      </c>
      <c r="W24" s="50" t="n">
        <v>32.2216521292971</v>
      </c>
      <c r="X24" s="50" t="n">
        <v>10.3642893791688</v>
      </c>
      <c r="Y24" s="51" t="s">
        <v>159</v>
      </c>
    </row>
    <row r="25" customFormat="false" ht="14.25" hidden="false" customHeight="false" outlineLevel="0" collapsed="false">
      <c r="A25" s="44" t="s">
        <v>169</v>
      </c>
      <c r="B25" s="29" t="n">
        <v>16764</v>
      </c>
      <c r="C25" s="29" t="n">
        <v>15841</v>
      </c>
      <c r="D25" s="29" t="n">
        <v>16496</v>
      </c>
      <c r="E25" s="29" t="n">
        <v>16355</v>
      </c>
      <c r="F25" s="29" t="n">
        <v>16773</v>
      </c>
      <c r="G25" s="45" t="n">
        <v>16887</v>
      </c>
      <c r="H25" s="45" t="n">
        <v>16104</v>
      </c>
      <c r="I25" s="45" t="n">
        <v>16248</v>
      </c>
      <c r="J25" s="45" t="n">
        <v>13337</v>
      </c>
      <c r="K25" s="45" t="n">
        <v>15944</v>
      </c>
      <c r="L25" s="29" t="n">
        <v>16000</v>
      </c>
      <c r="N25" s="46" t="s">
        <v>9</v>
      </c>
      <c r="O25" s="47" t="n">
        <v>-0.0455887176123319</v>
      </c>
      <c r="P25" s="48"/>
      <c r="R25" s="46" t="s">
        <v>65</v>
      </c>
      <c r="S25" s="47" t="n">
        <v>-0.0076934748639278</v>
      </c>
      <c r="T25" s="49"/>
      <c r="V25" s="46" t="s">
        <v>43</v>
      </c>
      <c r="W25" s="50" t="n">
        <v>3.71260554885404</v>
      </c>
      <c r="X25" s="50"/>
      <c r="Y25" s="51"/>
    </row>
    <row r="26" customFormat="false" ht="14.25" hidden="false" customHeight="false" outlineLevel="0" collapsed="false">
      <c r="A26" s="44" t="s">
        <v>170</v>
      </c>
      <c r="B26" s="29" t="n">
        <v>1399</v>
      </c>
      <c r="C26" s="29" t="n">
        <v>1212</v>
      </c>
      <c r="D26" s="29" t="n">
        <v>1016</v>
      </c>
      <c r="E26" s="29" t="n">
        <v>999</v>
      </c>
      <c r="F26" s="29" t="n">
        <v>879</v>
      </c>
      <c r="G26" s="45" t="n">
        <v>706</v>
      </c>
      <c r="H26" s="45" t="n">
        <v>727</v>
      </c>
      <c r="I26" s="45" t="n">
        <v>652</v>
      </c>
      <c r="J26" s="45" t="n">
        <v>518</v>
      </c>
      <c r="K26" s="45" t="n">
        <v>610</v>
      </c>
      <c r="L26" s="29" t="n">
        <v>636</v>
      </c>
      <c r="N26" s="46" t="s">
        <v>21</v>
      </c>
      <c r="O26" s="47" t="n">
        <v>-0.045573848723455</v>
      </c>
      <c r="P26" s="48"/>
      <c r="R26" s="46" t="s">
        <v>67</v>
      </c>
      <c r="S26" s="47" t="n">
        <v>-0.00642635557819526</v>
      </c>
      <c r="T26" s="49"/>
      <c r="V26" s="46" t="s">
        <v>45</v>
      </c>
      <c r="W26" s="50" t="n">
        <v>3.50876132930514</v>
      </c>
      <c r="X26" s="50" t="n">
        <v>4.07673716012085</v>
      </c>
      <c r="Y26" s="51"/>
    </row>
    <row r="27" customFormat="false" ht="14.25" hidden="false" customHeight="false" outlineLevel="0" collapsed="false">
      <c r="A27" s="44" t="s">
        <v>171</v>
      </c>
      <c r="B27" s="29"/>
      <c r="C27" s="29"/>
      <c r="D27" s="29"/>
      <c r="E27" s="29"/>
      <c r="F27" s="29"/>
      <c r="G27" s="45"/>
      <c r="H27" s="45"/>
      <c r="I27" s="45"/>
      <c r="J27" s="45"/>
      <c r="K27" s="45"/>
      <c r="L27" s="29"/>
      <c r="N27" s="53" t="s">
        <v>41</v>
      </c>
      <c r="O27" s="47" t="n">
        <v>0.0102564102564103</v>
      </c>
      <c r="P27" s="48" t="s">
        <v>106</v>
      </c>
      <c r="R27" s="46" t="s">
        <v>33</v>
      </c>
      <c r="S27" s="47" t="n">
        <v>-0.0035974865097046</v>
      </c>
      <c r="T27" s="49"/>
      <c r="V27" s="46" t="s">
        <v>47</v>
      </c>
      <c r="W27" s="50" t="n">
        <v>3.28909056532426</v>
      </c>
      <c r="X27" s="50"/>
      <c r="Y27" s="51" t="s">
        <v>132</v>
      </c>
    </row>
    <row r="28" customFormat="false" ht="14.25" hidden="false" customHeight="false" outlineLevel="0" collapsed="false">
      <c r="A28" s="44" t="s">
        <v>9</v>
      </c>
      <c r="B28" s="29" t="n">
        <v>3049</v>
      </c>
      <c r="C28" s="29" t="n">
        <v>2831</v>
      </c>
      <c r="D28" s="29" t="n">
        <v>2675</v>
      </c>
      <c r="E28" s="29" t="n">
        <v>2822</v>
      </c>
      <c r="F28" s="29" t="n">
        <v>2746</v>
      </c>
      <c r="G28" s="45" t="n">
        <v>2776</v>
      </c>
      <c r="H28" s="45" t="n">
        <v>2731</v>
      </c>
      <c r="I28" s="45" t="n">
        <v>2492</v>
      </c>
      <c r="J28" s="45" t="n">
        <v>2302</v>
      </c>
      <c r="K28" s="45" t="n">
        <v>2610</v>
      </c>
      <c r="L28" s="29" t="n">
        <v>2910</v>
      </c>
      <c r="N28" s="46" t="s">
        <v>51</v>
      </c>
      <c r="O28" s="47" t="n">
        <v>0.0165094339622642</v>
      </c>
      <c r="P28" s="48"/>
      <c r="R28" s="46" t="s">
        <v>51</v>
      </c>
      <c r="S28" s="47" t="n">
        <v>-0.0035858332446278</v>
      </c>
      <c r="T28" s="49"/>
      <c r="V28" s="53" t="s">
        <v>55</v>
      </c>
      <c r="W28" s="50" t="n">
        <v>15.5005514899667</v>
      </c>
      <c r="X28" s="50" t="n">
        <v>3.39652870493992</v>
      </c>
      <c r="Y28" s="51" t="s">
        <v>159</v>
      </c>
    </row>
    <row r="29" customFormat="false" ht="14.25" hidden="false" customHeight="false" outlineLevel="0" collapsed="false">
      <c r="A29" s="44" t="s">
        <v>172</v>
      </c>
      <c r="B29" s="29"/>
      <c r="C29" s="29"/>
      <c r="D29" s="29"/>
      <c r="E29" s="29"/>
      <c r="F29" s="29"/>
      <c r="G29" s="45"/>
      <c r="H29" s="45"/>
      <c r="I29" s="45"/>
      <c r="J29" s="45"/>
      <c r="K29" s="45"/>
      <c r="L29" s="29"/>
      <c r="N29" s="46" t="s">
        <v>27</v>
      </c>
      <c r="O29" s="47" t="n">
        <v>0.0221499695183906</v>
      </c>
      <c r="P29" s="48"/>
      <c r="R29" s="46" t="s">
        <v>45</v>
      </c>
      <c r="S29" s="47" t="n">
        <v>0.000220494059765874</v>
      </c>
      <c r="T29" s="49"/>
      <c r="V29" s="46" t="s">
        <v>51</v>
      </c>
      <c r="W29" s="50" t="n">
        <v>8.32974910394265</v>
      </c>
      <c r="X29" s="50"/>
      <c r="Y29" s="51"/>
    </row>
    <row r="30" customFormat="false" ht="14.25" hidden="false" customHeight="false" outlineLevel="0" collapsed="false">
      <c r="A30" s="44" t="s">
        <v>27</v>
      </c>
      <c r="B30" s="29" t="n">
        <v>4921</v>
      </c>
      <c r="C30" s="29" t="n">
        <v>5369</v>
      </c>
      <c r="D30" s="29" t="n">
        <v>5331</v>
      </c>
      <c r="E30" s="29" t="n">
        <v>5575</v>
      </c>
      <c r="F30" s="29" t="n">
        <v>5539</v>
      </c>
      <c r="G30" s="45" t="n">
        <v>5627</v>
      </c>
      <c r="H30" s="45" t="n">
        <v>5559</v>
      </c>
      <c r="I30" s="45" t="n">
        <v>5482</v>
      </c>
      <c r="J30" s="45" t="n">
        <v>4655</v>
      </c>
      <c r="K30" s="45" t="n">
        <v>4596</v>
      </c>
      <c r="L30" s="29" t="n">
        <v>5030</v>
      </c>
      <c r="N30" s="46" t="s">
        <v>45</v>
      </c>
      <c r="O30" s="47" t="n">
        <v>0.080370942812983</v>
      </c>
      <c r="P30" s="48"/>
      <c r="R30" s="46" t="s">
        <v>39</v>
      </c>
      <c r="S30" s="47" t="n">
        <v>0.00499182279246457</v>
      </c>
      <c r="T30" s="49" t="s">
        <v>104</v>
      </c>
      <c r="V30" s="46" t="s">
        <v>49</v>
      </c>
      <c r="W30" s="50" t="n">
        <v>3.84005763688761</v>
      </c>
      <c r="X30" s="50"/>
      <c r="Y30" s="51"/>
    </row>
    <row r="31" customFormat="false" ht="14.25" hidden="false" customHeight="false" outlineLevel="0" collapsed="false">
      <c r="A31" s="44" t="s">
        <v>173</v>
      </c>
      <c r="B31" s="29"/>
      <c r="C31" s="29"/>
      <c r="D31" s="29"/>
      <c r="E31" s="29"/>
      <c r="F31" s="29"/>
      <c r="G31" s="45"/>
      <c r="H31" s="45"/>
      <c r="I31" s="45"/>
      <c r="J31" s="45"/>
      <c r="K31" s="45"/>
      <c r="L31" s="29"/>
      <c r="N31" s="46" t="s">
        <v>39</v>
      </c>
      <c r="O31" s="47" t="n">
        <v>0.13</v>
      </c>
      <c r="P31" s="48" t="s">
        <v>104</v>
      </c>
      <c r="R31" s="46" t="s">
        <v>41</v>
      </c>
      <c r="S31" s="47" t="n">
        <v>0.00836851978820441</v>
      </c>
      <c r="T31" s="49" t="s">
        <v>106</v>
      </c>
      <c r="V31" s="56" t="s">
        <v>59</v>
      </c>
      <c r="W31" s="50" t="n">
        <v>16.3302423603793</v>
      </c>
      <c r="X31" s="50"/>
      <c r="Y31" s="51"/>
    </row>
    <row r="32" customFormat="false" ht="16.5" hidden="false" customHeight="false" outlineLevel="0" collapsed="false">
      <c r="A32" s="44" t="s">
        <v>174</v>
      </c>
      <c r="B32" s="29" t="n">
        <v>474</v>
      </c>
      <c r="C32" s="29" t="n">
        <v>508</v>
      </c>
      <c r="D32" s="29" t="n">
        <v>759</v>
      </c>
      <c r="E32" s="29" t="n">
        <v>827</v>
      </c>
      <c r="F32" s="29" t="n">
        <v>965</v>
      </c>
      <c r="G32" s="45" t="n">
        <v>1053</v>
      </c>
      <c r="H32" s="45" t="n">
        <v>1359</v>
      </c>
      <c r="I32" s="45" t="n">
        <v>1505</v>
      </c>
      <c r="J32" s="45" t="n">
        <v>1145</v>
      </c>
      <c r="K32" s="45" t="n">
        <v>1357</v>
      </c>
      <c r="L32" s="29"/>
      <c r="N32" s="46" t="s">
        <v>61</v>
      </c>
      <c r="O32" s="47" t="n">
        <v>0.209491850431448</v>
      </c>
      <c r="P32" s="48" t="s">
        <v>108</v>
      </c>
      <c r="R32" s="46" t="s">
        <v>107</v>
      </c>
      <c r="S32" s="47" t="n">
        <v>0.01570727056904</v>
      </c>
      <c r="T32" s="49" t="s">
        <v>108</v>
      </c>
      <c r="V32" s="46" t="s">
        <v>67</v>
      </c>
      <c r="W32" s="50" t="n">
        <v>19.1009771986971</v>
      </c>
      <c r="X32" s="50" t="n">
        <v>15.629057187017</v>
      </c>
      <c r="Y32" s="51" t="s">
        <v>132</v>
      </c>
    </row>
    <row r="33" customFormat="false" ht="14.25" hidden="false" customHeight="false" outlineLevel="0" collapsed="false">
      <c r="A33" s="44" t="s">
        <v>175</v>
      </c>
      <c r="B33" s="29"/>
      <c r="C33" s="29"/>
      <c r="D33" s="29" t="n">
        <v>343</v>
      </c>
      <c r="E33" s="29"/>
      <c r="F33" s="29"/>
      <c r="G33" s="45"/>
      <c r="H33" s="45"/>
      <c r="I33" s="45"/>
      <c r="J33" s="45"/>
      <c r="K33" s="45"/>
      <c r="L33" s="29"/>
      <c r="N33" s="46" t="s">
        <v>31</v>
      </c>
      <c r="O33" s="47" t="n">
        <v>0.219493593654667</v>
      </c>
      <c r="P33" s="48" t="s">
        <v>104</v>
      </c>
      <c r="R33" s="46" t="s">
        <v>31</v>
      </c>
      <c r="S33" s="47" t="n">
        <v>0.0226781661132434</v>
      </c>
      <c r="T33" s="49" t="s">
        <v>104</v>
      </c>
      <c r="V33" s="46" t="s">
        <v>61</v>
      </c>
      <c r="W33" s="50" t="n">
        <v>6.90098039215686</v>
      </c>
      <c r="X33" s="50" t="n">
        <v>6.90098039215686</v>
      </c>
      <c r="Y33" s="51"/>
    </row>
    <row r="34" customFormat="false" ht="14.25" hidden="false" customHeight="false" outlineLevel="0" collapsed="false">
      <c r="A34" s="44" t="s">
        <v>31</v>
      </c>
      <c r="B34" s="29"/>
      <c r="C34" s="29"/>
      <c r="D34" s="29"/>
      <c r="E34" s="29"/>
      <c r="F34" s="29"/>
      <c r="G34" s="45"/>
      <c r="H34" s="45"/>
      <c r="I34" s="45"/>
      <c r="J34" s="45"/>
      <c r="K34" s="45"/>
      <c r="L34" s="29"/>
      <c r="V34" s="46" t="s">
        <v>63</v>
      </c>
      <c r="W34" s="50" t="n">
        <v>6.0135593220339</v>
      </c>
      <c r="X34" s="50"/>
      <c r="Y34" s="51"/>
    </row>
    <row r="35" customFormat="false" ht="14.25" hidden="false" customHeight="false" outlineLevel="0" collapsed="false">
      <c r="A35" s="44" t="s">
        <v>176</v>
      </c>
      <c r="B35" s="29" t="n">
        <v>13112</v>
      </c>
      <c r="C35" s="29" t="n">
        <v>12899</v>
      </c>
      <c r="D35" s="29" t="n">
        <v>14943</v>
      </c>
      <c r="E35" s="29" t="n">
        <v>15901</v>
      </c>
      <c r="F35" s="29" t="n">
        <v>17324</v>
      </c>
      <c r="G35" s="45" t="n">
        <v>17309</v>
      </c>
      <c r="H35" s="45" t="n">
        <v>18614</v>
      </c>
      <c r="I35" s="45" t="n">
        <v>17600</v>
      </c>
      <c r="J35" s="45" t="n">
        <v>14102</v>
      </c>
      <c r="K35" s="45" t="n">
        <v>15990</v>
      </c>
      <c r="L35" s="29"/>
      <c r="N35" s="46" t="s">
        <v>109</v>
      </c>
      <c r="O35" s="57" t="n">
        <v>-0.138661260929213</v>
      </c>
      <c r="R35" s="46" t="s">
        <v>109</v>
      </c>
      <c r="S35" s="57" t="n">
        <v>-0.0182371202495899</v>
      </c>
      <c r="V35" s="46" t="s">
        <v>65</v>
      </c>
      <c r="W35" s="50" t="n">
        <v>6.12515964240102</v>
      </c>
      <c r="X35" s="50"/>
      <c r="Y35" s="58"/>
    </row>
    <row r="36" customFormat="false" ht="14.25" hidden="false" customHeight="false" outlineLevel="0" collapsed="false">
      <c r="A36" s="44" t="s">
        <v>177</v>
      </c>
      <c r="B36" s="29" t="n">
        <v>339</v>
      </c>
      <c r="C36" s="29" t="n">
        <v>316</v>
      </c>
      <c r="D36" s="29" t="n">
        <v>245</v>
      </c>
      <c r="E36" s="29" t="n">
        <v>319</v>
      </c>
      <c r="F36" s="29" t="n">
        <v>249</v>
      </c>
      <c r="G36" s="45" t="n">
        <v>256</v>
      </c>
      <c r="H36" s="45" t="n">
        <v>273</v>
      </c>
      <c r="I36" s="45" t="n">
        <v>248</v>
      </c>
      <c r="J36" s="45" t="n">
        <v>217</v>
      </c>
      <c r="K36" s="45" t="n">
        <v>267</v>
      </c>
      <c r="L36" s="29" t="n">
        <v>265</v>
      </c>
      <c r="V36" s="0" t="s">
        <v>178</v>
      </c>
    </row>
    <row r="37" customFormat="false" ht="14.25" hidden="false" customHeight="false" outlineLevel="0" collapsed="false">
      <c r="A37" s="44" t="s">
        <v>179</v>
      </c>
      <c r="B37" s="29"/>
      <c r="C37" s="29"/>
      <c r="D37" s="29"/>
      <c r="E37" s="29" t="n">
        <v>69</v>
      </c>
      <c r="F37" s="29" t="n">
        <v>69</v>
      </c>
      <c r="G37" s="45" t="n">
        <v>43</v>
      </c>
      <c r="H37" s="45" t="n">
        <v>55</v>
      </c>
      <c r="I37" s="45"/>
      <c r="J37" s="45"/>
      <c r="K37" s="45"/>
      <c r="L37" s="29"/>
      <c r="R37" s="7" t="s">
        <v>29</v>
      </c>
      <c r="S37" s="21" t="s">
        <v>110</v>
      </c>
      <c r="T37" s="21"/>
    </row>
    <row r="38" customFormat="false" ht="14.25" hidden="false" customHeight="false" outlineLevel="0" collapsed="false">
      <c r="A38" s="44" t="s">
        <v>180</v>
      </c>
      <c r="B38" s="29" t="n">
        <v>493</v>
      </c>
      <c r="C38" s="29" t="n">
        <v>452</v>
      </c>
      <c r="D38" s="29" t="n">
        <v>434</v>
      </c>
      <c r="E38" s="29" t="n">
        <v>479</v>
      </c>
      <c r="F38" s="29" t="n">
        <v>525</v>
      </c>
      <c r="G38" s="45" t="n">
        <v>496</v>
      </c>
      <c r="H38" s="45" t="n">
        <v>542</v>
      </c>
      <c r="I38" s="45" t="n">
        <v>461</v>
      </c>
      <c r="J38" s="45" t="n">
        <v>491</v>
      </c>
      <c r="K38" s="45" t="n">
        <v>449</v>
      </c>
      <c r="L38" s="29" t="n">
        <v>429</v>
      </c>
      <c r="R38" s="7" t="s">
        <v>35</v>
      </c>
      <c r="S38" s="21" t="s">
        <v>110</v>
      </c>
      <c r="T38" s="21"/>
    </row>
    <row r="39" customFormat="false" ht="14.25" hidden="false" customHeight="false" outlineLevel="0" collapsed="false">
      <c r="A39" s="44" t="s">
        <v>181</v>
      </c>
      <c r="B39" s="29"/>
      <c r="C39" s="29"/>
      <c r="D39" s="29"/>
      <c r="E39" s="29"/>
      <c r="F39" s="29"/>
      <c r="G39" s="45"/>
      <c r="H39" s="45"/>
      <c r="I39" s="45"/>
      <c r="J39" s="45"/>
      <c r="K39" s="45"/>
      <c r="L39" s="29"/>
      <c r="R39" s="7" t="s">
        <v>57</v>
      </c>
      <c r="S39" s="21" t="s">
        <v>110</v>
      </c>
      <c r="T39" s="21"/>
    </row>
    <row r="40" customFormat="false" ht="14.25" hidden="false" customHeight="false" outlineLevel="0" collapsed="false">
      <c r="A40" s="44" t="s">
        <v>35</v>
      </c>
      <c r="B40" s="29" t="n">
        <v>1562</v>
      </c>
      <c r="C40" s="29" t="n">
        <v>1481</v>
      </c>
      <c r="D40" s="29" t="n">
        <v>1437</v>
      </c>
      <c r="E40" s="29" t="n">
        <v>724</v>
      </c>
      <c r="F40" s="29" t="n">
        <v>655</v>
      </c>
      <c r="G40" s="45" t="n">
        <v>368</v>
      </c>
      <c r="H40" s="45" t="n">
        <v>165</v>
      </c>
      <c r="I40" s="45" t="n">
        <v>308</v>
      </c>
      <c r="J40" s="45" t="n">
        <v>376</v>
      </c>
      <c r="K40" s="45" t="n">
        <v>392</v>
      </c>
      <c r="L40" s="45" t="n">
        <v>476</v>
      </c>
    </row>
    <row r="41" customFormat="false" ht="14.25" hidden="false" customHeight="false" outlineLevel="0" collapsed="false">
      <c r="A41" s="44" t="s">
        <v>182</v>
      </c>
      <c r="B41" s="29" t="s">
        <v>183</v>
      </c>
      <c r="C41" s="29" t="s">
        <v>183</v>
      </c>
      <c r="D41" s="29" t="s">
        <v>183</v>
      </c>
      <c r="E41" s="29" t="n">
        <v>147</v>
      </c>
      <c r="F41" s="29" t="n">
        <v>71</v>
      </c>
      <c r="G41" s="45" t="n">
        <v>131</v>
      </c>
      <c r="H41" s="45" t="n">
        <v>163</v>
      </c>
      <c r="I41" s="45" t="n">
        <v>110</v>
      </c>
      <c r="J41" s="45" t="n">
        <v>86</v>
      </c>
      <c r="K41" s="45" t="n">
        <v>81</v>
      </c>
      <c r="L41" s="45" t="n">
        <v>74</v>
      </c>
    </row>
    <row r="42" customFormat="false" ht="14.25" hidden="false" customHeight="false" outlineLevel="0" collapsed="false">
      <c r="A42" s="44" t="s">
        <v>39</v>
      </c>
      <c r="B42" s="29" t="n">
        <v>300</v>
      </c>
      <c r="C42" s="29" t="n">
        <v>265</v>
      </c>
      <c r="D42" s="29" t="n">
        <v>292</v>
      </c>
      <c r="E42" s="29" t="n">
        <v>306</v>
      </c>
      <c r="F42" s="29" t="n">
        <v>294</v>
      </c>
      <c r="G42" s="45" t="n">
        <v>304</v>
      </c>
      <c r="H42" s="45" t="n">
        <v>317</v>
      </c>
      <c r="I42" s="45" t="n">
        <v>305</v>
      </c>
      <c r="J42" s="45" t="n">
        <v>242</v>
      </c>
      <c r="K42" s="45" t="n">
        <v>339</v>
      </c>
      <c r="L42" s="29"/>
    </row>
    <row r="43" customFormat="false" ht="14.25" hidden="false" customHeight="false" outlineLevel="0" collapsed="false">
      <c r="A43" s="44" t="s">
        <v>184</v>
      </c>
      <c r="B43" s="29"/>
      <c r="C43" s="29"/>
      <c r="D43" s="29"/>
      <c r="E43" s="29"/>
      <c r="F43" s="29"/>
      <c r="G43" s="45"/>
      <c r="H43" s="45"/>
      <c r="I43" s="45"/>
      <c r="J43" s="45"/>
      <c r="K43" s="45"/>
      <c r="L43" s="29"/>
    </row>
    <row r="44" customFormat="false" ht="14.25" hidden="false" customHeight="false" outlineLevel="0" collapsed="false">
      <c r="A44" s="44" t="s">
        <v>41</v>
      </c>
      <c r="B44" s="29" t="n">
        <v>19500</v>
      </c>
      <c r="C44" s="29" t="n">
        <v>18800</v>
      </c>
      <c r="D44" s="29" t="n">
        <v>20700</v>
      </c>
      <c r="E44" s="29" t="n">
        <v>21300</v>
      </c>
      <c r="F44" s="29" t="n">
        <v>21400</v>
      </c>
      <c r="G44" s="45" t="n">
        <v>20800</v>
      </c>
      <c r="H44" s="45" t="n">
        <v>21700</v>
      </c>
      <c r="I44" s="45" t="n">
        <v>21400</v>
      </c>
      <c r="J44" s="45" t="n">
        <v>19700</v>
      </c>
      <c r="K44" s="45"/>
      <c r="L44" s="29"/>
    </row>
    <row r="45" customFormat="false" ht="14.25" hidden="false" customHeight="false" outlineLevel="0" collapsed="false">
      <c r="A45" s="44" t="s">
        <v>185</v>
      </c>
      <c r="B45" s="29" t="n">
        <v>6400</v>
      </c>
      <c r="C45" s="29" t="n">
        <v>6500</v>
      </c>
      <c r="D45" s="29" t="n">
        <v>5800</v>
      </c>
      <c r="E45" s="29" t="n">
        <v>6000</v>
      </c>
      <c r="F45" s="29" t="n">
        <v>6400</v>
      </c>
      <c r="G45" s="45" t="n">
        <v>6500</v>
      </c>
      <c r="H45" s="45" t="n">
        <v>6800</v>
      </c>
      <c r="I45" s="45" t="n">
        <v>6900</v>
      </c>
      <c r="J45" s="45" t="n">
        <v>6500</v>
      </c>
      <c r="K45" s="45"/>
      <c r="L45" s="29"/>
    </row>
    <row r="46" customFormat="false" ht="14.25" hidden="false" customHeight="false" outlineLevel="0" collapsed="false">
      <c r="A46" s="44" t="s">
        <v>43</v>
      </c>
      <c r="B46" s="29" t="n">
        <v>12049</v>
      </c>
      <c r="C46" s="29" t="n">
        <v>11672</v>
      </c>
      <c r="D46" s="29" t="n">
        <v>11696</v>
      </c>
      <c r="E46" s="29" t="n">
        <v>11200</v>
      </c>
      <c r="F46" s="29" t="n">
        <v>12077</v>
      </c>
      <c r="G46" s="45" t="n">
        <v>11103</v>
      </c>
      <c r="H46" s="45" t="n">
        <v>10941</v>
      </c>
      <c r="I46" s="45" t="n">
        <v>10633</v>
      </c>
      <c r="J46" s="45" t="n">
        <v>8805</v>
      </c>
      <c r="K46" s="45" t="n">
        <v>8276</v>
      </c>
      <c r="L46" s="29" t="n">
        <v>7541</v>
      </c>
    </row>
    <row r="47" customFormat="false" ht="14.25" hidden="false" customHeight="false" outlineLevel="0" collapsed="false">
      <c r="A47" s="44" t="s">
        <v>186</v>
      </c>
      <c r="B47" s="29"/>
      <c r="C47" s="29" t="n">
        <v>1859</v>
      </c>
      <c r="D47" s="29" t="n">
        <v>2263</v>
      </c>
      <c r="E47" s="29"/>
      <c r="F47" s="29"/>
      <c r="G47" s="45"/>
      <c r="H47" s="45"/>
      <c r="I47" s="45"/>
      <c r="J47" s="45"/>
      <c r="K47" s="45"/>
      <c r="L47" s="29"/>
    </row>
    <row r="48" customFormat="false" ht="14.25" hidden="false" customHeight="false" outlineLevel="0" collapsed="false">
      <c r="A48" s="44" t="s">
        <v>187</v>
      </c>
      <c r="B48" s="29" t="n">
        <v>1941</v>
      </c>
      <c r="C48" s="29" t="n">
        <v>1946</v>
      </c>
      <c r="D48" s="29" t="n">
        <v>2010</v>
      </c>
      <c r="E48" s="29" t="n">
        <v>2148</v>
      </c>
      <c r="F48" s="59" t="n">
        <v>1999</v>
      </c>
      <c r="G48" s="60" t="n">
        <v>2117</v>
      </c>
      <c r="H48" s="60" t="n">
        <v>1995</v>
      </c>
      <c r="I48" s="60" t="n">
        <v>2168</v>
      </c>
      <c r="J48" s="60" t="n">
        <v>1723</v>
      </c>
      <c r="K48" s="59" t="n">
        <v>1987</v>
      </c>
      <c r="L48" s="59" t="n">
        <v>2097</v>
      </c>
    </row>
    <row r="49" customFormat="false" ht="14.25" hidden="false" customHeight="false" outlineLevel="0" collapsed="false">
      <c r="A49" s="44" t="s">
        <v>188</v>
      </c>
      <c r="B49" s="29" t="n">
        <v>2111</v>
      </c>
      <c r="C49" s="29" t="n">
        <v>2074</v>
      </c>
      <c r="D49" s="29" t="n">
        <v>2055</v>
      </c>
      <c r="E49" s="29" t="n">
        <v>2171</v>
      </c>
      <c r="F49" s="61" t="n">
        <v>2199</v>
      </c>
      <c r="G49" s="61" t="n">
        <v>2301</v>
      </c>
      <c r="H49" s="62" t="n">
        <v>2276</v>
      </c>
      <c r="I49" s="61" t="n">
        <v>2281</v>
      </c>
      <c r="J49" s="61" t="n">
        <v>2201</v>
      </c>
      <c r="K49" s="63" t="n">
        <v>2258</v>
      </c>
      <c r="L49" s="63" t="n">
        <v>2288</v>
      </c>
    </row>
    <row r="50" customFormat="false" ht="14.25" hidden="false" customHeight="false" outlineLevel="0" collapsed="false">
      <c r="A50" s="44" t="s">
        <v>47</v>
      </c>
      <c r="B50" s="29" t="n">
        <v>8860</v>
      </c>
      <c r="C50" s="29" t="n">
        <v>8156</v>
      </c>
      <c r="D50" s="29" t="n">
        <v>8122</v>
      </c>
      <c r="E50" s="29" t="n">
        <v>9057</v>
      </c>
      <c r="F50" s="29" t="n">
        <v>8285</v>
      </c>
      <c r="G50" s="45" t="n">
        <v>8181</v>
      </c>
      <c r="H50" s="45" t="n">
        <v>8144</v>
      </c>
      <c r="I50" s="45" t="n">
        <v>8125</v>
      </c>
      <c r="J50" s="45" t="n">
        <v>5484</v>
      </c>
      <c r="K50" s="45" t="n">
        <v>3787</v>
      </c>
      <c r="L50" s="29"/>
    </row>
    <row r="51" customFormat="false" ht="14.25" hidden="false" customHeight="false" outlineLevel="0" collapsed="false">
      <c r="A51" s="44" t="s">
        <v>189</v>
      </c>
      <c r="B51" s="29"/>
      <c r="C51" s="29"/>
      <c r="D51" s="29"/>
      <c r="E51" s="29"/>
      <c r="F51" s="29"/>
      <c r="G51" s="45"/>
      <c r="H51" s="45"/>
      <c r="I51" s="45"/>
      <c r="J51" s="45"/>
      <c r="K51" s="45"/>
      <c r="L51" s="29"/>
    </row>
    <row r="52" customFormat="false" ht="14.25" hidden="false" customHeight="false" outlineLevel="0" collapsed="false">
      <c r="A52" s="44" t="s">
        <v>55</v>
      </c>
      <c r="B52" s="29" t="n">
        <v>4450</v>
      </c>
      <c r="C52" s="29" t="n">
        <v>4826</v>
      </c>
      <c r="D52" s="29" t="n">
        <v>4889</v>
      </c>
      <c r="E52" s="29" t="n">
        <v>4313</v>
      </c>
      <c r="F52" s="29" t="n">
        <v>4472</v>
      </c>
      <c r="G52" s="45" t="n">
        <v>4371</v>
      </c>
      <c r="H52" s="45" t="n">
        <v>4159.91306598505</v>
      </c>
      <c r="I52" s="45" t="n">
        <v>3850</v>
      </c>
      <c r="J52" s="45" t="n">
        <v>3600</v>
      </c>
      <c r="K52" s="45"/>
      <c r="L52" s="29"/>
    </row>
    <row r="53" customFormat="false" ht="14.25" hidden="false" customHeight="false" outlineLevel="0" collapsed="false">
      <c r="A53" s="44" t="s">
        <v>190</v>
      </c>
      <c r="B53" s="29" t="n">
        <v>1032</v>
      </c>
      <c r="C53" s="29" t="n">
        <v>1091</v>
      </c>
      <c r="D53" s="29" t="n">
        <v>1159</v>
      </c>
      <c r="E53" s="29" t="n">
        <v>906</v>
      </c>
      <c r="F53" s="29" t="n">
        <v>962</v>
      </c>
      <c r="G53" s="45" t="n">
        <v>903</v>
      </c>
      <c r="H53" s="45" t="n">
        <v>921</v>
      </c>
      <c r="I53" s="45" t="n">
        <v>790</v>
      </c>
      <c r="J53" s="45" t="n">
        <v>833</v>
      </c>
      <c r="K53" s="45"/>
      <c r="L53" s="29"/>
    </row>
    <row r="54" customFormat="false" ht="14.25" hidden="false" customHeight="false" outlineLevel="0" collapsed="false">
      <c r="A54" s="44" t="s">
        <v>51</v>
      </c>
      <c r="B54" s="29" t="n">
        <v>848</v>
      </c>
      <c r="C54" s="29" t="n">
        <v>708</v>
      </c>
      <c r="D54" s="29" t="n">
        <v>826</v>
      </c>
      <c r="E54" s="29" t="n">
        <v>926</v>
      </c>
      <c r="F54" s="29" t="n">
        <v>850</v>
      </c>
      <c r="G54" s="45" t="n">
        <v>851</v>
      </c>
      <c r="H54" s="45" t="n">
        <v>821</v>
      </c>
      <c r="I54" s="45" t="n">
        <v>814</v>
      </c>
      <c r="J54" s="45" t="n">
        <v>678</v>
      </c>
      <c r="K54" s="45" t="n">
        <v>784</v>
      </c>
      <c r="L54" s="29" t="n">
        <v>862</v>
      </c>
    </row>
    <row r="55" customFormat="false" ht="14.25" hidden="false" customHeight="false" outlineLevel="0" collapsed="false">
      <c r="A55" s="44" t="s">
        <v>191</v>
      </c>
      <c r="B55" s="29"/>
      <c r="C55" s="29"/>
      <c r="D55" s="29" t="n">
        <v>213</v>
      </c>
      <c r="E55" s="29"/>
      <c r="F55" s="29"/>
      <c r="G55" s="45"/>
      <c r="H55" s="45"/>
      <c r="I55" s="45"/>
      <c r="J55" s="45"/>
      <c r="K55" s="45"/>
      <c r="L55" s="29"/>
    </row>
    <row r="56" customFormat="false" ht="14.25" hidden="false" customHeight="false" outlineLevel="0" collapsed="false">
      <c r="A56" s="44" t="s">
        <v>49</v>
      </c>
      <c r="B56" s="29" t="n">
        <v>1122</v>
      </c>
      <c r="C56" s="29" t="n">
        <v>1086</v>
      </c>
      <c r="D56" s="29" t="n">
        <v>1098</v>
      </c>
      <c r="E56" s="29" t="n">
        <v>1121</v>
      </c>
      <c r="F56" s="29" t="n">
        <v>1057</v>
      </c>
      <c r="G56" s="45" t="n">
        <v>1127</v>
      </c>
      <c r="H56" s="45" t="n">
        <v>1272</v>
      </c>
      <c r="I56" s="45" t="n">
        <v>1050</v>
      </c>
      <c r="J56" s="45" t="n">
        <v>914</v>
      </c>
      <c r="K56" s="45" t="n">
        <v>869</v>
      </c>
      <c r="L56" s="29" t="n">
        <v>882</v>
      </c>
    </row>
    <row r="57" customFormat="false" ht="14.25" hidden="false" customHeight="false" outlineLevel="0" collapsed="false">
      <c r="A57" s="44" t="s">
        <v>192</v>
      </c>
      <c r="B57" s="29"/>
      <c r="C57" s="29"/>
      <c r="D57" s="29"/>
      <c r="E57" s="29"/>
      <c r="F57" s="29"/>
      <c r="G57" s="45"/>
      <c r="H57" s="45"/>
      <c r="I57" s="45"/>
      <c r="J57" s="45"/>
      <c r="K57" s="45"/>
      <c r="L57" s="29"/>
    </row>
    <row r="58" customFormat="false" ht="14.25" hidden="false" customHeight="false" outlineLevel="0" collapsed="false">
      <c r="A58" s="44" t="s">
        <v>193</v>
      </c>
      <c r="B58" s="29"/>
      <c r="C58" s="29"/>
      <c r="D58" s="29"/>
      <c r="E58" s="29"/>
      <c r="F58" s="29"/>
      <c r="G58" s="45"/>
      <c r="H58" s="45"/>
      <c r="I58" s="45"/>
      <c r="J58" s="45"/>
      <c r="K58" s="45"/>
      <c r="L58" s="29"/>
    </row>
    <row r="59" customFormat="false" ht="14.25" hidden="false" customHeight="false" outlineLevel="0" collapsed="false">
      <c r="A59" s="44" t="s">
        <v>194</v>
      </c>
      <c r="B59" s="29" t="n">
        <v>5160</v>
      </c>
      <c r="C59" s="29" t="n">
        <v>5236</v>
      </c>
      <c r="D59" s="29" t="n">
        <v>5741</v>
      </c>
      <c r="E59" s="29" t="n">
        <v>6092</v>
      </c>
      <c r="F59" s="29" t="n">
        <v>6547</v>
      </c>
      <c r="G59" s="45"/>
      <c r="H59" s="45"/>
      <c r="I59" s="45"/>
      <c r="J59" s="45"/>
      <c r="K59" s="45"/>
      <c r="L59" s="29"/>
    </row>
    <row r="60" customFormat="false" ht="14.25" hidden="false" customHeight="false" outlineLevel="0" collapsed="false">
      <c r="A60" s="44" t="s">
        <v>59</v>
      </c>
      <c r="B60" s="29" t="n">
        <v>33692</v>
      </c>
      <c r="C60" s="29" t="n">
        <v>31788</v>
      </c>
      <c r="D60" s="29" t="n">
        <v>33555</v>
      </c>
      <c r="E60" s="29" t="n">
        <v>32132</v>
      </c>
      <c r="F60" s="29" t="n">
        <v>30899</v>
      </c>
      <c r="G60" s="45" t="n">
        <v>29766</v>
      </c>
      <c r="H60" s="45" t="n">
        <v>30204</v>
      </c>
      <c r="I60" s="45" t="n">
        <v>29122</v>
      </c>
      <c r="J60" s="45" t="n">
        <v>22627</v>
      </c>
      <c r="K60" s="45" t="n">
        <v>25739</v>
      </c>
      <c r="L60" s="29" t="n">
        <f aca="false">29795-1695</f>
        <v>28100</v>
      </c>
    </row>
    <row r="61" customFormat="false" ht="14.25" hidden="false" customHeight="false" outlineLevel="0" collapsed="false">
      <c r="A61" s="44" t="s">
        <v>195</v>
      </c>
      <c r="B61" s="29" t="n">
        <v>5062</v>
      </c>
      <c r="C61" s="29" t="n">
        <v>5174</v>
      </c>
      <c r="D61" s="29" t="n">
        <v>5667</v>
      </c>
      <c r="E61" s="29" t="n">
        <v>6012</v>
      </c>
      <c r="F61" s="29" t="n">
        <v>6479</v>
      </c>
      <c r="G61" s="45"/>
      <c r="H61" s="45"/>
      <c r="I61" s="45"/>
      <c r="J61" s="45"/>
      <c r="K61" s="45"/>
      <c r="L61" s="29" t="s">
        <v>196</v>
      </c>
    </row>
    <row r="62" customFormat="false" ht="14.25" hidden="false" customHeight="false" outlineLevel="0" collapsed="false">
      <c r="A62" s="44" t="s">
        <v>197</v>
      </c>
      <c r="B62" s="29" t="n">
        <v>4202</v>
      </c>
      <c r="C62" s="29" t="n">
        <v>4129</v>
      </c>
      <c r="D62" s="29" t="n">
        <v>4043</v>
      </c>
      <c r="E62" s="29" t="n">
        <v>3830</v>
      </c>
      <c r="F62" s="29" t="n">
        <v>3785</v>
      </c>
      <c r="G62" s="45" t="n">
        <v>3654</v>
      </c>
      <c r="H62" s="45" t="n">
        <v>3873</v>
      </c>
      <c r="I62" s="45" t="n">
        <v>3639</v>
      </c>
      <c r="J62" s="45" t="n">
        <v>3793</v>
      </c>
      <c r="K62" s="45" t="n">
        <v>3933</v>
      </c>
      <c r="L62" s="45" t="n">
        <v>4002</v>
      </c>
    </row>
    <row r="63" customFormat="false" ht="14.25" hidden="false" customHeight="false" outlineLevel="0" collapsed="false">
      <c r="A63" s="44" t="s">
        <v>198</v>
      </c>
      <c r="B63" s="29" t="n">
        <v>3262</v>
      </c>
      <c r="C63" s="29" t="n">
        <v>3204</v>
      </c>
      <c r="D63" s="29" t="n">
        <v>2899</v>
      </c>
      <c r="E63" s="29" t="n">
        <v>2887</v>
      </c>
      <c r="F63" s="29" t="n">
        <v>2929</v>
      </c>
      <c r="G63" s="45" t="n">
        <v>3127</v>
      </c>
      <c r="H63" s="45" t="n">
        <v>3732</v>
      </c>
      <c r="I63" s="45" t="n">
        <v>3086</v>
      </c>
      <c r="J63" s="45" t="n">
        <v>3294</v>
      </c>
      <c r="K63" s="45"/>
      <c r="L63" s="29"/>
    </row>
    <row r="64" customFormat="false" ht="16.5" hidden="false" customHeight="false" outlineLevel="0" collapsed="false">
      <c r="A64" s="44" t="s">
        <v>199</v>
      </c>
      <c r="B64" s="29" t="n">
        <v>1611</v>
      </c>
      <c r="C64" s="29"/>
      <c r="D64" s="29"/>
      <c r="E64" s="29"/>
      <c r="F64" s="29"/>
      <c r="G64" s="45"/>
      <c r="H64" s="45"/>
      <c r="I64" s="45"/>
      <c r="J64" s="45"/>
      <c r="K64" s="45"/>
      <c r="L64" s="29"/>
    </row>
    <row r="65" customFormat="false" ht="14.25" hidden="false" customHeight="false" outlineLevel="0" collapsed="false">
      <c r="A65" s="44" t="s">
        <v>200</v>
      </c>
      <c r="B65" s="29"/>
      <c r="C65" s="29" t="n">
        <v>2086</v>
      </c>
      <c r="D65" s="29" t="n">
        <v>2031</v>
      </c>
      <c r="E65" s="29" t="n">
        <v>2190</v>
      </c>
      <c r="F65" s="29" t="n">
        <v>2474</v>
      </c>
      <c r="G65" s="45" t="n">
        <v>2366</v>
      </c>
      <c r="H65" s="45" t="n">
        <v>2181</v>
      </c>
      <c r="I65" s="45" t="n">
        <v>2409</v>
      </c>
      <c r="J65" s="45" t="n">
        <v>2067</v>
      </c>
      <c r="K65" s="45" t="n">
        <v>2449</v>
      </c>
      <c r="L65" s="29" t="n">
        <v>2523</v>
      </c>
    </row>
    <row r="66" customFormat="false" ht="14.25" hidden="false" customHeight="false" outlineLevel="0" collapsed="false">
      <c r="A66" s="44" t="s">
        <v>63</v>
      </c>
      <c r="B66" s="29" t="n">
        <v>703</v>
      </c>
      <c r="C66" s="29" t="n">
        <v>712</v>
      </c>
      <c r="D66" s="29" t="n">
        <v>683</v>
      </c>
      <c r="E66" s="29" t="n">
        <v>693</v>
      </c>
      <c r="F66" s="29" t="n">
        <v>656</v>
      </c>
      <c r="G66" s="45" t="n">
        <v>665</v>
      </c>
      <c r="H66" s="45" t="n">
        <v>602</v>
      </c>
      <c r="I66" s="45" t="n">
        <v>565</v>
      </c>
      <c r="J66" s="45" t="n">
        <v>627</v>
      </c>
      <c r="K66" s="45" t="n">
        <v>569</v>
      </c>
      <c r="L66" s="29" t="n">
        <v>578</v>
      </c>
    </row>
    <row r="67" customFormat="false" ht="14.25" hidden="false" customHeight="false" outlineLevel="0" collapsed="false">
      <c r="A67" s="44" t="s">
        <v>201</v>
      </c>
      <c r="B67" s="29"/>
      <c r="C67" s="29"/>
      <c r="D67" s="29"/>
      <c r="E67" s="29"/>
      <c r="F67" s="29"/>
      <c r="G67" s="45"/>
      <c r="H67" s="45"/>
      <c r="I67" s="45"/>
      <c r="J67" s="45"/>
      <c r="K67" s="45"/>
      <c r="L67" s="29"/>
    </row>
    <row r="68" customFormat="false" ht="14.25" hidden="false" customHeight="false" outlineLevel="0" collapsed="false">
      <c r="A68" s="44" t="s">
        <v>65</v>
      </c>
      <c r="B68" s="29" t="n">
        <v>3544</v>
      </c>
      <c r="C68" s="29" t="n">
        <v>3422</v>
      </c>
      <c r="D68" s="29" t="n">
        <v>3275</v>
      </c>
      <c r="E68" s="29" t="n">
        <v>3448</v>
      </c>
      <c r="F68" s="29" t="n">
        <v>3362</v>
      </c>
      <c r="G68" s="45" t="n">
        <v>3514</v>
      </c>
      <c r="H68" s="45" t="n">
        <v>3338</v>
      </c>
      <c r="I68" s="45" t="n">
        <v>3322</v>
      </c>
      <c r="J68" s="45" t="n">
        <v>2953</v>
      </c>
      <c r="K68" s="45" t="n">
        <v>3347</v>
      </c>
      <c r="L68" s="29" t="n">
        <v>3292</v>
      </c>
    </row>
    <row r="69" customFormat="false" ht="14.25" hidden="false" customHeight="false" outlineLevel="0" collapsed="false">
      <c r="A69" s="44" t="s">
        <v>202</v>
      </c>
      <c r="B69" s="64"/>
      <c r="C69" s="64"/>
      <c r="D69" s="64"/>
      <c r="E69" s="64"/>
      <c r="F69" s="64"/>
      <c r="G69" s="65"/>
      <c r="H69" s="65"/>
      <c r="I69" s="45"/>
      <c r="J69" s="65"/>
      <c r="K69" s="65"/>
      <c r="L69" s="66"/>
    </row>
    <row r="70" customFormat="false" ht="14.25" hidden="false" customHeight="false" outlineLevel="0" collapsed="false">
      <c r="B70" s="55"/>
      <c r="C70" s="55"/>
      <c r="D70" s="55"/>
      <c r="E70" s="55"/>
      <c r="F70" s="55"/>
      <c r="G70" s="55"/>
      <c r="H70" s="55"/>
      <c r="I70" s="55"/>
      <c r="J70" s="55"/>
      <c r="K70" s="55"/>
      <c r="L70" s="55"/>
    </row>
    <row r="71" customFormat="false" ht="14.25" hidden="false" customHeight="false" outlineLevel="0" collapsed="false">
      <c r="A71" s="67" t="s">
        <v>109</v>
      </c>
      <c r="B71" s="68" t="n">
        <v>162790</v>
      </c>
      <c r="C71" s="68" t="n">
        <v>156632</v>
      </c>
      <c r="D71" s="68" t="n">
        <v>161993</v>
      </c>
      <c r="E71" s="68" t="n">
        <v>163422</v>
      </c>
      <c r="F71" s="68" t="n">
        <v>165099</v>
      </c>
      <c r="G71" s="68" t="n">
        <v>162027</v>
      </c>
      <c r="H71" s="68" t="n">
        <v>163223</v>
      </c>
      <c r="I71" s="68" t="n">
        <v>157640</v>
      </c>
      <c r="J71" s="68" t="n">
        <v>133350</v>
      </c>
      <c r="K71" s="68" t="n">
        <v>134442</v>
      </c>
      <c r="L71" s="68" t="n">
        <v>140217.333333333</v>
      </c>
    </row>
    <row r="73" customFormat="false" ht="14.25" hidden="false" customHeight="false" outlineLevel="0" collapsed="false">
      <c r="A73" s="0" t="s">
        <v>203</v>
      </c>
    </row>
    <row r="74" customFormat="false" ht="16.5" hidden="false" customHeight="false" outlineLevel="0" collapsed="false">
      <c r="A74" s="15" t="s">
        <v>204</v>
      </c>
    </row>
    <row r="75" customFormat="false" ht="16.5" hidden="false" customHeight="false" outlineLevel="0" collapsed="false">
      <c r="A75" s="15" t="s">
        <v>205</v>
      </c>
    </row>
    <row r="76" customFormat="false" ht="16.5" hidden="false" customHeight="false" outlineLevel="0" collapsed="false">
      <c r="A76" s="15" t="s">
        <v>206</v>
      </c>
    </row>
  </sheetData>
  <mergeCells count="5">
    <mergeCell ref="S2:T3"/>
    <mergeCell ref="W2:Y2"/>
    <mergeCell ref="S37:T37"/>
    <mergeCell ref="S38:T38"/>
    <mergeCell ref="S39:T39"/>
  </mergeCells>
  <conditionalFormatting sqref="B4:L69 O4:P33">
    <cfRule type="expression" priority="2" aboveAverage="0" equalAverage="0" bottom="0" percent="0" rank="0" text="" dxfId="31">
      <formula>ROW()=ODD(ROW())</formula>
    </cfRule>
  </conditionalFormatting>
  <conditionalFormatting sqref="B71:L71">
    <cfRule type="expression" priority="3" aboveAverage="0" equalAverage="0" bottom="0" percent="0" rank="0" text="" dxfId="32">
      <formula>ROW()=ODD(ROW())</formula>
    </cfRule>
  </conditionalFormatting>
  <conditionalFormatting sqref="O35">
    <cfRule type="expression" priority="4" aboveAverage="0" equalAverage="0" bottom="0" percent="0" rank="0" text="" dxfId="33">
      <formula>ROW()=ODD(ROW())</formula>
    </cfRule>
  </conditionalFormatting>
  <conditionalFormatting sqref="S4:T33">
    <cfRule type="expression" priority="5" aboveAverage="0" equalAverage="0" bottom="0" percent="0" rank="0" text="" dxfId="34">
      <formula>ROW()=ODD(ROW())</formula>
    </cfRule>
  </conditionalFormatting>
  <conditionalFormatting sqref="S35">
    <cfRule type="expression" priority="6" aboveAverage="0" equalAverage="0" bottom="0" percent="0" rank="0" text="" dxfId="35">
      <formula>ROW()=ODD(ROW())</formula>
    </cfRule>
  </conditionalFormatting>
  <conditionalFormatting sqref="W4:Y35">
    <cfRule type="expression" priority="7" aboveAverage="0" equalAverage="0" bottom="0" percent="0" rank="0" text="" dxfId="36">
      <formula>ROW()=ODD(ROW())</formula>
    </cfRule>
  </conditionalFormatting>
  <conditionalFormatting sqref="S37">
    <cfRule type="expression" priority="8" aboveAverage="0" equalAverage="0" bottom="0" percent="0" rank="0" text="" dxfId="37">
      <formula>ROW()=ODD(ROW())</formula>
    </cfRule>
  </conditionalFormatting>
  <conditionalFormatting sqref="S38">
    <cfRule type="expression" priority="9" aboveAverage="0" equalAverage="0" bottom="0" percent="0" rank="0" text="" dxfId="38">
      <formula>ROW()=ODD(ROW())</formula>
    </cfRule>
  </conditionalFormatting>
  <conditionalFormatting sqref="S39">
    <cfRule type="expression" priority="10" aboveAverage="0" equalAverage="0" bottom="0" percent="0" rank="0" text="" dxfId="39">
      <formula>ROW()=ODD(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36.18"/>
  </cols>
  <sheetData>
    <row r="1" customFormat="false" ht="14.25" hidden="false" customHeight="false" outlineLevel="0" collapsed="false">
      <c r="A1" s="0" t="s">
        <v>207</v>
      </c>
    </row>
    <row r="3" customFormat="false" ht="28.5" hidden="false" customHeight="false" outlineLevel="0" collapsed="false">
      <c r="A3" s="46" t="s">
        <v>3</v>
      </c>
      <c r="B3" s="69" t="s">
        <v>208</v>
      </c>
    </row>
    <row r="4" customFormat="false" ht="28.5" hidden="false" customHeight="false" outlineLevel="0" collapsed="false">
      <c r="A4" s="46" t="s">
        <v>5</v>
      </c>
      <c r="B4" s="69" t="s">
        <v>209</v>
      </c>
    </row>
    <row r="5" customFormat="false" ht="43.5" hidden="false" customHeight="false" outlineLevel="0" collapsed="false">
      <c r="A5" s="46" t="s">
        <v>7</v>
      </c>
      <c r="B5" s="70" t="s">
        <v>210</v>
      </c>
    </row>
    <row r="6" customFormat="false" ht="28.5" hidden="false" customHeight="false" outlineLevel="0" collapsed="false">
      <c r="A6" s="46" t="s">
        <v>11</v>
      </c>
      <c r="B6" s="69" t="s">
        <v>211</v>
      </c>
    </row>
    <row r="7" customFormat="false" ht="14.25" hidden="false" customHeight="false" outlineLevel="0" collapsed="false">
      <c r="A7" s="46" t="s">
        <v>13</v>
      </c>
      <c r="B7" s="71" t="s">
        <v>212</v>
      </c>
    </row>
    <row r="8" customFormat="false" ht="14.25" hidden="false" customHeight="false" outlineLevel="0" collapsed="false">
      <c r="A8" s="46" t="s">
        <v>23</v>
      </c>
      <c r="B8" s="69" t="s">
        <v>213</v>
      </c>
    </row>
    <row r="9" customFormat="false" ht="14.25" hidden="false" customHeight="false" outlineLevel="0" collapsed="false">
      <c r="A9" s="46" t="s">
        <v>15</v>
      </c>
      <c r="B9" s="69" t="s">
        <v>214</v>
      </c>
    </row>
    <row r="10" customFormat="false" ht="14.25" hidden="false" customHeight="false" outlineLevel="0" collapsed="false">
      <c r="A10" s="46" t="s">
        <v>17</v>
      </c>
      <c r="B10" s="72" t="s">
        <v>215</v>
      </c>
    </row>
    <row r="11" customFormat="false" ht="14.25" hidden="false" customHeight="false" outlineLevel="0" collapsed="false">
      <c r="A11" s="46" t="s">
        <v>53</v>
      </c>
      <c r="B11" s="69" t="s">
        <v>213</v>
      </c>
    </row>
    <row r="12" customFormat="false" ht="43.5" hidden="false" customHeight="false" outlineLevel="0" collapsed="false">
      <c r="A12" s="46" t="s">
        <v>19</v>
      </c>
      <c r="B12" s="73" t="s">
        <v>216</v>
      </c>
    </row>
    <row r="13" customFormat="false" ht="43.5" hidden="false" customHeight="false" outlineLevel="0" collapsed="false">
      <c r="A13" s="46" t="s">
        <v>21</v>
      </c>
      <c r="B13" s="69" t="s">
        <v>217</v>
      </c>
    </row>
    <row r="14" customFormat="false" ht="28.5" hidden="false" customHeight="false" outlineLevel="0" collapsed="false">
      <c r="A14" s="46" t="s">
        <v>25</v>
      </c>
      <c r="B14" s="74" t="s">
        <v>218</v>
      </c>
    </row>
    <row r="15" customFormat="false" ht="28.5" hidden="false" customHeight="false" outlineLevel="0" collapsed="false">
      <c r="A15" s="75" t="s">
        <v>9</v>
      </c>
      <c r="B15" s="69" t="s">
        <v>219</v>
      </c>
    </row>
    <row r="16" customFormat="false" ht="28.5" hidden="false" customHeight="false" outlineLevel="0" collapsed="false">
      <c r="A16" s="46" t="s">
        <v>27</v>
      </c>
      <c r="B16" s="70" t="s">
        <v>220</v>
      </c>
    </row>
    <row r="17" customFormat="false" ht="28.5" hidden="false" customHeight="false" outlineLevel="0" collapsed="false">
      <c r="A17" s="46" t="s">
        <v>29</v>
      </c>
      <c r="B17" s="69" t="s">
        <v>221</v>
      </c>
    </row>
    <row r="18" customFormat="false" ht="28.5" hidden="false" customHeight="false" outlineLevel="0" collapsed="false">
      <c r="A18" s="46" t="s">
        <v>31</v>
      </c>
      <c r="B18" s="69" t="s">
        <v>222</v>
      </c>
    </row>
    <row r="19" customFormat="false" ht="14.25" hidden="false" customHeight="false" outlineLevel="0" collapsed="false">
      <c r="A19" s="46" t="s">
        <v>37</v>
      </c>
      <c r="B19" s="76" t="s">
        <v>223</v>
      </c>
    </row>
    <row r="20" customFormat="false" ht="14.25" hidden="false" customHeight="false" outlineLevel="0" collapsed="false">
      <c r="A20" s="46" t="s">
        <v>33</v>
      </c>
      <c r="B20" s="69" t="s">
        <v>224</v>
      </c>
    </row>
    <row r="21" customFormat="false" ht="14.25" hidden="false" customHeight="false" outlineLevel="0" collapsed="false">
      <c r="A21" s="46" t="s">
        <v>35</v>
      </c>
      <c r="B21" s="69" t="s">
        <v>225</v>
      </c>
    </row>
    <row r="22" customFormat="false" ht="28.5" hidden="false" customHeight="false" outlineLevel="0" collapsed="false">
      <c r="A22" s="46" t="s">
        <v>39</v>
      </c>
      <c r="B22" s="76" t="s">
        <v>226</v>
      </c>
    </row>
    <row r="23" customFormat="false" ht="144.75" hidden="false" customHeight="false" outlineLevel="0" collapsed="false">
      <c r="A23" s="46" t="s">
        <v>41</v>
      </c>
      <c r="B23" s="76" t="s">
        <v>227</v>
      </c>
    </row>
    <row r="24" customFormat="false" ht="57.75" hidden="false" customHeight="false" outlineLevel="0" collapsed="false">
      <c r="A24" s="46" t="s">
        <v>43</v>
      </c>
      <c r="B24" s="69" t="s">
        <v>228</v>
      </c>
    </row>
    <row r="25" customFormat="false" ht="14.25" hidden="false" customHeight="false" outlineLevel="0" collapsed="false">
      <c r="A25" s="46" t="s">
        <v>45</v>
      </c>
      <c r="B25" s="69" t="s">
        <v>229</v>
      </c>
    </row>
    <row r="26" customFormat="false" ht="14.25" hidden="false" customHeight="false" outlineLevel="0" collapsed="false">
      <c r="A26" s="46" t="s">
        <v>47</v>
      </c>
      <c r="B26" s="76" t="s">
        <v>230</v>
      </c>
    </row>
    <row r="27" customFormat="false" ht="43.5" hidden="false" customHeight="false" outlineLevel="0" collapsed="false">
      <c r="A27" s="46" t="s">
        <v>55</v>
      </c>
      <c r="B27" s="69" t="s">
        <v>231</v>
      </c>
    </row>
    <row r="28" customFormat="false" ht="43.5" hidden="false" customHeight="false" outlineLevel="0" collapsed="false">
      <c r="A28" s="46" t="s">
        <v>51</v>
      </c>
      <c r="B28" s="77" t="s">
        <v>232</v>
      </c>
    </row>
    <row r="29" customFormat="false" ht="188.25" hidden="false" customHeight="false" outlineLevel="0" collapsed="false">
      <c r="A29" s="46" t="s">
        <v>49</v>
      </c>
      <c r="B29" s="74" t="s">
        <v>233</v>
      </c>
    </row>
    <row r="30" customFormat="false" ht="57.75" hidden="false" customHeight="false" outlineLevel="0" collapsed="false">
      <c r="A30" s="46" t="s">
        <v>57</v>
      </c>
      <c r="B30" s="76" t="s">
        <v>234</v>
      </c>
    </row>
    <row r="31" customFormat="false" ht="72" hidden="false" customHeight="false" outlineLevel="0" collapsed="false">
      <c r="A31" s="46" t="s">
        <v>67</v>
      </c>
      <c r="B31" s="74" t="s">
        <v>235</v>
      </c>
    </row>
    <row r="32" customFormat="false" ht="72" hidden="false" customHeight="false" outlineLevel="0" collapsed="false">
      <c r="A32" s="46" t="s">
        <v>61</v>
      </c>
      <c r="B32" s="69" t="s">
        <v>236</v>
      </c>
    </row>
    <row r="33" customFormat="false" ht="28.5" hidden="false" customHeight="false" outlineLevel="0" collapsed="false">
      <c r="A33" s="46" t="s">
        <v>63</v>
      </c>
      <c r="B33" s="69" t="s">
        <v>237</v>
      </c>
    </row>
    <row r="34" customFormat="false" ht="43.5" hidden="false" customHeight="false" outlineLevel="0" collapsed="false">
      <c r="A34" s="46" t="s">
        <v>65</v>
      </c>
      <c r="B34" s="70" t="s">
        <v>238</v>
      </c>
    </row>
  </sheetData>
  <conditionalFormatting sqref="B21">
    <cfRule type="expression" priority="2" aboveAverage="0" equalAverage="0" bottom="0" percent="0" rank="0" text="" dxfId="40">
      <formula>ROW()=EVEN(ROW())</formula>
    </cfRule>
  </conditionalFormatting>
  <conditionalFormatting sqref="B11">
    <cfRule type="expression" priority="3" aboveAverage="0" equalAverage="0" bottom="0" percent="0" rank="0" text="" dxfId="41">
      <formula>ROW()=EVEN(ROW())</formula>
    </cfRule>
  </conditionalFormatting>
  <conditionalFormatting sqref="B3">
    <cfRule type="expression" priority="4" aboveAverage="0" equalAverage="0" bottom="0" percent="0" rank="0" text="" dxfId="42">
      <formula>ROW()=EVEN(ROW())</formula>
    </cfRule>
  </conditionalFormatting>
  <conditionalFormatting sqref="B32">
    <cfRule type="expression" priority="5" aboveAverage="0" equalAverage="0" bottom="0" percent="0" rank="0" text="" dxfId="43">
      <formula>ROW()=EVEN(ROW())</formula>
    </cfRule>
  </conditionalFormatting>
  <conditionalFormatting sqref="B33">
    <cfRule type="expression" priority="6" aboveAverage="0" equalAverage="0" bottom="0" percent="0" rank="0" text="" dxfId="44">
      <formula>ROW()=EVEN(ROW())</formula>
    </cfRule>
  </conditionalFormatting>
  <conditionalFormatting sqref="B20">
    <cfRule type="expression" priority="7" aboveAverage="0" equalAverage="0" bottom="0" percent="0" rank="0" text="" dxfId="45">
      <formula>ROW()=EVEN(ROW())</formula>
    </cfRule>
  </conditionalFormatting>
  <conditionalFormatting sqref="B7">
    <cfRule type="expression" priority="8" aboveAverage="0" equalAverage="0" bottom="0" percent="0" rank="0" text="" dxfId="46">
      <formula>ROW()=EVEN(ROW())</formula>
    </cfRule>
  </conditionalFormatting>
  <conditionalFormatting sqref="B9">
    <cfRule type="expression" priority="9" aboveAverage="0" equalAverage="0" bottom="0" percent="0" rank="0" text="" dxfId="47">
      <formula>ROW()=EVEN(ROW())</formula>
    </cfRule>
  </conditionalFormatting>
  <conditionalFormatting sqref="B8">
    <cfRule type="expression" priority="10" aboveAverage="0" equalAverage="0" bottom="0" percent="0" rank="0" text="" dxfId="48">
      <formula>ROW()=EVEN(ROW())</formula>
    </cfRule>
  </conditionalFormatting>
  <conditionalFormatting sqref="B16">
    <cfRule type="expression" priority="11" aboveAverage="0" equalAverage="0" bottom="0" percent="0" rank="0" text="" dxfId="49">
      <formula>ROW()=EVEN(ROW())</formula>
    </cfRule>
  </conditionalFormatting>
  <conditionalFormatting sqref="B4">
    <cfRule type="expression" priority="12" aboveAverage="0" equalAverage="0" bottom="0" percent="0" rank="0" text="" dxfId="50">
      <formula>ROW()=EVEN(ROW())</formula>
    </cfRule>
  </conditionalFormatting>
  <conditionalFormatting sqref="B5">
    <cfRule type="expression" priority="13" aboveAverage="0" equalAverage="0" bottom="0" percent="0" rank="0" text="" dxfId="51">
      <formula>ROW()=EVEN(ROW())</formula>
    </cfRule>
  </conditionalFormatting>
  <conditionalFormatting sqref="B31">
    <cfRule type="expression" priority="14" aboveAverage="0" equalAverage="0" bottom="0" percent="0" rank="0" text="" dxfId="52">
      <formula>ROW()=EVEN(ROW())</formula>
    </cfRule>
  </conditionalFormatting>
  <conditionalFormatting sqref="B6">
    <cfRule type="expression" priority="15" aboveAverage="0" equalAverage="0" bottom="0" percent="0" rank="0" text="" dxfId="53">
      <formula>ROW()=EVEN(ROW())</formula>
    </cfRule>
  </conditionalFormatting>
  <conditionalFormatting sqref="B10">
    <cfRule type="expression" priority="16" aboveAverage="0" equalAverage="0" bottom="0" percent="0" rank="0" text="" dxfId="54">
      <formula>ROW()=EVEN(ROW())</formula>
    </cfRule>
  </conditionalFormatting>
  <conditionalFormatting sqref="B14">
    <cfRule type="expression" priority="17" aboveAverage="0" equalAverage="0" bottom="0" percent="0" rank="0" text="" dxfId="55">
      <formula>ROW()=EVEN(ROW())</formula>
    </cfRule>
  </conditionalFormatting>
  <conditionalFormatting sqref="B12">
    <cfRule type="expression" priority="18" aboveAverage="0" equalAverage="0" bottom="0" percent="0" rank="0" text="" dxfId="56">
      <formula>ROW()=EVEN(ROW())</formula>
    </cfRule>
  </conditionalFormatting>
  <conditionalFormatting sqref="B29">
    <cfRule type="expression" priority="19" aboveAverage="0" equalAverage="0" bottom="0" percent="0" rank="0" text="" dxfId="57">
      <formula>ROW()=EVEN(ROW())</formula>
    </cfRule>
  </conditionalFormatting>
  <conditionalFormatting sqref="B13">
    <cfRule type="expression" priority="20" aboveAverage="0" equalAverage="0" bottom="0" percent="0" rank="0" text="" dxfId="58">
      <formula>ROW()=EVEN(ROW())</formula>
    </cfRule>
  </conditionalFormatting>
  <conditionalFormatting sqref="B15">
    <cfRule type="expression" priority="21" aboveAverage="0" equalAverage="0" bottom="0" percent="0" rank="0" text="" dxfId="59">
      <formula>ROW()=EVEN(ROW())</formula>
    </cfRule>
  </conditionalFormatting>
  <conditionalFormatting sqref="B17">
    <cfRule type="expression" priority="22" aboveAverage="0" equalAverage="0" bottom="0" percent="0" rank="0" text="" dxfId="60">
      <formula>ROW()=EVEN(ROW())</formula>
    </cfRule>
  </conditionalFormatting>
  <conditionalFormatting sqref="B18">
    <cfRule type="expression" priority="23" aboveAverage="0" equalAverage="0" bottom="0" percent="0" rank="0" text="" dxfId="61">
      <formula>ROW()=EVEN(ROW())</formula>
    </cfRule>
  </conditionalFormatting>
  <conditionalFormatting sqref="B24">
    <cfRule type="expression" priority="24" aboveAverage="0" equalAverage="0" bottom="0" percent="0" rank="0" text="" dxfId="62">
      <formula>ROW()=EVEN(ROW())</formula>
    </cfRule>
  </conditionalFormatting>
  <conditionalFormatting sqref="B25">
    <cfRule type="expression" priority="25" aboveAverage="0" equalAverage="0" bottom="0" percent="0" rank="0" text="" dxfId="63">
      <formula>ROW()=EVEN(ROW())</formula>
    </cfRule>
  </conditionalFormatting>
  <conditionalFormatting sqref="B34">
    <cfRule type="expression" priority="26" aboveAverage="0" equalAverage="0" bottom="0" percent="0" rank="0" text="" dxfId="64">
      <formula>ROW()=EVEN(ROW())</formula>
    </cfRule>
  </conditionalFormatting>
  <conditionalFormatting sqref="B27">
    <cfRule type="expression" priority="27" aboveAverage="0" equalAverage="0" bottom="0" percent="0" rank="0" text="" dxfId="65">
      <formula>ROW()=EVEN(ROW())</formula>
    </cfRule>
  </conditionalFormatting>
  <conditionalFormatting sqref="B28">
    <cfRule type="expression" priority="28" aboveAverage="0" equalAverage="0" bottom="0" percent="0" rank="0" text="" dxfId="66">
      <formula>ROW()=EVEN(ROW())</formula>
    </cfRule>
  </conditionalFormatting>
  <conditionalFormatting sqref="B19">
    <cfRule type="expression" priority="29" aboveAverage="0" equalAverage="0" bottom="0" percent="0" rank="0" text="" dxfId="67">
      <formula>ROW()=EVEN(ROW())</formula>
    </cfRule>
  </conditionalFormatting>
  <conditionalFormatting sqref="B22">
    <cfRule type="expression" priority="30" aboveAverage="0" equalAverage="0" bottom="0" percent="0" rank="0" text="" dxfId="68">
      <formula>ROW()=EVEN(ROW())</formula>
    </cfRule>
  </conditionalFormatting>
  <conditionalFormatting sqref="B23">
    <cfRule type="expression" priority="31" aboveAverage="0" equalAverage="0" bottom="0" percent="0" rank="0" text="" dxfId="69">
      <formula>ROW()=EVEN(ROW())</formula>
    </cfRule>
  </conditionalFormatting>
  <conditionalFormatting sqref="B26">
    <cfRule type="expression" priority="32" aboveAverage="0" equalAverage="0" bottom="0" percent="0" rank="0" text="" dxfId="70">
      <formula>ROW()=EVEN(ROW())</formula>
    </cfRule>
  </conditionalFormatting>
  <conditionalFormatting sqref="B30">
    <cfRule type="expression" priority="33" aboveAverage="0" equalAverage="0" bottom="0" percent="0" rank="0" text="" dxfId="71">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78" width="148.36"/>
  </cols>
  <sheetData>
    <row r="1" customFormat="false" ht="14.25" hidden="false" customHeight="false" outlineLevel="0" collapsed="false">
      <c r="A1" s="9" t="s">
        <v>239</v>
      </c>
    </row>
    <row r="3" customFormat="false" ht="72" hidden="false" customHeight="false" outlineLevel="0" collapsed="false">
      <c r="A3" s="79" t="s">
        <v>3</v>
      </c>
      <c r="B3" s="80" t="s">
        <v>240</v>
      </c>
    </row>
    <row r="4" customFormat="false" ht="43.5" hidden="false" customHeight="false" outlineLevel="0" collapsed="false">
      <c r="A4" s="79" t="s">
        <v>5</v>
      </c>
      <c r="B4" s="81" t="s">
        <v>241</v>
      </c>
    </row>
    <row r="5" customFormat="false" ht="14.25" hidden="false" customHeight="false" outlineLevel="0" collapsed="false">
      <c r="A5" s="79" t="s">
        <v>7</v>
      </c>
      <c r="B5" s="82" t="s">
        <v>242</v>
      </c>
    </row>
    <row r="6" customFormat="false" ht="28.5" hidden="false" customHeight="false" outlineLevel="0" collapsed="false">
      <c r="A6" s="79" t="s">
        <v>11</v>
      </c>
      <c r="B6" s="83" t="s">
        <v>243</v>
      </c>
    </row>
    <row r="7" customFormat="false" ht="14.25" hidden="false" customHeight="false" outlineLevel="0" collapsed="false">
      <c r="A7" s="79" t="s">
        <v>13</v>
      </c>
      <c r="B7" s="71" t="s">
        <v>244</v>
      </c>
    </row>
    <row r="8" customFormat="false" ht="14.25" hidden="false" customHeight="false" outlineLevel="0" collapsed="false">
      <c r="A8" s="79" t="s">
        <v>23</v>
      </c>
      <c r="B8" s="77" t="s">
        <v>245</v>
      </c>
    </row>
    <row r="9" customFormat="false" ht="14.25" hidden="false" customHeight="false" outlineLevel="0" collapsed="false">
      <c r="A9" s="79" t="s">
        <v>15</v>
      </c>
      <c r="B9" s="71" t="s">
        <v>246</v>
      </c>
    </row>
    <row r="10" customFormat="false" ht="57.75" hidden="false" customHeight="false" outlineLevel="0" collapsed="false">
      <c r="A10" s="79" t="s">
        <v>17</v>
      </c>
      <c r="B10" s="77" t="s">
        <v>247</v>
      </c>
    </row>
    <row r="11" customFormat="false" ht="14.25" hidden="false" customHeight="false" outlineLevel="0" collapsed="false">
      <c r="A11" s="79" t="s">
        <v>53</v>
      </c>
      <c r="B11" s="77" t="s">
        <v>248</v>
      </c>
    </row>
    <row r="12" customFormat="false" ht="43.5" hidden="false" customHeight="false" outlineLevel="0" collapsed="false">
      <c r="A12" s="79" t="s">
        <v>19</v>
      </c>
      <c r="B12" s="73" t="s">
        <v>249</v>
      </c>
    </row>
    <row r="13" customFormat="false" ht="57.75" hidden="false" customHeight="false" outlineLevel="0" collapsed="false">
      <c r="A13" s="79" t="s">
        <v>21</v>
      </c>
      <c r="B13" s="77" t="s">
        <v>250</v>
      </c>
    </row>
    <row r="14" customFormat="false" ht="14.25" hidden="false" customHeight="false" outlineLevel="0" collapsed="false">
      <c r="A14" s="79" t="s">
        <v>25</v>
      </c>
      <c r="B14" s="82" t="s">
        <v>251</v>
      </c>
    </row>
    <row r="15" customFormat="false" ht="14.25" hidden="false" customHeight="false" outlineLevel="0" collapsed="false">
      <c r="A15" s="84" t="s">
        <v>9</v>
      </c>
      <c r="B15" s="77" t="s">
        <v>252</v>
      </c>
    </row>
    <row r="16" customFormat="false" ht="43.5" hidden="false" customHeight="false" outlineLevel="0" collapsed="false">
      <c r="A16" s="79" t="s">
        <v>27</v>
      </c>
      <c r="B16" s="77" t="s">
        <v>253</v>
      </c>
    </row>
    <row r="17" customFormat="false" ht="57.75" hidden="false" customHeight="false" outlineLevel="0" collapsed="false">
      <c r="A17" s="79" t="s">
        <v>29</v>
      </c>
      <c r="B17" s="85" t="s">
        <v>254</v>
      </c>
    </row>
    <row r="18" customFormat="false" ht="43.5" hidden="false" customHeight="false" outlineLevel="0" collapsed="false">
      <c r="A18" s="79" t="s">
        <v>31</v>
      </c>
      <c r="B18" s="74" t="s">
        <v>255</v>
      </c>
    </row>
    <row r="19" customFormat="false" ht="14.25" hidden="false" customHeight="false" outlineLevel="0" collapsed="false">
      <c r="A19" s="79" t="s">
        <v>37</v>
      </c>
      <c r="B19" s="86" t="s">
        <v>256</v>
      </c>
    </row>
    <row r="20" customFormat="false" ht="28.5" hidden="false" customHeight="false" outlineLevel="0" collapsed="false">
      <c r="A20" s="79" t="s">
        <v>33</v>
      </c>
      <c r="B20" s="87" t="s">
        <v>257</v>
      </c>
    </row>
    <row r="21" customFormat="false" ht="14.25" hidden="false" customHeight="false" outlineLevel="0" collapsed="false">
      <c r="A21" s="79" t="s">
        <v>35</v>
      </c>
      <c r="B21" s="71" t="s">
        <v>258</v>
      </c>
    </row>
    <row r="22" customFormat="false" ht="43.5" hidden="false" customHeight="false" outlineLevel="0" collapsed="false">
      <c r="A22" s="79" t="s">
        <v>39</v>
      </c>
      <c r="B22" s="86" t="s">
        <v>259</v>
      </c>
    </row>
    <row r="23" customFormat="false" ht="14.25" hidden="false" customHeight="false" outlineLevel="0" collapsed="false">
      <c r="A23" s="79" t="s">
        <v>41</v>
      </c>
      <c r="B23" s="82" t="s">
        <v>260</v>
      </c>
    </row>
    <row r="24" customFormat="false" ht="57.75" hidden="false" customHeight="false" outlineLevel="0" collapsed="false">
      <c r="A24" s="88" t="s">
        <v>43</v>
      </c>
      <c r="B24" s="89" t="s">
        <v>261</v>
      </c>
    </row>
    <row r="25" customFormat="false" ht="87" hidden="false" customHeight="false" outlineLevel="0" collapsed="false">
      <c r="A25" s="79" t="s">
        <v>45</v>
      </c>
      <c r="B25" s="69" t="s">
        <v>262</v>
      </c>
    </row>
    <row r="26" customFormat="false" ht="14.25" hidden="false" customHeight="false" outlineLevel="0" collapsed="false">
      <c r="A26" s="79" t="s">
        <v>47</v>
      </c>
      <c r="B26" s="90" t="s">
        <v>230</v>
      </c>
    </row>
    <row r="27" customFormat="false" ht="14.25" hidden="false" customHeight="false" outlineLevel="0" collapsed="false">
      <c r="A27" s="79" t="s">
        <v>55</v>
      </c>
      <c r="B27" s="71" t="s">
        <v>263</v>
      </c>
    </row>
    <row r="28" customFormat="false" ht="14.25" hidden="false" customHeight="false" outlineLevel="0" collapsed="false">
      <c r="A28" s="79" t="s">
        <v>51</v>
      </c>
      <c r="B28" s="77" t="s">
        <v>264</v>
      </c>
    </row>
    <row r="29" customFormat="false" ht="14.25" hidden="false" customHeight="false" outlineLevel="0" collapsed="false">
      <c r="A29" s="79" t="s">
        <v>49</v>
      </c>
      <c r="B29" s="82" t="s">
        <v>265</v>
      </c>
    </row>
    <row r="30" customFormat="false" ht="28.5" hidden="false" customHeight="false" outlineLevel="0" collapsed="false">
      <c r="A30" s="79" t="s">
        <v>57</v>
      </c>
      <c r="B30" s="77" t="s">
        <v>266</v>
      </c>
    </row>
    <row r="31" customFormat="false" ht="14.25" hidden="false" customHeight="false" outlineLevel="0" collapsed="false">
      <c r="A31" s="79" t="s">
        <v>67</v>
      </c>
      <c r="B31" s="74" t="s">
        <v>267</v>
      </c>
    </row>
    <row r="32" customFormat="false" ht="28.5" hidden="false" customHeight="false" outlineLevel="0" collapsed="false">
      <c r="A32" s="79" t="s">
        <v>61</v>
      </c>
      <c r="B32" s="77" t="s">
        <v>268</v>
      </c>
    </row>
    <row r="33" customFormat="false" ht="14.25" hidden="false" customHeight="false" outlineLevel="0" collapsed="false">
      <c r="A33" s="79" t="s">
        <v>63</v>
      </c>
      <c r="B33" s="82" t="s">
        <v>269</v>
      </c>
    </row>
    <row r="34" customFormat="false" ht="43.5" hidden="false" customHeight="false" outlineLevel="0" collapsed="false">
      <c r="A34" s="79" t="s">
        <v>65</v>
      </c>
      <c r="B34" s="77" t="s">
        <v>270</v>
      </c>
    </row>
  </sheetData>
  <conditionalFormatting sqref="B33">
    <cfRule type="expression" priority="2" aboveAverage="0" equalAverage="0" bottom="0" percent="0" rank="0" text="" dxfId="72">
      <formula>ROW()=EVEN(ROW())</formula>
    </cfRule>
  </conditionalFormatting>
  <conditionalFormatting sqref="B19">
    <cfRule type="expression" priority="3" aboveAverage="0" equalAverage="0" bottom="0" percent="0" rank="0" text="" dxfId="73">
      <formula>ROW()=EVEN(ROW())</formula>
    </cfRule>
  </conditionalFormatting>
  <conditionalFormatting sqref="B26">
    <cfRule type="expression" priority="4" aboveAverage="0" equalAverage="0" bottom="0" percent="0" rank="0" text="" dxfId="74">
      <formula>ROW()=EVEN(ROW())</formula>
    </cfRule>
  </conditionalFormatting>
  <conditionalFormatting sqref="B30">
    <cfRule type="expression" priority="5" aboveAverage="0" equalAverage="0" bottom="0" percent="0" rank="0" text="" dxfId="75">
      <formula>ROW()=EVEN(ROW())</formula>
    </cfRule>
  </conditionalFormatting>
  <conditionalFormatting sqref="B7">
    <cfRule type="expression" priority="6" aboveAverage="0" equalAverage="0" bottom="0" percent="0" rank="0" text="" dxfId="76">
      <formula>ROW()=EVEN(ROW())</formula>
    </cfRule>
  </conditionalFormatting>
  <conditionalFormatting sqref="B21">
    <cfRule type="expression" priority="7" aboveAverage="0" equalAverage="0" bottom="0" percent="0" rank="0" text="" dxfId="77">
      <formula>ROW()=EVEN(ROW())</formula>
    </cfRule>
  </conditionalFormatting>
  <conditionalFormatting sqref="B22">
    <cfRule type="expression" priority="8" aboveAverage="0" equalAverage="0" bottom="0" percent="0" rank="0" text="" dxfId="78">
      <formula>ROW()=EVEN(ROW())</formula>
    </cfRule>
  </conditionalFormatting>
  <conditionalFormatting sqref="B23">
    <cfRule type="expression" priority="9" aboveAverage="0" equalAverage="0" bottom="0" percent="0" rank="0" text="" dxfId="79">
      <formula>ROW()=EVEN(ROW())</formula>
    </cfRule>
  </conditionalFormatting>
  <conditionalFormatting sqref="B11">
    <cfRule type="expression" priority="10" aboveAverage="0" equalAverage="0" bottom="0" percent="0" rank="0" text="" dxfId="80">
      <formula>ROW()=EVEN(ROW())</formula>
    </cfRule>
  </conditionalFormatting>
  <conditionalFormatting sqref="B15">
    <cfRule type="expression" priority="11" aboveAverage="0" equalAverage="0" bottom="0" percent="0" rank="0" text="" dxfId="81">
      <formula>ROW()=EVEN(ROW())</formula>
    </cfRule>
  </conditionalFormatting>
  <conditionalFormatting sqref="B12">
    <cfRule type="expression" priority="12" aboveAverage="0" equalAverage="0" bottom="0" percent="0" rank="0" text="" dxfId="82">
      <formula>ROW()=EVEN(ROW())</formula>
    </cfRule>
  </conditionalFormatting>
  <conditionalFormatting sqref="B8">
    <cfRule type="expression" priority="13" aboveAverage="0" equalAverage="0" bottom="0" percent="0" rank="0" text="" dxfId="83">
      <formula>ROW()=EVEN(ROW())</formula>
    </cfRule>
  </conditionalFormatting>
  <conditionalFormatting sqref="B9">
    <cfRule type="expression" priority="14" aboveAverage="0" equalAverage="0" bottom="0" percent="0" rank="0" text="" dxfId="84">
      <formula>ROW()=EVEN(ROW())</formula>
    </cfRule>
  </conditionalFormatting>
  <conditionalFormatting sqref="B16">
    <cfRule type="expression" priority="15" aboveAverage="0" equalAverage="0" bottom="0" percent="0" rank="0" text="" dxfId="85">
      <formula>ROW()=EVEN(ROW())</formula>
    </cfRule>
  </conditionalFormatting>
  <conditionalFormatting sqref="B20">
    <cfRule type="expression" priority="16" aboveAverage="0" equalAverage="0" bottom="0" percent="0" rank="0" text="" dxfId="86">
      <formula>ROW()=EVEN(ROW())</formula>
    </cfRule>
  </conditionalFormatting>
  <conditionalFormatting sqref="B32">
    <cfRule type="expression" priority="17" aboveAverage="0" equalAverage="0" bottom="0" percent="0" rank="0" text="" dxfId="87">
      <formula>ROW()=EVEN(ROW())</formula>
    </cfRule>
  </conditionalFormatting>
  <conditionalFormatting sqref="B10">
    <cfRule type="expression" priority="18" aboveAverage="0" equalAverage="0" bottom="0" percent="0" rank="0" text="" dxfId="88">
      <formula>ROW()=EVEN(ROW())</formula>
    </cfRule>
  </conditionalFormatting>
  <conditionalFormatting sqref="B3">
    <cfRule type="expression" priority="19" aboveAverage="0" equalAverage="0" bottom="0" percent="0" rank="0" text="" dxfId="89">
      <formula>ROW()=EVEN(ROW())</formula>
    </cfRule>
  </conditionalFormatting>
  <conditionalFormatting sqref="B4">
    <cfRule type="expression" priority="20" aboveAverage="0" equalAverage="0" bottom="0" percent="0" rank="0" text="" dxfId="90">
      <formula>ROW()=EVEN(ROW())</formula>
    </cfRule>
  </conditionalFormatting>
  <conditionalFormatting sqref="B5">
    <cfRule type="expression" priority="21" aboveAverage="0" equalAverage="0" bottom="0" percent="0" rank="0" text="" dxfId="91">
      <formula>ROW()=EVEN(ROW())</formula>
    </cfRule>
  </conditionalFormatting>
  <conditionalFormatting sqref="B31">
    <cfRule type="expression" priority="22" aboveAverage="0" equalAverage="0" bottom="0" percent="0" rank="0" text="" dxfId="92">
      <formula>ROW()=EVEN(ROW())</formula>
    </cfRule>
  </conditionalFormatting>
  <conditionalFormatting sqref="B6">
    <cfRule type="expression" priority="23" aboveAverage="0" equalAverage="0" bottom="0" percent="0" rank="0" text="" dxfId="93">
      <formula>ROW()=EVEN(ROW())</formula>
    </cfRule>
  </conditionalFormatting>
  <conditionalFormatting sqref="B14">
    <cfRule type="expression" priority="24" aboveAverage="0" equalAverage="0" bottom="0" percent="0" rank="0" text="" dxfId="94">
      <formula>ROW()=EVEN(ROW())</formula>
    </cfRule>
  </conditionalFormatting>
  <conditionalFormatting sqref="B13">
    <cfRule type="expression" priority="25" aboveAverage="0" equalAverage="0" bottom="0" percent="0" rank="0" text="" dxfId="95">
      <formula>ROW()=EVEN(ROW())</formula>
    </cfRule>
  </conditionalFormatting>
  <conditionalFormatting sqref="B17">
    <cfRule type="expression" priority="26" aboveAverage="0" equalAverage="0" bottom="0" percent="0" rank="0" text="" dxfId="96">
      <formula>ROW()=EVEN(ROW())</formula>
    </cfRule>
  </conditionalFormatting>
  <conditionalFormatting sqref="B18">
    <cfRule type="expression" priority="27" aboveAverage="0" equalAverage="0" bottom="0" percent="0" rank="0" text="" dxfId="97">
      <formula>ROW()=EVEN(ROW())</formula>
    </cfRule>
  </conditionalFormatting>
  <conditionalFormatting sqref="B24">
    <cfRule type="expression" priority="28" aboveAverage="0" equalAverage="0" bottom="0" percent="0" rank="0" text="" dxfId="98">
      <formula>ROW()=EVEN(ROW())</formula>
    </cfRule>
  </conditionalFormatting>
  <conditionalFormatting sqref="B34">
    <cfRule type="expression" priority="29" aboveAverage="0" equalAverage="0" bottom="0" percent="0" rank="0" text="" dxfId="99">
      <formula>ROW()=EVEN(ROW())</formula>
    </cfRule>
  </conditionalFormatting>
  <conditionalFormatting sqref="B27">
    <cfRule type="expression" priority="30" aboveAverage="0" equalAverage="0" bottom="0" percent="0" rank="0" text="" dxfId="100">
      <formula>ROW()=EVEN(ROW())</formula>
    </cfRule>
  </conditionalFormatting>
  <conditionalFormatting sqref="B28">
    <cfRule type="expression" priority="31" aboveAverage="0" equalAverage="0" bottom="0" percent="0" rank="0" text="" dxfId="101">
      <formula>ROW()=EVEN(ROW())</formula>
    </cfRule>
  </conditionalFormatting>
  <conditionalFormatting sqref="B29">
    <cfRule type="expression" priority="32" aboveAverage="0" equalAverage="0" bottom="0" percent="0" rank="0" text="" dxfId="102">
      <formula>ROW()=EVEN(ROW())</formula>
    </cfRule>
  </conditionalFormatting>
  <conditionalFormatting sqref="B25">
    <cfRule type="expression" priority="33" aboveAverage="0" equalAverage="0" bottom="0" percent="0" rank="0" text="" dxfId="103">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5T10:34:42Z</dcterms:created>
  <dc:creator>Maria</dc:creator>
  <dc:description/>
  <dc:language>en-US</dc:language>
  <cp:lastModifiedBy>Maria</cp:lastModifiedBy>
  <dcterms:modified xsi:type="dcterms:W3CDTF">2023-06-08T15:0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