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untry ISO cod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272">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Great Britain</t>
  </si>
  <si>
    <t xml:space="preserve">GB</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 3, 4, 9) Road deaths and relative change in road deaths between 2011 and 2021 and between 2019 and 2021</t>
  </si>
  <si>
    <t xml:space="preserve">2014</t>
  </si>
  <si>
    <t xml:space="preserve">2015</t>
  </si>
  <si>
    <t xml:space="preserve">2016</t>
  </si>
  <si>
    <t xml:space="preserve">2017</t>
  </si>
  <si>
    <t xml:space="preserve">2018</t>
  </si>
  <si>
    <t xml:space="preserve">2019</t>
  </si>
  <si>
    <t xml:space="preserve">2020</t>
  </si>
  <si>
    <t xml:space="preserve">2021</t>
  </si>
  <si>
    <t xml:space="preserve">Fig. 3 2011-2021</t>
  </si>
  <si>
    <t xml:space="preserve">Fig. 4 2019-2021</t>
  </si>
  <si>
    <r>
      <rPr>
        <b val="true"/>
        <sz val="11"/>
        <rFont val="Calibri"/>
        <family val="2"/>
        <charset val="1"/>
      </rPr>
      <t xml:space="preserve">Fig. 9 Annual average change in the number of road deaths 2011-2021</t>
    </r>
    <r>
      <rPr>
        <b val="true"/>
        <vertAlign val="superscript"/>
        <sz val="11"/>
        <rFont val="Calibri"/>
        <family val="2"/>
        <charset val="1"/>
      </rPr>
      <t xml:space="preserve">(3)</t>
    </r>
  </si>
  <si>
    <r>
      <rPr>
        <b val="true"/>
        <sz val="11"/>
        <rFont val="Calibri"/>
        <family val="2"/>
        <charset val="1"/>
      </rPr>
      <t xml:space="preserve">BE</t>
    </r>
    <r>
      <rPr>
        <b val="true"/>
        <vertAlign val="superscript"/>
        <sz val="11"/>
        <rFont val="Calibri"/>
        <family val="2"/>
        <charset val="1"/>
      </rPr>
      <t xml:space="preserve">(1)</t>
    </r>
  </si>
  <si>
    <r>
      <rPr>
        <b val="true"/>
        <sz val="11"/>
        <rFont val="Calibri"/>
        <family val="2"/>
        <charset val="1"/>
      </rPr>
      <t xml:space="preserve">LT</t>
    </r>
    <r>
      <rPr>
        <b val="true"/>
        <vertAlign val="superscript"/>
        <sz val="11"/>
        <rFont val="Calibri"/>
        <family val="2"/>
        <charset val="1"/>
      </rPr>
      <t xml:space="preserve">(1)</t>
    </r>
  </si>
  <si>
    <r>
      <rPr>
        <b val="true"/>
        <sz val="11"/>
        <rFont val="Calibri"/>
        <family val="2"/>
        <charset val="1"/>
      </rPr>
      <t xml:space="preserve">DK</t>
    </r>
    <r>
      <rPr>
        <b val="true"/>
        <vertAlign val="superscript"/>
        <sz val="11"/>
        <rFont val="Calibri"/>
        <family val="2"/>
        <charset val="1"/>
      </rPr>
      <t xml:space="preserve">(1)</t>
    </r>
  </si>
  <si>
    <t xml:space="preserve">2012-2021</t>
  </si>
  <si>
    <r>
      <rPr>
        <b val="true"/>
        <sz val="11"/>
        <rFont val="Calibri"/>
        <family val="2"/>
        <charset val="1"/>
      </rPr>
      <t xml:space="preserve">CZ</t>
    </r>
    <r>
      <rPr>
        <b val="true"/>
        <vertAlign val="superscript"/>
        <sz val="11"/>
        <rFont val="Calibri"/>
        <family val="2"/>
        <charset val="1"/>
      </rPr>
      <t xml:space="preserve">(1)</t>
    </r>
  </si>
  <si>
    <r>
      <rPr>
        <b val="true"/>
        <sz val="11"/>
        <rFont val="Calibri"/>
        <family val="2"/>
        <charset val="1"/>
      </rPr>
      <t xml:space="preserve">DE</t>
    </r>
    <r>
      <rPr>
        <b val="true"/>
        <vertAlign val="superscript"/>
        <sz val="11"/>
        <rFont val="Calibri"/>
        <family val="2"/>
        <charset val="1"/>
      </rPr>
      <t xml:space="preserve">(1)</t>
    </r>
  </si>
  <si>
    <r>
      <rPr>
        <b val="true"/>
        <sz val="11"/>
        <rFont val="Calibri"/>
        <family val="2"/>
        <charset val="1"/>
      </rPr>
      <t xml:space="preserve">PT</t>
    </r>
    <r>
      <rPr>
        <b val="true"/>
        <vertAlign val="superscript"/>
        <sz val="11"/>
        <rFont val="Calibri"/>
        <family val="2"/>
        <charset val="1"/>
      </rPr>
      <t xml:space="preserve">(1)</t>
    </r>
  </si>
  <si>
    <t xml:space="preserve">2011-2020</t>
  </si>
  <si>
    <r>
      <rPr>
        <b val="true"/>
        <sz val="11"/>
        <rFont val="Calibri"/>
        <family val="2"/>
        <charset val="1"/>
      </rPr>
      <t xml:space="preserve">ES</t>
    </r>
    <r>
      <rPr>
        <b val="true"/>
        <vertAlign val="superscript"/>
        <sz val="11"/>
        <rFont val="Calibri"/>
        <family val="2"/>
        <charset val="1"/>
      </rPr>
      <t xml:space="preserve">(1)</t>
    </r>
  </si>
  <si>
    <r>
      <rPr>
        <b val="true"/>
        <sz val="11"/>
        <rFont val="Calibri"/>
        <family val="2"/>
        <charset val="1"/>
      </rPr>
      <t xml:space="preserve">SE</t>
    </r>
    <r>
      <rPr>
        <b val="true"/>
        <vertAlign val="superscript"/>
        <sz val="11"/>
        <rFont val="Calibri"/>
        <family val="2"/>
        <charset val="1"/>
      </rPr>
      <t xml:space="preserve">(1)</t>
    </r>
  </si>
  <si>
    <r>
      <rPr>
        <b val="true"/>
        <sz val="11"/>
        <rFont val="Calibri"/>
        <family val="2"/>
        <charset val="1"/>
      </rPr>
      <t xml:space="preserve">FI</t>
    </r>
    <r>
      <rPr>
        <b val="true"/>
        <vertAlign val="superscript"/>
        <sz val="11"/>
        <rFont val="Calibri"/>
        <family val="2"/>
        <charset val="1"/>
      </rPr>
      <t xml:space="preserve">(1)</t>
    </r>
  </si>
  <si>
    <r>
      <rPr>
        <b val="true"/>
        <sz val="11"/>
        <rFont val="Calibri"/>
        <family val="2"/>
        <charset val="1"/>
      </rPr>
      <t xml:space="preserve">FR</t>
    </r>
    <r>
      <rPr>
        <b val="true"/>
        <vertAlign val="superscript"/>
        <sz val="11"/>
        <rFont val="Calibri"/>
        <family val="2"/>
        <charset val="1"/>
      </rPr>
      <t xml:space="preserve">(1)</t>
    </r>
  </si>
  <si>
    <r>
      <rPr>
        <b val="true"/>
        <sz val="11"/>
        <rFont val="Calibri"/>
        <family val="2"/>
        <charset val="1"/>
      </rPr>
      <t xml:space="preserve">HU</t>
    </r>
    <r>
      <rPr>
        <b val="true"/>
        <vertAlign val="superscript"/>
        <sz val="11"/>
        <rFont val="Calibri"/>
        <family val="2"/>
        <charset val="1"/>
      </rPr>
      <t xml:space="preserve">(1)</t>
    </r>
  </si>
  <si>
    <t xml:space="preserve">2012-2020</t>
  </si>
  <si>
    <r>
      <rPr>
        <b val="true"/>
        <sz val="11"/>
        <rFont val="Calibri"/>
        <family val="2"/>
        <charset val="1"/>
      </rPr>
      <t xml:space="preserve">IE</t>
    </r>
    <r>
      <rPr>
        <b val="true"/>
        <vertAlign val="superscript"/>
        <sz val="11"/>
        <rFont val="Calibri"/>
        <family val="2"/>
        <charset val="1"/>
      </rPr>
      <t xml:space="preserve">(1)</t>
    </r>
  </si>
  <si>
    <r>
      <rPr>
        <b val="true"/>
        <sz val="11"/>
        <rFont val="Calibri"/>
        <family val="2"/>
        <charset val="1"/>
      </rPr>
      <t xml:space="preserve">IT</t>
    </r>
    <r>
      <rPr>
        <b val="true"/>
        <vertAlign val="superscript"/>
        <sz val="11"/>
        <rFont val="Calibri"/>
        <family val="2"/>
        <charset val="1"/>
      </rPr>
      <t xml:space="preserve">(1)</t>
    </r>
  </si>
  <si>
    <r>
      <rPr>
        <b val="true"/>
        <sz val="11"/>
        <rFont val="Calibri"/>
        <family val="2"/>
        <charset val="1"/>
      </rPr>
      <t xml:space="preserve">UK</t>
    </r>
    <r>
      <rPr>
        <b val="true"/>
        <vertAlign val="superscript"/>
        <sz val="11"/>
        <rFont val="Calibri"/>
        <family val="2"/>
        <charset val="1"/>
      </rPr>
      <t xml:space="preserve">(2)</t>
    </r>
  </si>
  <si>
    <r>
      <rPr>
        <b val="true"/>
        <sz val="11"/>
        <rFont val="Calibri"/>
        <family val="2"/>
        <charset val="1"/>
      </rPr>
      <t xml:space="preserve">LU</t>
    </r>
    <r>
      <rPr>
        <b val="true"/>
        <vertAlign val="superscript"/>
        <sz val="11"/>
        <rFont val="Calibri"/>
        <family val="2"/>
        <charset val="1"/>
      </rPr>
      <t xml:space="preserve">(1)</t>
    </r>
  </si>
  <si>
    <r>
      <rPr>
        <b val="true"/>
        <sz val="11"/>
        <rFont val="Calibri"/>
        <family val="2"/>
        <charset val="1"/>
      </rPr>
      <t xml:space="preserve">LV</t>
    </r>
    <r>
      <rPr>
        <b val="true"/>
        <vertAlign val="superscript"/>
        <sz val="11"/>
        <rFont val="Calibri"/>
        <family val="2"/>
        <charset val="1"/>
      </rPr>
      <t xml:space="preserve">(1)</t>
    </r>
  </si>
  <si>
    <t xml:space="preserve">2014-2020</t>
  </si>
  <si>
    <t xml:space="preserve">2011-2017</t>
  </si>
  <si>
    <t xml:space="preserve">2013-2021</t>
  </si>
  <si>
    <t xml:space="preserve">EU23</t>
  </si>
  <si>
    <t xml:space="preserve">EU 27</t>
  </si>
  <si>
    <t xml:space="preserve">EU27</t>
  </si>
  <si>
    <t xml:space="preserve">Excluded from Fig. 9</t>
  </si>
  <si>
    <t xml:space="preserve">Source: national statistics provided by the PIN panellists for each country</t>
  </si>
  <si>
    <r>
      <rPr>
        <vertAlign val="superscript"/>
        <sz val="11"/>
        <color rgb="FF000000"/>
        <rFont val="Calibri"/>
        <family val="2"/>
        <charset val="1"/>
      </rPr>
      <t xml:space="preserve">(1)</t>
    </r>
    <r>
      <rPr>
        <sz val="11"/>
        <color rgb="FF000000"/>
        <rFont val="Calibri"/>
        <family val="2"/>
        <charset val="1"/>
      </rPr>
      <t xml:space="preserve">provisional data</t>
    </r>
  </si>
  <si>
    <r>
      <rPr>
        <vertAlign val="superscript"/>
        <sz val="11"/>
        <color rgb="FF000000"/>
        <rFont val="Calibri"/>
        <family val="2"/>
        <charset val="1"/>
      </rPr>
      <t xml:space="preserve">(2)</t>
    </r>
    <r>
      <rPr>
        <sz val="11"/>
        <color rgb="FF000000"/>
        <rFont val="Calibri"/>
        <family val="2"/>
        <charset val="1"/>
      </rPr>
      <t xml:space="preserve">2021 estimate is based on GB provisional total for the year 2021 and the provisional data for Northern Ireland for the calendar year 2021 </t>
    </r>
  </si>
  <si>
    <r>
      <rPr>
        <vertAlign val="superscript"/>
        <sz val="11"/>
        <color rgb="FF000000"/>
        <rFont val="Calibri"/>
        <family val="2"/>
        <charset val="1"/>
      </rPr>
      <t xml:space="preserve">(3)</t>
    </r>
    <r>
      <rPr>
        <sz val="11"/>
        <color rgb="FF000000"/>
        <rFont val="Calibri"/>
        <family val="2"/>
        <charset val="1"/>
      </rPr>
      <t xml:space="preserve">The average annual change is based on the entire time series of all the ten annual numbers of road deaths between 2011 and 2021, and estimates the average exponential trend. For more information, read the methodological note, PIN Flash 6: https://bit.ly2LVVUtY</t>
    </r>
  </si>
  <si>
    <t xml:space="preserve">Table 2 (Fig. 5) Road deaths per million inhabitants in 2021 and 2011</t>
  </si>
  <si>
    <t xml:space="preserve">Road deaths</t>
  </si>
  <si>
    <t xml:space="preserve">Inhabitants</t>
  </si>
  <si>
    <t xml:space="preserve">Deaths per mln inhabitants</t>
  </si>
  <si>
    <r>
      <rPr>
        <b val="true"/>
        <sz val="11"/>
        <rFont val="Calibri"/>
        <family val="2"/>
        <charset val="1"/>
      </rPr>
      <t xml:space="preserve">UK</t>
    </r>
    <r>
      <rPr>
        <b val="true"/>
        <vertAlign val="superscript"/>
        <sz val="11"/>
        <rFont val="Calibri"/>
        <family val="2"/>
        <charset val="1"/>
      </rPr>
      <t xml:space="preserve">(4)</t>
    </r>
  </si>
  <si>
    <r>
      <rPr>
        <b val="true"/>
        <sz val="11"/>
        <rFont val="Calibri"/>
        <family val="2"/>
        <charset val="1"/>
      </rPr>
      <t xml:space="preserve">AT</t>
    </r>
    <r>
      <rPr>
        <b val="true"/>
        <vertAlign val="superscript"/>
        <sz val="11"/>
        <rFont val="Calibri"/>
        <family val="2"/>
        <charset val="1"/>
      </rPr>
      <t xml:space="preserve">(1)</t>
    </r>
  </si>
  <si>
    <r>
      <rPr>
        <b val="true"/>
        <sz val="11"/>
        <rFont val="Calibri"/>
        <family val="2"/>
        <charset val="1"/>
      </rPr>
      <t xml:space="preserve">FR</t>
    </r>
    <r>
      <rPr>
        <b val="true"/>
        <vertAlign val="superscript"/>
        <sz val="11"/>
        <rFont val="Calibri"/>
        <family val="2"/>
        <charset val="1"/>
      </rPr>
      <t xml:space="preserve">(2)</t>
    </r>
  </si>
  <si>
    <r>
      <rPr>
        <b val="true"/>
        <sz val="11"/>
        <rFont val="Calibri"/>
        <family val="2"/>
        <charset val="1"/>
      </rPr>
      <t xml:space="preserve">PT</t>
    </r>
    <r>
      <rPr>
        <b val="true"/>
        <vertAlign val="superscript"/>
        <sz val="11"/>
        <rFont val="Calibri"/>
        <family val="2"/>
        <charset val="1"/>
      </rPr>
      <t xml:space="preserve">(3)</t>
    </r>
  </si>
  <si>
    <t xml:space="preserve">Source: national road death statistics provided by the PIN panellists for each country, completed with Eurostat for population data</t>
  </si>
  <si>
    <r>
      <rPr>
        <vertAlign val="superscript"/>
        <sz val="11"/>
        <color rgb="FF000000"/>
        <rFont val="Calibri"/>
        <family val="2"/>
        <charset val="1"/>
      </rPr>
      <t xml:space="preserve">(1)</t>
    </r>
    <r>
      <rPr>
        <sz val="11"/>
        <color rgb="FF000000"/>
        <rFont val="Calibri"/>
        <family val="2"/>
        <charset val="1"/>
      </rPr>
      <t xml:space="preserve"> National provisional estimates used for 2021, as the final figures for 2021 were not yet available when this report went to print</t>
    </r>
  </si>
  <si>
    <r>
      <rPr>
        <vertAlign val="superscript"/>
        <sz val="11"/>
        <color rgb="FF000000"/>
        <rFont val="Calibri"/>
        <family val="2"/>
        <charset val="1"/>
      </rPr>
      <t xml:space="preserve">(2)</t>
    </r>
    <r>
      <rPr>
        <sz val="11"/>
        <color rgb="FF000000"/>
        <rFont val="Calibri"/>
        <family val="2"/>
        <charset val="1"/>
      </rPr>
      <t xml:space="preserve"> FR: continental population data</t>
    </r>
  </si>
  <si>
    <r>
      <rPr>
        <vertAlign val="superscript"/>
        <sz val="11"/>
        <color rgb="FF000000"/>
        <rFont val="Calibri"/>
        <family val="2"/>
        <charset val="1"/>
      </rPr>
      <t xml:space="preserve">(3)</t>
    </r>
    <r>
      <rPr>
        <sz val="11"/>
        <color rgb="FF000000"/>
        <rFont val="Calibri"/>
        <family val="2"/>
        <charset val="1"/>
      </rPr>
      <t xml:space="preserve"> PT: continental population estimate. 2021 road deaths and continental population data provided by the National Road Safety Authority (ANSR)</t>
    </r>
  </si>
  <si>
    <r>
      <rPr>
        <vertAlign val="superscript"/>
        <sz val="11"/>
        <color rgb="FF000000"/>
        <rFont val="Calibri"/>
        <family val="2"/>
        <charset val="1"/>
      </rPr>
      <t xml:space="preserve">(4)</t>
    </r>
    <r>
      <rPr>
        <sz val="11"/>
        <color rgb="FF000000"/>
        <rFont val="Calibri"/>
        <family val="2"/>
        <charset val="1"/>
      </rPr>
      <t xml:space="preserve"> UK: 2021 estimate is based on GB provisional total for the year 2021 and the provisional data for Northern Ireland for the calendar year 2021, population data is an estimate for the year 2021 </t>
    </r>
  </si>
  <si>
    <t xml:space="preserve">Table 3 (Fig. 6) Road deaths per billion vehicle-kilometres over three recent years</t>
  </si>
  <si>
    <t xml:space="preserve">Road deaths (3-year average)</t>
  </si>
  <si>
    <r>
      <rPr>
        <b val="true"/>
        <sz val="11"/>
        <rFont val="Calibri"/>
        <family val="2"/>
        <charset val="1"/>
      </rPr>
      <t xml:space="preserve">Vehicle-km in million (3-year average) </t>
    </r>
    <r>
      <rPr>
        <b val="true"/>
        <vertAlign val="superscript"/>
        <sz val="11"/>
        <rFont val="Calibri"/>
        <family val="2"/>
        <charset val="1"/>
      </rPr>
      <t xml:space="preserve">(1)</t>
    </r>
  </si>
  <si>
    <t xml:space="preserve">Deaths per billion vh-km (3-year average)</t>
  </si>
  <si>
    <t xml:space="preserve">Time period covered</t>
  </si>
  <si>
    <r>
      <rPr>
        <b val="true"/>
        <sz val="11"/>
        <rFont val="Calibri"/>
        <family val="2"/>
        <charset val="1"/>
      </rPr>
      <t xml:space="preserve">GB</t>
    </r>
    <r>
      <rPr>
        <b val="true"/>
        <vertAlign val="superscript"/>
        <sz val="11"/>
        <rFont val="Calibri"/>
        <family val="2"/>
        <charset val="1"/>
      </rPr>
      <t xml:space="preserve">(3)</t>
    </r>
  </si>
  <si>
    <t xml:space="preserve">2018-2020</t>
  </si>
  <si>
    <r>
      <rPr>
        <b val="true"/>
        <sz val="11"/>
        <rFont val="Calibri"/>
        <family val="2"/>
        <charset val="1"/>
      </rPr>
      <t xml:space="preserve">CZ</t>
    </r>
    <r>
      <rPr>
        <b val="true"/>
        <vertAlign val="superscript"/>
        <sz val="11"/>
        <rFont val="Calibri"/>
        <family val="2"/>
        <charset val="1"/>
      </rPr>
      <t xml:space="preserve">(2)</t>
    </r>
  </si>
  <si>
    <t xml:space="preserve">EU19</t>
  </si>
  <si>
    <t xml:space="preserve">2017-2019</t>
  </si>
  <si>
    <t xml:space="preserve">n/a</t>
  </si>
  <si>
    <t xml:space="preserve">EU17 average: EU27 excluding BE, BG, CY, EL, ES, LU, PL and RO due to lack of data on vehicle-km, LT and HU are excluded as data on vehicle-km is available on part of the road network only. </t>
  </si>
  <si>
    <r>
      <rPr>
        <vertAlign val="superscript"/>
        <sz val="11"/>
        <color rgb="FF000000"/>
        <rFont val="Calibri"/>
        <family val="2"/>
        <charset val="1"/>
      </rPr>
      <t xml:space="preserve">(1)</t>
    </r>
    <r>
      <rPr>
        <sz val="11"/>
        <color rgb="FF000000"/>
        <rFont val="Calibri"/>
        <family val="2"/>
        <charset val="1"/>
      </rPr>
      <t xml:space="preserve">Data provided by PIN panellists. Member States are using different methods for estimating the numbers of distance travelled</t>
    </r>
  </si>
  <si>
    <r>
      <rPr>
        <vertAlign val="superscript"/>
        <sz val="11"/>
        <color rgb="FF000000"/>
        <rFont val="Calibri"/>
        <family val="2"/>
        <charset val="1"/>
      </rPr>
      <t xml:space="preserve">(2)</t>
    </r>
    <r>
      <rPr>
        <sz val="11"/>
        <color rgb="FF000000"/>
        <rFont val="Calibri"/>
        <family val="2"/>
        <charset val="1"/>
      </rPr>
      <t xml:space="preserve">CZ: data on the number of vehicle-km is estimated by traffic counting  for motorways and roads of 1st, 2nd and 3rd class category where 87% of all road deaths occur. Local roads where 17% of all road deaths occur are not counted. Therefore, the number of road deaths per vehicle-km is calculated for 83% of all road deaths.</t>
    </r>
  </si>
  <si>
    <r>
      <rPr>
        <vertAlign val="superscript"/>
        <sz val="11"/>
        <color rgb="FF000000"/>
        <rFont val="Calibri"/>
        <family val="2"/>
        <charset val="1"/>
      </rPr>
      <t xml:space="preserve">(3)</t>
    </r>
    <r>
      <rPr>
        <sz val="11"/>
        <color rgb="FF000000"/>
        <rFont val="Calibri"/>
        <family val="2"/>
        <charset val="1"/>
      </rPr>
      <t xml:space="preserve">GB: data for 2021 are an estimate based on data for Jan-Sep 2021 and Oct-Dec 2019</t>
    </r>
  </si>
  <si>
    <t xml:space="preserve">Table 4 (Fig. 7, 8, 9) </t>
  </si>
  <si>
    <t xml:space="preserve">Number of seriously injured according to national definition (see table 6 for definition) and MAIS3+, relative change in serious injuries between 2011-2021 and annual average relative change over the period 2011-2021.</t>
  </si>
  <si>
    <r>
      <rPr>
        <b val="true"/>
        <sz val="11"/>
        <rFont val="Calibri"/>
        <family val="2"/>
        <charset val="1"/>
      </rPr>
      <t xml:space="preserve">Fig.9 Annual average change in the number of serious injuries 2011-2021</t>
    </r>
    <r>
      <rPr>
        <b val="true"/>
        <vertAlign val="superscript"/>
        <sz val="11"/>
        <rFont val="Calibri"/>
        <family val="2"/>
        <charset val="1"/>
      </rPr>
      <t xml:space="preserve">(6)</t>
    </r>
  </si>
  <si>
    <t xml:space="preserve">Fig. 8*</t>
  </si>
  <si>
    <t xml:space="preserve">Fig. 7 2011-2021</t>
  </si>
  <si>
    <t xml:space="preserve">Time period</t>
  </si>
  <si>
    <t xml:space="preserve">Serious injuries (national def) per death</t>
  </si>
  <si>
    <t xml:space="preserve">MAIS3+ per death</t>
  </si>
  <si>
    <r>
      <rPr>
        <b val="true"/>
        <sz val="11"/>
        <rFont val="Calibri"/>
        <family val="2"/>
        <charset val="1"/>
      </rPr>
      <t xml:space="preserve">AT</t>
    </r>
    <r>
      <rPr>
        <b val="true"/>
        <vertAlign val="superscript"/>
        <sz val="11"/>
        <rFont val="Calibri"/>
        <family val="2"/>
        <charset val="1"/>
      </rPr>
      <t xml:space="preserve">(2)</t>
    </r>
    <r>
      <rPr>
        <b val="true"/>
        <sz val="11"/>
        <rFont val="Calibri"/>
        <family val="2"/>
        <charset val="1"/>
      </rPr>
      <t xml:space="preserve">*</t>
    </r>
  </si>
  <si>
    <t xml:space="preserve">AT MAIS3+</t>
  </si>
  <si>
    <t xml:space="preserve">BE*</t>
  </si>
  <si>
    <t xml:space="preserve">BE MAIS3+</t>
  </si>
  <si>
    <t xml:space="preserve">BG MAIS3+</t>
  </si>
  <si>
    <t xml:space="preserve">CY*</t>
  </si>
  <si>
    <t xml:space="preserve">CY MAIS3+</t>
  </si>
  <si>
    <t xml:space="preserve">CZ MAIS3+</t>
  </si>
  <si>
    <t xml:space="preserve">DE*</t>
  </si>
  <si>
    <t xml:space="preserve">2015-2017</t>
  </si>
  <si>
    <t xml:space="preserve">DE MAIS3+</t>
  </si>
  <si>
    <t xml:space="preserve">DK MAIS3+</t>
  </si>
  <si>
    <t xml:space="preserve">EE*</t>
  </si>
  <si>
    <t xml:space="preserve">EE MAIS3+</t>
  </si>
  <si>
    <t xml:space="preserve">2016-2018</t>
  </si>
  <si>
    <t xml:space="preserve">ES MAIS3+</t>
  </si>
  <si>
    <r>
      <rPr>
        <b val="true"/>
        <sz val="11"/>
        <rFont val="Calibri"/>
        <family val="2"/>
        <charset val="1"/>
      </rPr>
      <t xml:space="preserve">FI</t>
    </r>
    <r>
      <rPr>
        <b val="true"/>
        <vertAlign val="superscript"/>
        <sz val="11"/>
        <rFont val="Calibri"/>
        <family val="2"/>
        <charset val="1"/>
      </rPr>
      <t xml:space="preserve">(3)</t>
    </r>
  </si>
  <si>
    <t xml:space="preserve">FI MAIS3+</t>
  </si>
  <si>
    <t xml:space="preserve">FR*</t>
  </si>
  <si>
    <t xml:space="preserve">FR MAIS3+</t>
  </si>
  <si>
    <t xml:space="preserve">EL*</t>
  </si>
  <si>
    <t xml:space="preserve">EL MAIS3+</t>
  </si>
  <si>
    <t xml:space="preserve">HR MAIS3+</t>
  </si>
  <si>
    <t xml:space="preserve">HU MAIS3+</t>
  </si>
  <si>
    <r>
      <rPr>
        <b val="true"/>
        <sz val="11"/>
        <rFont val="Calibri"/>
        <family val="2"/>
        <charset val="1"/>
      </rPr>
      <t xml:space="preserve">IE</t>
    </r>
    <r>
      <rPr>
        <b val="true"/>
        <vertAlign val="superscript"/>
        <sz val="11"/>
        <rFont val="Calibri"/>
        <family val="2"/>
        <charset val="1"/>
      </rPr>
      <t xml:space="preserve">(4)</t>
    </r>
    <r>
      <rPr>
        <b val="true"/>
        <sz val="11"/>
        <rFont val="Calibri"/>
        <family val="2"/>
        <charset val="1"/>
      </rPr>
      <t xml:space="preserve">*</t>
    </r>
  </si>
  <si>
    <t xml:space="preserve">2013-2020</t>
  </si>
  <si>
    <t xml:space="preserve">IE MAIS3+</t>
  </si>
  <si>
    <t xml:space="preserve">IT MAIS 3+</t>
  </si>
  <si>
    <t xml:space="preserve">LU*</t>
  </si>
  <si>
    <t xml:space="preserve">*Numbers between countries are not comparable</t>
  </si>
  <si>
    <t xml:space="preserve">LU MAIS3+</t>
  </si>
  <si>
    <t xml:space="preserve">LV*</t>
  </si>
  <si>
    <t xml:space="preserve">LV MAIS3+</t>
  </si>
  <si>
    <t xml:space="preserve">LT MAIS3+</t>
  </si>
  <si>
    <t xml:space="preserve">MT MAIS3+</t>
  </si>
  <si>
    <t xml:space="preserve">NL - MAIS3+</t>
  </si>
  <si>
    <t xml:space="preserve">PL MAIS3+</t>
  </si>
  <si>
    <t xml:space="preserve">PT*</t>
  </si>
  <si>
    <t xml:space="preserve">PT MAIS3+</t>
  </si>
  <si>
    <t xml:space="preserve">RO MAIS3+</t>
  </si>
  <si>
    <t xml:space="preserve">SE MAIS3+</t>
  </si>
  <si>
    <t xml:space="preserve">SI MAIS 3+</t>
  </si>
  <si>
    <t xml:space="preserve">SK MAIS3+</t>
  </si>
  <si>
    <t xml:space="preserve">UK*</t>
  </si>
  <si>
    <t xml:space="preserve">UK MAIS3+</t>
  </si>
  <si>
    <t xml:space="preserve">GB MAIS3+</t>
  </si>
  <si>
    <t xml:space="preserve">CH*</t>
  </si>
  <si>
    <t xml:space="preserve">CH MAIS3+</t>
  </si>
  <si>
    <r>
      <rPr>
        <b val="true"/>
        <sz val="11"/>
        <rFont val="Calibri"/>
        <family val="2"/>
        <charset val="1"/>
      </rPr>
      <t xml:space="preserve">IL</t>
    </r>
    <r>
      <rPr>
        <b val="true"/>
        <vertAlign val="superscript"/>
        <sz val="11"/>
        <rFont val="Calibri"/>
        <family val="2"/>
        <charset val="1"/>
      </rPr>
      <t xml:space="preserve">(5)</t>
    </r>
    <r>
      <rPr>
        <b val="true"/>
        <sz val="11"/>
        <rFont val="Calibri"/>
        <family val="2"/>
        <charset val="1"/>
      </rPr>
      <t xml:space="preserve">*</t>
    </r>
  </si>
  <si>
    <t xml:space="preserve">IL MAIS3+</t>
  </si>
  <si>
    <t xml:space="preserve">NO MAIS3+</t>
  </si>
  <si>
    <t xml:space="preserve">RS MAIS3+</t>
  </si>
  <si>
    <r>
      <rPr>
        <b val="true"/>
        <sz val="11"/>
        <rFont val="Calibri"/>
        <family val="2"/>
        <charset val="1"/>
      </rPr>
      <t xml:space="preserve">EU23</t>
    </r>
    <r>
      <rPr>
        <b val="true"/>
        <vertAlign val="superscript"/>
        <sz val="11"/>
        <rFont val="Calibri"/>
        <family val="2"/>
        <charset val="1"/>
      </rPr>
      <t xml:space="preserve">(1)</t>
    </r>
  </si>
  <si>
    <t xml:space="preserve">*Similar national serious injury definition. EU23: EU27 excluding FI, LT, and IE due to inconsistent data trend and FR due to lack of updated data. EU23 average is an ETSC estimate as whole time series for serious injury data are not available in all 23 EU countries that collect data</t>
  </si>
  <si>
    <r>
      <rPr>
        <vertAlign val="superscript"/>
        <sz val="11"/>
        <color rgb="FF000000"/>
        <rFont val="Calibri"/>
        <family val="2"/>
        <charset val="1"/>
      </rPr>
      <t xml:space="preserve">(1)</t>
    </r>
    <r>
      <rPr>
        <sz val="11"/>
        <color rgb="FF000000"/>
        <rFont val="Calibri"/>
        <family val="2"/>
        <charset val="1"/>
      </rPr>
      <t xml:space="preserve">EU23 average for 2021 is an ETSC estimate as serious injury data in 2021 were not available in some countries</t>
    </r>
  </si>
  <si>
    <r>
      <rPr>
        <vertAlign val="superscript"/>
        <sz val="11"/>
        <color rgb="FF000000"/>
        <rFont val="Calibri"/>
        <family val="2"/>
        <charset val="1"/>
      </rPr>
      <t xml:space="preserve">(2)</t>
    </r>
    <r>
      <rPr>
        <sz val="11"/>
        <color rgb="FF000000"/>
        <rFont val="Calibri"/>
        <family val="2"/>
        <charset val="1"/>
      </rPr>
      <t xml:space="preserve">AT: serious injury data collection methodology changed in 2012</t>
    </r>
  </si>
  <si>
    <r>
      <rPr>
        <vertAlign val="superscript"/>
        <sz val="11"/>
        <color rgb="FF000000"/>
        <rFont val="Calibri"/>
        <family val="2"/>
        <charset val="1"/>
      </rPr>
      <t xml:space="preserve">(3)</t>
    </r>
    <r>
      <rPr>
        <sz val="11"/>
        <color rgb="FF000000"/>
        <rFont val="Calibri"/>
        <family val="2"/>
        <charset val="1"/>
      </rPr>
      <t xml:space="preserve">FI: the 2010-2011 figures are not comparable with years 2014 onwards because different tools have been used in conversion from ICD-codes to MAIS</t>
    </r>
  </si>
  <si>
    <r>
      <rPr>
        <vertAlign val="superscript"/>
        <sz val="11"/>
        <color rgb="FF000000"/>
        <rFont val="Calibri"/>
        <family val="2"/>
        <charset val="1"/>
      </rPr>
      <t xml:space="preserve">(4)</t>
    </r>
    <r>
      <rPr>
        <sz val="11"/>
        <color rgb="FF000000"/>
        <rFont val="Calibri"/>
        <family val="2"/>
        <charset val="1"/>
      </rPr>
      <t xml:space="preserve">IE: serious injury data collection changed in 2014</t>
    </r>
  </si>
  <si>
    <r>
      <rPr>
        <vertAlign val="superscript"/>
        <sz val="11"/>
        <color rgb="FF000000"/>
        <rFont val="Calibri"/>
        <family val="2"/>
        <charset val="1"/>
      </rPr>
      <t xml:space="preserve">(5)</t>
    </r>
    <r>
      <rPr>
        <sz val="11"/>
        <color rgb="FF000000"/>
        <rFont val="Calibri"/>
        <family val="2"/>
        <charset val="1"/>
      </rPr>
      <t xml:space="preserve">IL: serious injury data collection changed in 2013</t>
    </r>
  </si>
  <si>
    <r>
      <rPr>
        <vertAlign val="superscript"/>
        <sz val="11"/>
        <color rgb="FF000000"/>
        <rFont val="Calibri"/>
        <family val="2"/>
        <charset val="1"/>
      </rPr>
      <t xml:space="preserve">(6)</t>
    </r>
    <r>
      <rPr>
        <sz val="11"/>
        <color rgb="FF000000"/>
        <rFont val="Calibri"/>
        <family val="2"/>
        <charset val="1"/>
      </rPr>
      <t xml:space="preserve"> The average annual change is based on the entire time series of all the ten annual numbers of serious injuries between 2011 and 2021, and estimates the average exponential trend. For more information, read the methodological note, PIN Flash 6: https://bit.ly/2LVVUtY</t>
    </r>
  </si>
  <si>
    <t xml:space="preserve">Table 5. National definitions of a seriously injured person in a road collision in Police records corresponding to the data in Table 4. </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 Since 2017, serious injuries  based on MAIS3+ is also estimated by the Ministry of Health (please also see note on table 5).</t>
  </si>
  <si>
    <t xml:space="preserve">Negotiations between the Ministry of Interior and the Ministry of Health under way, implementation of MAIS3+ in 2022 (?), no current progres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ES*</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ies include injuries, fractures, bruises, internal injuries, severe cuts and destruction, general shock requiring medical treatment, or any injury requiring hospital care, which usually heals beyond 8 days.</t>
  </si>
  <si>
    <t xml:space="preserve">IE*</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
The MAIS2+ series is just appended with the new 2018 and 2019 figures in the new methodology, as EVG numbers have been ‘officially’ set and are only replaced on special occasions.
The new method has an imporved matchoing window for data/time of crash and data/toima of hospialisation, and is now expressed in AIS2005/08 (instead of AIS1990).
The total estimate is hardly different, the number of MAIS3+ is lower in the new method.
see https://www.swov.nl/en/facts-figures/factsheet/serious-road-injuries-netherlands</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Police records.</t>
  </si>
  <si>
    <t xml:space="preserve">From 2021 we use MAIS3+ with conversion approved by DG-MOVE because Ro Hospitals used ICD 10 Australian version.</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30 (-25 % since 2020).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 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 </t>
  </si>
  <si>
    <t xml:space="preserve">1965-2012: A person injured in a road crash and hospitalized for a period of 24 hours or more, not for observation only.
2013 onwards: Police data is linked with the hospital data and any casualty found in both sources had their severity of injury defined by MAIS. If the casualty was not found in the hospital data, their severity of injury was defined by the police. Seriously injured is defined by MAIS 3+ or hospitalized for a period of 24 hours or more, not for observation only.
</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6. Countries' progress in collecting data on seriously injured based on MAIS3+</t>
  </si>
  <si>
    <t xml:space="preserve">The KFV carried out a feasibility study on MAIS3+ assessment on behalf of the (then)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for the year 2014 (using the AAAM conversion table) and has been continued for all years thereafter. Time series are now available starting 2010.</t>
  </si>
  <si>
    <t xml:space="preserve">MAIS3+ data is currently available for 2005-2020 and new data will be available every year. We are able to provide breakdowns according to age, road user type, gender, month, year, accident type. We use method one (correction factors applied to police data) and method two (use of hospital data) that are proposed by the European Commission.</t>
  </si>
  <si>
    <t xml:space="preserve">The only source is Police records.   </t>
  </si>
  <si>
    <t xml:space="preserve">We have supplied to the Commission  the data based on MAIS3+ for 2017 and 2018. For 2019, 2020 and 2021, it is unpredictable when the number will be calculated, because of the continuing COVID19 crisis.</t>
  </si>
  <si>
    <t xml:space="preserve">Negotiations between the Ministry of Interior and the Ministry of Health under way, implementation of MAIS3+ maybe in 2022.</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depends on the initial data quality and convention tool (AAAM) updates. Legislative changes are drafted. We got MAIS3+ data, but there is a need to check if the data is reliable and methodology is fully  correct.</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is done in the Rhone county and then used to build an estimate comparing the structure of Rhone and national accident data. Estimates of the number of people in road traffic crashes with a MAIS3+ injury are currently being evaluated.</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 </t>
  </si>
  <si>
    <r>
      <rPr>
        <sz val="11"/>
        <color rgb="FF000000"/>
        <rFont val="Calibri"/>
        <family val="2"/>
        <charset val="1"/>
      </rPr>
      <t xml:space="preserve">Ireland has commenced a project to apply the EC algorithm to hospital data (2005- 2020) to produce MAIS3+ serious injury figures. This project aligns with action 172 of the Road Safety Strategy:  </t>
    </r>
    <r>
      <rPr>
        <i val="true"/>
        <sz val="11"/>
        <color rgb="FF000000"/>
        <rFont val="Calibri"/>
        <family val="2"/>
        <charset val="1"/>
      </rPr>
      <t xml:space="preserve">Develop a method to identify and enumerate serious injuries using a medical definition, such as MAIS3+, and report on same as part of the dissemination of trend data, updates, and reporting on serious injuries. </t>
    </r>
    <r>
      <rPr>
        <sz val="11"/>
        <color rgb="FF000000"/>
        <rFont val="Calibri"/>
        <family val="2"/>
        <charset val="1"/>
      </rPr>
      <t xml:space="preserve"> This project is expected to be completed by Q3 2023. </t>
    </r>
  </si>
  <si>
    <t xml:space="preserve">The current data architecture does not provide direct linkage between police and hospital data. MAIS3+ has been adopted for coding the level of injury and calculated on the basis of data sources such as the hospital discharge register. An estimate of the number of seriously injured has been calculated since year 2012 according to the conversion tables made available by EC.</t>
  </si>
  <si>
    <t xml:space="preserve">MAIS3+ will be used in the near future.</t>
  </si>
  <si>
    <t xml:space="preserve">Technologically Latvia is  ready to link accident data with health data, but we need to change legislation (planing in 2021). Is planning to start registered from 1st January, 2022.</t>
  </si>
  <si>
    <t xml:space="preserve">MAIS3+ data already available since 2014, but not all accident fields (MAIS3+) are filled - missing information.</t>
  </si>
  <si>
    <t xml:space="preserve">MAIS3+ conversion process from ICD to MAIS3+ is still ongoing. Progress stalled due to a low rate of positive matches in  converting data using conversion tables provided by the EC. The EC has recently communicated that AAAM have been contracted in 2022 to provide support to MS for this conversion. As Malta has envountered difficulties on MAIS3+ conversion, this support is welcomed. We aim to resume conversion of MAIS3+ data this year in collaboration with the Ministry of Health.</t>
  </si>
  <si>
    <t xml:space="preserve">Data on MAIS3+ already available 1993-2018; at the moment, no further disaggregates of this data are available</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new working group will establish a procedure to collect in the police data the required information while preserving the victim’s privacy. A protocol for agreed procedure implementation is being prepared for signature by relevant parties.</t>
  </si>
  <si>
    <t xml:space="preserve">Data already available since 2007.</t>
  </si>
  <si>
    <t xml:space="preserve">We have made experimental linking between police and hospital data. MAIS3+ data are incomplete and not ready for publication and still under discussion.</t>
  </si>
  <si>
    <t xml:space="preserve">Under discussion.</t>
  </si>
  <si>
    <t xml:space="preserve">MAIS 3+ serious injuries is done on an ad hoc basis, and is therefore not published regularly. Figures have been updated to 2016 for UK MAIS3+ figures and are published in table RAS55050: https://www.gov.uk/government/uploads/system/uploads/attachment_data/file/555730/ras55050.ods</t>
  </si>
  <si>
    <t xml:space="preserve">Linking of health and police data has started in 2014. This allows to code the recommended maximum AIS score based on ICD-10. </t>
  </si>
  <si>
    <t xml:space="preserve">Since 2013 police data is linked with hospital data. Any casualty found in both sources, their injury severity is defined by MAIS. If the casualty was not found in the hospital data, their injury severity is defined by the police. Seriously injured is defined by MAIS 3+ or hospitalized for a period of 24 hours or more, not for observation only.</t>
  </si>
  <si>
    <t xml:space="preserve">Under consideration.</t>
  </si>
  <si>
    <t xml:space="preserve">Road traffic safety agency has begin activities to introduce the MAIS 3+ scale to record serious injuries. During 2017, an analysis of the possibilities for the most efficient introduction of the MAIS 3+ scale was performed. Road Traffic Safety Agency intends to continue activities on introduction MAIS3+ definition of serious injuries in road traffic accidents in the next period.</t>
  </si>
</sst>
</file>

<file path=xl/styles.xml><?xml version="1.0" encoding="utf-8"?>
<styleSheet xmlns="http://schemas.openxmlformats.org/spreadsheetml/2006/main">
  <numFmts count="9">
    <numFmt numFmtId="164" formatCode="General"/>
    <numFmt numFmtId="165" formatCode="_-* #,##0.00_-;\-* #,##0.00_-;_-* \-??_-;_-@_-"/>
    <numFmt numFmtId="166" formatCode="_ * #,##0.00_ ;_ * \-#,##0.00_ ;_ * \-??_ ;_ @_ "/>
    <numFmt numFmtId="167" formatCode="#,##0"/>
    <numFmt numFmtId="168" formatCode="0.0%"/>
    <numFmt numFmtId="169" formatCode="0.0"/>
    <numFmt numFmtId="170" formatCode="0.00"/>
    <numFmt numFmtId="171" formatCode="0"/>
    <numFmt numFmtId="172" formatCode="0.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1"/>
      <color rgb="FFFFFFFF"/>
      <name val="Calibri"/>
      <family val="2"/>
      <charset val="1"/>
    </font>
    <font>
      <b val="true"/>
      <sz val="11"/>
      <color rgb="FF000000"/>
      <name val="Calibri"/>
      <family val="2"/>
      <charset val="1"/>
    </font>
    <font>
      <b val="true"/>
      <sz val="11"/>
      <name val="Calibri"/>
      <family val="2"/>
      <charset val="1"/>
    </font>
    <font>
      <b val="true"/>
      <vertAlign val="superscript"/>
      <sz val="11"/>
      <name val="Calibri"/>
      <family val="2"/>
      <charset val="1"/>
    </font>
    <font>
      <vertAlign val="superscript"/>
      <sz val="11"/>
      <color rgb="FF000000"/>
      <name val="Calibri"/>
      <family val="2"/>
      <charset val="1"/>
    </font>
    <font>
      <sz val="11"/>
      <color rgb="FFFF0000"/>
      <name val="Calibri"/>
      <family val="2"/>
      <charset val="1"/>
    </font>
    <font>
      <b val="true"/>
      <sz val="11"/>
      <color rgb="FF000000"/>
      <name val="Calibri Light"/>
      <family val="2"/>
      <charset val="1"/>
    </font>
    <font>
      <sz val="11"/>
      <name val="Calibri"/>
      <family val="2"/>
      <charset val="1"/>
    </font>
    <font>
      <i val="true"/>
      <sz val="11"/>
      <color rgb="FF000000"/>
      <name val="Calibri"/>
      <family val="2"/>
      <charset val="1"/>
    </font>
  </fonts>
  <fills count="7">
    <fill>
      <patternFill patternType="none"/>
    </fill>
    <fill>
      <patternFill patternType="gray125"/>
    </fill>
    <fill>
      <patternFill patternType="solid">
        <fgColor rgb="FFC55A11"/>
        <bgColor rgb="FFED7D31"/>
      </patternFill>
    </fill>
    <fill>
      <patternFill patternType="solid">
        <fgColor rgb="FFED7D31"/>
        <bgColor rgb="FFFF8080"/>
      </patternFill>
    </fill>
    <fill>
      <patternFill patternType="solid">
        <fgColor rgb="FFF4B183"/>
        <bgColor rgb="FFF8CBAD"/>
      </patternFill>
    </fill>
    <fill>
      <patternFill patternType="solid">
        <fgColor rgb="FFFFFFFF"/>
        <bgColor rgb="FFFFFFCC"/>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0"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8" fillId="4" borderId="1" xfId="0" applyFont="true" applyBorder="true" applyAlignment="true" applyProtection="false">
      <alignment horizontal="left" vertical="top" textRotation="0" wrapText="false" indent="0" shrinkToFit="false"/>
      <protection locked="true" hidden="false"/>
    </xf>
    <xf numFmtId="172" fontId="7" fillId="4"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8" fillId="4"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2 2" xfId="23"/>
    <cellStyle name="Comma 4" xfId="24"/>
    <cellStyle name="Normal 2" xfId="25"/>
    <cellStyle name="Normal 3" xfId="26"/>
    <cellStyle name="Normal 3 2" xfId="27"/>
    <cellStyle name="Normal 4" xfId="28"/>
    <cellStyle name="Normal 5" xfId="29"/>
    <cellStyle name="Standaard_Verkeersprestaties_v_240513064826" xfId="30"/>
    <cellStyle name="Style 1" xfId="31"/>
    <cellStyle name="Style 1 2" xfId="32"/>
  </cellStyles>
  <dxfs count="60">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2D05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A2" s="1" t="s">
        <v>0</v>
      </c>
      <c r="B2" s="2" t="s">
        <v>1</v>
      </c>
    </row>
    <row r="3" customFormat="false" ht="14.25" hidden="false" customHeight="false" outlineLevel="0" collapsed="false">
      <c r="A3" s="1" t="s">
        <v>2</v>
      </c>
      <c r="B3" s="3" t="s">
        <v>3</v>
      </c>
    </row>
    <row r="4" customFormat="false" ht="14.25" hidden="false" customHeight="false" outlineLevel="0" collapsed="false">
      <c r="A4" s="1" t="s">
        <v>4</v>
      </c>
      <c r="B4" s="3" t="s">
        <v>5</v>
      </c>
    </row>
    <row r="5" customFormat="false" ht="14.25" hidden="false" customHeight="false" outlineLevel="0" collapsed="false">
      <c r="A5" s="1" t="s">
        <v>6</v>
      </c>
      <c r="B5" s="3" t="s">
        <v>7</v>
      </c>
    </row>
    <row r="6" customFormat="false" ht="14.25" hidden="false" customHeight="false" outlineLevel="0" collapsed="false">
      <c r="A6" s="1" t="s">
        <v>8</v>
      </c>
      <c r="B6" s="3" t="s">
        <v>9</v>
      </c>
    </row>
    <row r="7" customFormat="false" ht="14.25" hidden="false" customHeight="false" outlineLevel="0" collapsed="false">
      <c r="A7" s="1" t="s">
        <v>10</v>
      </c>
      <c r="B7" s="3" t="s">
        <v>11</v>
      </c>
    </row>
    <row r="8" customFormat="false" ht="14.25" hidden="false" customHeight="false" outlineLevel="0" collapsed="false">
      <c r="A8" s="1" t="s">
        <v>12</v>
      </c>
      <c r="B8" s="3" t="s">
        <v>13</v>
      </c>
    </row>
    <row r="9" customFormat="false" ht="14.25" hidden="false" customHeight="false" outlineLevel="0" collapsed="false">
      <c r="A9" s="1" t="s">
        <v>14</v>
      </c>
      <c r="B9" s="3" t="s">
        <v>15</v>
      </c>
    </row>
    <row r="10" customFormat="false" ht="14.25" hidden="false" customHeight="false" outlineLevel="0" collapsed="false">
      <c r="A10" s="1" t="s">
        <v>16</v>
      </c>
      <c r="B10" s="3" t="s">
        <v>17</v>
      </c>
    </row>
    <row r="11" customFormat="false" ht="14.25" hidden="false" customHeight="false" outlineLevel="0" collapsed="false">
      <c r="A11" s="1" t="s">
        <v>18</v>
      </c>
      <c r="B11" s="3" t="s">
        <v>19</v>
      </c>
    </row>
    <row r="12" customFormat="false" ht="14.25" hidden="false" customHeight="false" outlineLevel="0" collapsed="false">
      <c r="A12" s="1" t="s">
        <v>20</v>
      </c>
      <c r="B12" s="3" t="s">
        <v>21</v>
      </c>
    </row>
    <row r="13" customFormat="false" ht="14.25" hidden="false" customHeight="false" outlineLevel="0" collapsed="false">
      <c r="A13" s="1" t="s">
        <v>22</v>
      </c>
      <c r="B13" s="3" t="s">
        <v>23</v>
      </c>
    </row>
    <row r="14" customFormat="false" ht="14.25" hidden="false" customHeight="false" outlineLevel="0" collapsed="false">
      <c r="A14" s="1" t="s">
        <v>24</v>
      </c>
      <c r="B14" s="3" t="s">
        <v>25</v>
      </c>
    </row>
    <row r="15" customFormat="false" ht="14.25" hidden="false" customHeight="false" outlineLevel="0" collapsed="false">
      <c r="A15" s="1" t="s">
        <v>26</v>
      </c>
      <c r="B15" s="3" t="s">
        <v>27</v>
      </c>
    </row>
    <row r="16" customFormat="false" ht="14.25" hidden="false" customHeight="false" outlineLevel="0" collapsed="false">
      <c r="A16" s="1" t="s">
        <v>28</v>
      </c>
      <c r="B16" s="3" t="s">
        <v>29</v>
      </c>
    </row>
    <row r="17" customFormat="false" ht="14.25" hidden="false" customHeight="false" outlineLevel="0" collapsed="false">
      <c r="A17" s="1" t="s">
        <v>30</v>
      </c>
      <c r="B17" s="3" t="s">
        <v>31</v>
      </c>
    </row>
    <row r="18" customFormat="false" ht="14.25" hidden="false" customHeight="false" outlineLevel="0" collapsed="false">
      <c r="A18" s="1" t="s">
        <v>32</v>
      </c>
      <c r="B18" s="3" t="s">
        <v>33</v>
      </c>
    </row>
    <row r="19" customFormat="false" ht="14.25" hidden="false" customHeight="false" outlineLevel="0" collapsed="false">
      <c r="A19" s="1" t="s">
        <v>34</v>
      </c>
      <c r="B19" s="3" t="s">
        <v>35</v>
      </c>
    </row>
    <row r="20" customFormat="false" ht="14.25" hidden="false" customHeight="false" outlineLevel="0" collapsed="false">
      <c r="A20" s="1" t="s">
        <v>36</v>
      </c>
      <c r="B20" s="3" t="s">
        <v>37</v>
      </c>
    </row>
    <row r="21" customFormat="false" ht="14.25" hidden="false" customHeight="false" outlineLevel="0" collapsed="false">
      <c r="A21" s="1" t="s">
        <v>38</v>
      </c>
      <c r="B21" s="3" t="s">
        <v>39</v>
      </c>
    </row>
    <row r="22" customFormat="false" ht="14.25" hidden="false" customHeight="false" outlineLevel="0" collapsed="false">
      <c r="A22" s="1" t="s">
        <v>40</v>
      </c>
      <c r="B22" s="3" t="s">
        <v>41</v>
      </c>
    </row>
    <row r="23" customFormat="false" ht="14.25" hidden="false" customHeight="false" outlineLevel="0" collapsed="false">
      <c r="A23" s="1" t="s">
        <v>42</v>
      </c>
      <c r="B23" s="3" t="s">
        <v>43</v>
      </c>
    </row>
    <row r="24" customFormat="false" ht="14.25" hidden="false" customHeight="false" outlineLevel="0" collapsed="false">
      <c r="A24" s="1" t="s">
        <v>44</v>
      </c>
      <c r="B24" s="3" t="s">
        <v>45</v>
      </c>
    </row>
    <row r="25" customFormat="false" ht="14.25" hidden="false" customHeight="false" outlineLevel="0" collapsed="false">
      <c r="A25" s="1" t="s">
        <v>46</v>
      </c>
      <c r="B25" s="3" t="s">
        <v>47</v>
      </c>
    </row>
    <row r="26" customFormat="false" ht="14.25" hidden="false" customHeight="false" outlineLevel="0" collapsed="false">
      <c r="A26" s="1" t="s">
        <v>48</v>
      </c>
      <c r="B26" s="3" t="s">
        <v>49</v>
      </c>
    </row>
    <row r="27" customFormat="false" ht="14.25" hidden="false" customHeight="false" outlineLevel="0" collapsed="false">
      <c r="A27" s="1" t="s">
        <v>50</v>
      </c>
      <c r="B27" s="3" t="s">
        <v>51</v>
      </c>
    </row>
    <row r="28" customFormat="false" ht="14.25" hidden="false" customHeight="false" outlineLevel="0" collapsed="false">
      <c r="A28" s="1" t="s">
        <v>52</v>
      </c>
      <c r="B28" s="3" t="s">
        <v>53</v>
      </c>
    </row>
    <row r="29" customFormat="false" ht="14.25" hidden="false" customHeight="false" outlineLevel="0" collapsed="false">
      <c r="A29" s="1" t="s">
        <v>54</v>
      </c>
      <c r="B29" s="3" t="s">
        <v>55</v>
      </c>
    </row>
    <row r="30" customFormat="false" ht="14.25" hidden="false" customHeight="false" outlineLevel="0" collapsed="false">
      <c r="A30" s="1" t="s">
        <v>56</v>
      </c>
      <c r="B30" s="3" t="s">
        <v>57</v>
      </c>
    </row>
    <row r="31" customFormat="false" ht="14.25" hidden="false" customHeight="false" outlineLevel="0" collapsed="false">
      <c r="A31" s="1" t="s">
        <v>58</v>
      </c>
      <c r="B31" s="3" t="s">
        <v>59</v>
      </c>
    </row>
    <row r="32" customFormat="false" ht="14.25" hidden="false" customHeight="false" outlineLevel="0" collapsed="false">
      <c r="A32" s="1" t="s">
        <v>60</v>
      </c>
      <c r="B32" s="3" t="s">
        <v>61</v>
      </c>
    </row>
    <row r="33" customFormat="false" ht="14.25" hidden="false" customHeight="false" outlineLevel="0" collapsed="false">
      <c r="A33" s="1" t="s">
        <v>62</v>
      </c>
      <c r="B33" s="3" t="s">
        <v>63</v>
      </c>
    </row>
    <row r="34" customFormat="false" ht="14.25" hidden="false" customHeight="false" outlineLevel="0" collapsed="false">
      <c r="A34" s="1" t="s">
        <v>64</v>
      </c>
      <c r="B34" s="3" t="s">
        <v>65</v>
      </c>
    </row>
    <row r="35" customFormat="false" ht="14.25" hidden="false" customHeight="false" outlineLevel="0" collapsed="false">
      <c r="A35" s="1" t="s">
        <v>66</v>
      </c>
      <c r="B35" s="3" t="s">
        <v>67</v>
      </c>
    </row>
  </sheetData>
  <conditionalFormatting sqref="B3:B35">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5" min="15" style="0" width="12.27"/>
    <col collapsed="false" customWidth="true" hidden="false" outlineLevel="0" max="18" min="18" style="0" width="11.09"/>
    <col collapsed="false" customWidth="true" hidden="false" outlineLevel="0" max="22" min="21" style="0" width="11.09"/>
  </cols>
  <sheetData>
    <row r="1" customFormat="false" ht="14.25" hidden="false" customHeight="false" outlineLevel="0" collapsed="false">
      <c r="A1" s="0" t="s">
        <v>68</v>
      </c>
    </row>
    <row r="3" customFormat="false" ht="43.5" hidden="false" customHeight="true" outlineLevel="0" collapsed="false">
      <c r="B3" s="4" t="n">
        <v>2011</v>
      </c>
      <c r="C3" s="4" t="n">
        <v>2012</v>
      </c>
      <c r="D3" s="4" t="n">
        <v>2013</v>
      </c>
      <c r="E3" s="4" t="s">
        <v>69</v>
      </c>
      <c r="F3" s="4" t="s">
        <v>70</v>
      </c>
      <c r="G3" s="4" t="s">
        <v>71</v>
      </c>
      <c r="H3" s="4" t="s">
        <v>72</v>
      </c>
      <c r="I3" s="4" t="s">
        <v>73</v>
      </c>
      <c r="J3" s="4" t="s">
        <v>74</v>
      </c>
      <c r="K3" s="4" t="s">
        <v>75</v>
      </c>
      <c r="L3" s="4" t="s">
        <v>76</v>
      </c>
      <c r="N3" s="5"/>
      <c r="O3" s="6" t="s">
        <v>77</v>
      </c>
      <c r="Q3" s="5"/>
      <c r="R3" s="6" t="s">
        <v>78</v>
      </c>
      <c r="U3" s="6" t="s">
        <v>79</v>
      </c>
      <c r="V3" s="6"/>
    </row>
    <row r="4" customFormat="false" ht="16.5" hidden="false" customHeight="false" outlineLevel="0" collapsed="false">
      <c r="A4" s="7" t="s">
        <v>3</v>
      </c>
      <c r="B4" s="8" t="n">
        <v>523</v>
      </c>
      <c r="C4" s="8" t="n">
        <v>531</v>
      </c>
      <c r="D4" s="8" t="n">
        <v>455</v>
      </c>
      <c r="E4" s="8" t="n">
        <v>430</v>
      </c>
      <c r="F4" s="8" t="n">
        <v>479</v>
      </c>
      <c r="G4" s="8" t="n">
        <v>432</v>
      </c>
      <c r="H4" s="8" t="n">
        <v>414</v>
      </c>
      <c r="I4" s="8" t="n">
        <v>409</v>
      </c>
      <c r="J4" s="8" t="n">
        <v>416</v>
      </c>
      <c r="K4" s="9" t="n">
        <v>344</v>
      </c>
      <c r="L4" s="10" t="n">
        <v>362</v>
      </c>
      <c r="N4" s="11" t="s">
        <v>63</v>
      </c>
      <c r="O4" s="12" t="n">
        <v>-0.523809523809524</v>
      </c>
      <c r="Q4" s="11" t="s">
        <v>39</v>
      </c>
      <c r="R4" s="12" t="n">
        <v>-0.4375</v>
      </c>
      <c r="T4" s="11" t="s">
        <v>63</v>
      </c>
      <c r="U4" s="12" t="n">
        <v>-0.0688640070435231</v>
      </c>
      <c r="V4" s="13"/>
    </row>
    <row r="5" customFormat="false" ht="16.5" hidden="false" customHeight="false" outlineLevel="0" collapsed="false">
      <c r="A5" s="11" t="s">
        <v>80</v>
      </c>
      <c r="B5" s="8" t="n">
        <v>884</v>
      </c>
      <c r="C5" s="8" t="n">
        <v>827</v>
      </c>
      <c r="D5" s="8" t="n">
        <v>764</v>
      </c>
      <c r="E5" s="8" t="n">
        <v>745</v>
      </c>
      <c r="F5" s="8" t="n">
        <v>762</v>
      </c>
      <c r="G5" s="8" t="n">
        <v>670</v>
      </c>
      <c r="H5" s="8" t="n">
        <v>609</v>
      </c>
      <c r="I5" s="8" t="n">
        <v>604</v>
      </c>
      <c r="J5" s="8" t="n">
        <v>646</v>
      </c>
      <c r="K5" s="10" t="n">
        <v>484</v>
      </c>
      <c r="L5" s="10" t="n">
        <v>484</v>
      </c>
      <c r="N5" s="11" t="s">
        <v>81</v>
      </c>
      <c r="O5" s="12" t="n">
        <v>-0.505050505050505</v>
      </c>
      <c r="Q5" s="11" t="s">
        <v>82</v>
      </c>
      <c r="R5" s="12" t="n">
        <v>-0.321608040201005</v>
      </c>
      <c r="T5" s="11" t="s">
        <v>25</v>
      </c>
      <c r="U5" s="12" t="n">
        <v>-0.0558478603178098</v>
      </c>
      <c r="V5" s="13"/>
    </row>
    <row r="6" customFormat="false" ht="14.25" hidden="false" customHeight="false" outlineLevel="0" collapsed="false">
      <c r="A6" s="11" t="s">
        <v>7</v>
      </c>
      <c r="B6" s="8" t="n">
        <v>657</v>
      </c>
      <c r="C6" s="8" t="n">
        <v>601</v>
      </c>
      <c r="D6" s="8" t="n">
        <v>601</v>
      </c>
      <c r="E6" s="8" t="n">
        <v>660</v>
      </c>
      <c r="F6" s="8" t="n">
        <v>708</v>
      </c>
      <c r="G6" s="8" t="n">
        <v>708</v>
      </c>
      <c r="H6" s="8" t="n">
        <v>682</v>
      </c>
      <c r="I6" s="8" t="n">
        <v>611</v>
      </c>
      <c r="J6" s="8" t="n">
        <v>628</v>
      </c>
      <c r="K6" s="9" t="n">
        <v>463</v>
      </c>
      <c r="L6" s="10" t="n">
        <v>561</v>
      </c>
      <c r="N6" s="11" t="s">
        <v>39</v>
      </c>
      <c r="O6" s="12" t="n">
        <v>-0.470588235294118</v>
      </c>
      <c r="Q6" s="11" t="s">
        <v>63</v>
      </c>
      <c r="R6" s="12" t="n">
        <v>-0.259259259259259</v>
      </c>
      <c r="T6" s="11" t="s">
        <v>5</v>
      </c>
      <c r="U6" s="12" t="n">
        <v>-0.0534214631618334</v>
      </c>
      <c r="V6" s="13"/>
    </row>
    <row r="7" customFormat="false" ht="16.5" hidden="false" customHeight="false" outlineLevel="0" collapsed="false">
      <c r="A7" s="11" t="s">
        <v>11</v>
      </c>
      <c r="B7" s="8" t="n">
        <v>71</v>
      </c>
      <c r="C7" s="8" t="n">
        <v>51</v>
      </c>
      <c r="D7" s="8" t="n">
        <v>44</v>
      </c>
      <c r="E7" s="8" t="n">
        <v>45</v>
      </c>
      <c r="F7" s="8" t="n">
        <v>57</v>
      </c>
      <c r="G7" s="8" t="n">
        <v>46</v>
      </c>
      <c r="H7" s="8" t="n">
        <v>53</v>
      </c>
      <c r="I7" s="8" t="n">
        <v>49</v>
      </c>
      <c r="J7" s="8" t="n">
        <v>52</v>
      </c>
      <c r="K7" s="10" t="n">
        <v>48</v>
      </c>
      <c r="L7" s="10" t="n">
        <v>45</v>
      </c>
      <c r="N7" s="11" t="s">
        <v>25</v>
      </c>
      <c r="O7" s="12" t="n">
        <v>-0.467134092900964</v>
      </c>
      <c r="Q7" s="11" t="s">
        <v>80</v>
      </c>
      <c r="R7" s="12" t="n">
        <v>-0.25077399380805</v>
      </c>
      <c r="T7" s="11" t="s">
        <v>17</v>
      </c>
      <c r="U7" s="12" t="n">
        <v>-0.0510548776063162</v>
      </c>
      <c r="V7" s="13" t="s">
        <v>83</v>
      </c>
    </row>
    <row r="8" customFormat="false" ht="16.5" hidden="false" customHeight="false" outlineLevel="0" collapsed="false">
      <c r="A8" s="11" t="s">
        <v>84</v>
      </c>
      <c r="B8" s="8" t="n">
        <v>773</v>
      </c>
      <c r="C8" s="8" t="n">
        <v>742</v>
      </c>
      <c r="D8" s="8" t="n">
        <v>654</v>
      </c>
      <c r="E8" s="8" t="n">
        <v>688</v>
      </c>
      <c r="F8" s="8" t="n">
        <v>737</v>
      </c>
      <c r="G8" s="8" t="n">
        <v>611</v>
      </c>
      <c r="H8" s="8" t="n">
        <v>577</v>
      </c>
      <c r="I8" s="8" t="n">
        <v>658</v>
      </c>
      <c r="J8" s="8" t="n">
        <v>617</v>
      </c>
      <c r="K8" s="10" t="n">
        <v>517</v>
      </c>
      <c r="L8" s="10" t="n">
        <v>531</v>
      </c>
      <c r="N8" s="11" t="s">
        <v>43</v>
      </c>
      <c r="O8" s="12" t="n">
        <v>-0.464072571019336</v>
      </c>
      <c r="Q8" s="11" t="s">
        <v>43</v>
      </c>
      <c r="R8" s="12" t="n">
        <v>-0.228257133035407</v>
      </c>
      <c r="T8" s="11" t="s">
        <v>43</v>
      </c>
      <c r="U8" s="12" t="n">
        <v>-0.0466127521067454</v>
      </c>
      <c r="V8" s="13"/>
    </row>
    <row r="9" customFormat="false" ht="16.5" hidden="false" customHeight="false" outlineLevel="0" collapsed="false">
      <c r="A9" s="11" t="s">
        <v>85</v>
      </c>
      <c r="B9" s="8" t="n">
        <v>4009</v>
      </c>
      <c r="C9" s="8" t="n">
        <v>3601</v>
      </c>
      <c r="D9" s="8" t="n">
        <v>3340</v>
      </c>
      <c r="E9" s="8" t="n">
        <v>3368</v>
      </c>
      <c r="F9" s="8" t="n">
        <v>3459</v>
      </c>
      <c r="G9" s="8" t="n">
        <v>3206</v>
      </c>
      <c r="H9" s="8" t="n">
        <v>3177</v>
      </c>
      <c r="I9" s="8" t="n">
        <v>3275</v>
      </c>
      <c r="J9" s="8" t="n">
        <v>3059</v>
      </c>
      <c r="K9" s="10" t="n">
        <v>2719</v>
      </c>
      <c r="L9" s="10" t="n">
        <v>2569</v>
      </c>
      <c r="N9" s="11" t="s">
        <v>17</v>
      </c>
      <c r="O9" s="12" t="n">
        <v>-0.455445544554455</v>
      </c>
      <c r="Q9" s="11" t="s">
        <v>81</v>
      </c>
      <c r="R9" s="12" t="n">
        <v>-0.209677419354839</v>
      </c>
      <c r="T9" s="11" t="s">
        <v>67</v>
      </c>
      <c r="U9" s="12" t="n">
        <v>-0.0463841775607294</v>
      </c>
      <c r="V9" s="13"/>
    </row>
    <row r="10" customFormat="false" ht="16.5" hidden="false" customHeight="false" outlineLevel="0" collapsed="false">
      <c r="A10" s="11" t="s">
        <v>82</v>
      </c>
      <c r="B10" s="8" t="n">
        <v>220</v>
      </c>
      <c r="C10" s="8" t="n">
        <v>167</v>
      </c>
      <c r="D10" s="8" t="n">
        <v>191</v>
      </c>
      <c r="E10" s="8" t="n">
        <v>183</v>
      </c>
      <c r="F10" s="8" t="n">
        <v>178</v>
      </c>
      <c r="G10" s="8" t="n">
        <v>211</v>
      </c>
      <c r="H10" s="8" t="n">
        <v>183</v>
      </c>
      <c r="I10" s="8" t="n">
        <v>175</v>
      </c>
      <c r="J10" s="8" t="n">
        <v>199</v>
      </c>
      <c r="K10" s="10" t="n">
        <v>155</v>
      </c>
      <c r="L10" s="10" t="n">
        <v>135</v>
      </c>
      <c r="N10" s="11" t="s">
        <v>80</v>
      </c>
      <c r="O10" s="12" t="n">
        <v>-0.452488687782805</v>
      </c>
      <c r="Q10" s="11" t="s">
        <v>86</v>
      </c>
      <c r="R10" s="12" t="n">
        <v>-0.178913738019169</v>
      </c>
      <c r="T10" s="11" t="s">
        <v>37</v>
      </c>
      <c r="U10" s="12" t="n">
        <v>-0.044065340849741</v>
      </c>
      <c r="V10" s="13" t="s">
        <v>87</v>
      </c>
    </row>
    <row r="11" customFormat="false" ht="16.5" hidden="false" customHeight="false" outlineLevel="0" collapsed="false">
      <c r="A11" s="11" t="s">
        <v>17</v>
      </c>
      <c r="B11" s="8" t="n">
        <v>101</v>
      </c>
      <c r="C11" s="8" t="n">
        <v>87</v>
      </c>
      <c r="D11" s="8" t="n">
        <v>81</v>
      </c>
      <c r="E11" s="8" t="n">
        <v>78</v>
      </c>
      <c r="F11" s="8" t="n">
        <v>67</v>
      </c>
      <c r="G11" s="8" t="n">
        <v>71</v>
      </c>
      <c r="H11" s="8" t="n">
        <v>48</v>
      </c>
      <c r="I11" s="8" t="n">
        <v>67</v>
      </c>
      <c r="J11" s="8" t="n">
        <v>52</v>
      </c>
      <c r="K11" s="10" t="n">
        <v>60</v>
      </c>
      <c r="L11" s="10" t="n">
        <v>55</v>
      </c>
      <c r="N11" s="11" t="s">
        <v>86</v>
      </c>
      <c r="O11" s="12" t="n">
        <v>-0.423120089786756</v>
      </c>
      <c r="Q11" s="11" t="s">
        <v>85</v>
      </c>
      <c r="R11" s="12" t="n">
        <v>-0.160183066361556</v>
      </c>
      <c r="T11" s="11" t="s">
        <v>33</v>
      </c>
      <c r="U11" s="12" t="n">
        <v>-0.0402938964464198</v>
      </c>
      <c r="V11" s="13" t="s">
        <v>87</v>
      </c>
    </row>
    <row r="12" customFormat="false" ht="16.5" hidden="false" customHeight="false" outlineLevel="0" collapsed="false">
      <c r="A12" s="11" t="s">
        <v>88</v>
      </c>
      <c r="B12" s="8" t="n">
        <v>2060</v>
      </c>
      <c r="C12" s="8" t="n">
        <v>1903</v>
      </c>
      <c r="D12" s="8" t="n">
        <v>1680</v>
      </c>
      <c r="E12" s="8" t="n">
        <v>1688</v>
      </c>
      <c r="F12" s="8" t="n">
        <v>1689</v>
      </c>
      <c r="G12" s="8" t="n">
        <v>1810</v>
      </c>
      <c r="H12" s="8" t="n">
        <v>1830</v>
      </c>
      <c r="I12" s="8" t="n">
        <v>1806</v>
      </c>
      <c r="J12" s="8" t="n">
        <v>1755</v>
      </c>
      <c r="K12" s="10" t="n">
        <v>1370</v>
      </c>
      <c r="L12" s="10" t="n">
        <v>1508</v>
      </c>
      <c r="N12" s="11" t="s">
        <v>89</v>
      </c>
      <c r="O12" s="12" t="n">
        <v>-0.398119122257053</v>
      </c>
      <c r="Q12" s="11" t="s">
        <v>88</v>
      </c>
      <c r="R12" s="12" t="n">
        <v>-0.140740740740741</v>
      </c>
      <c r="T12" s="11" t="s">
        <v>9</v>
      </c>
      <c r="U12" s="12" t="n">
        <v>-0.0396661164188938</v>
      </c>
      <c r="V12" s="13"/>
    </row>
    <row r="13" customFormat="false" ht="16.5" hidden="false" customHeight="false" outlineLevel="0" collapsed="false">
      <c r="A13" s="11" t="s">
        <v>90</v>
      </c>
      <c r="B13" s="8" t="n">
        <v>292</v>
      </c>
      <c r="C13" s="8" t="n">
        <v>255</v>
      </c>
      <c r="D13" s="8" t="n">
        <v>258</v>
      </c>
      <c r="E13" s="8" t="n">
        <v>229</v>
      </c>
      <c r="F13" s="8" t="n">
        <v>270</v>
      </c>
      <c r="G13" s="8" t="n">
        <v>258</v>
      </c>
      <c r="H13" s="10" t="n">
        <v>238</v>
      </c>
      <c r="I13" s="10" t="n">
        <v>239</v>
      </c>
      <c r="J13" s="10" t="n">
        <v>211</v>
      </c>
      <c r="K13" s="10" t="n">
        <v>221</v>
      </c>
      <c r="L13" s="10" t="n">
        <v>223</v>
      </c>
      <c r="N13" s="11" t="s">
        <v>82</v>
      </c>
      <c r="O13" s="12" t="n">
        <v>-0.386363636363636</v>
      </c>
      <c r="Q13" s="11" t="s">
        <v>84</v>
      </c>
      <c r="R13" s="12" t="n">
        <v>-0.139384116693679</v>
      </c>
      <c r="T13" s="11" t="s">
        <v>51</v>
      </c>
      <c r="U13" s="12" t="n">
        <v>-0.0365910771536339</v>
      </c>
      <c r="V13" s="13"/>
    </row>
    <row r="14" customFormat="false" ht="16.5" hidden="false" customHeight="false" outlineLevel="0" collapsed="false">
      <c r="A14" s="11" t="s">
        <v>91</v>
      </c>
      <c r="B14" s="8" t="n">
        <v>3963</v>
      </c>
      <c r="C14" s="8" t="n">
        <v>3653</v>
      </c>
      <c r="D14" s="8" t="n">
        <v>3268</v>
      </c>
      <c r="E14" s="8" t="n">
        <v>3384</v>
      </c>
      <c r="F14" s="8" t="n">
        <v>3461</v>
      </c>
      <c r="G14" s="8" t="n">
        <v>3477</v>
      </c>
      <c r="H14" s="8" t="n">
        <v>3448</v>
      </c>
      <c r="I14" s="8" t="n">
        <v>3248</v>
      </c>
      <c r="J14" s="8" t="n">
        <v>3244</v>
      </c>
      <c r="K14" s="10" t="n">
        <v>2541</v>
      </c>
      <c r="L14" s="10" t="n">
        <v>2947</v>
      </c>
      <c r="N14" s="11" t="s">
        <v>67</v>
      </c>
      <c r="O14" s="12" t="n">
        <v>-0.375</v>
      </c>
      <c r="Q14" s="11" t="s">
        <v>11</v>
      </c>
      <c r="R14" s="12" t="n">
        <v>-0.134615384615385</v>
      </c>
      <c r="T14" s="11" t="s">
        <v>3</v>
      </c>
      <c r="U14" s="12" t="n">
        <v>-0.0362226225061577</v>
      </c>
      <c r="V14" s="13" t="s">
        <v>83</v>
      </c>
    </row>
    <row r="15" customFormat="false" ht="16.5" hidden="false" customHeight="false" outlineLevel="0" collapsed="false">
      <c r="A15" s="11" t="s">
        <v>25</v>
      </c>
      <c r="B15" s="8" t="n">
        <v>1141</v>
      </c>
      <c r="C15" s="8" t="n">
        <v>988</v>
      </c>
      <c r="D15" s="8" t="n">
        <v>879</v>
      </c>
      <c r="E15" s="8" t="n">
        <v>795</v>
      </c>
      <c r="F15" s="8" t="n">
        <v>793</v>
      </c>
      <c r="G15" s="8" t="n">
        <v>824</v>
      </c>
      <c r="H15" s="8" t="n">
        <v>731</v>
      </c>
      <c r="I15" s="8" t="n">
        <v>700</v>
      </c>
      <c r="J15" s="8" t="n">
        <v>688</v>
      </c>
      <c r="K15" s="10" t="n">
        <v>584</v>
      </c>
      <c r="L15" s="10" t="n">
        <v>608</v>
      </c>
      <c r="N15" s="11" t="s">
        <v>11</v>
      </c>
      <c r="O15" s="12" t="n">
        <v>-0.366197183098592</v>
      </c>
      <c r="Q15" s="11" t="s">
        <v>89</v>
      </c>
      <c r="R15" s="12" t="n">
        <v>-0.131221719457014</v>
      </c>
      <c r="T15" s="11" t="s">
        <v>45</v>
      </c>
      <c r="U15" s="12" t="n">
        <v>-0.036158606413752</v>
      </c>
      <c r="V15" s="13"/>
    </row>
    <row r="16" customFormat="false" ht="16.5" hidden="false" customHeight="false" outlineLevel="0" collapsed="false">
      <c r="A16" s="11" t="s">
        <v>9</v>
      </c>
      <c r="B16" s="8" t="n">
        <v>418</v>
      </c>
      <c r="C16" s="8" t="n">
        <v>393</v>
      </c>
      <c r="D16" s="8" t="n">
        <v>368</v>
      </c>
      <c r="E16" s="8" t="n">
        <v>308</v>
      </c>
      <c r="F16" s="8" t="n">
        <v>348</v>
      </c>
      <c r="G16" s="8" t="n">
        <v>307</v>
      </c>
      <c r="H16" s="8" t="n">
        <v>331</v>
      </c>
      <c r="I16" s="8" t="n">
        <v>317</v>
      </c>
      <c r="J16" s="8" t="n">
        <v>297</v>
      </c>
      <c r="K16" s="10" t="n">
        <v>237</v>
      </c>
      <c r="L16" s="10" t="n">
        <v>292</v>
      </c>
      <c r="N16" s="11" t="s">
        <v>85</v>
      </c>
      <c r="O16" s="12" t="n">
        <v>-0.359191818408581</v>
      </c>
      <c r="Q16" s="14" t="s">
        <v>3</v>
      </c>
      <c r="R16" s="12" t="n">
        <v>-0.129807692307692</v>
      </c>
      <c r="T16" s="11" t="s">
        <v>13</v>
      </c>
      <c r="U16" s="12" t="n">
        <v>-0.0342316375376663</v>
      </c>
      <c r="V16" s="13"/>
    </row>
    <row r="17" customFormat="false" ht="16.5" hidden="false" customHeight="false" outlineLevel="0" collapsed="false">
      <c r="A17" s="11" t="s">
        <v>92</v>
      </c>
      <c r="B17" s="8" t="n">
        <v>638</v>
      </c>
      <c r="C17" s="8" t="n">
        <v>605</v>
      </c>
      <c r="D17" s="8" t="n">
        <v>591</v>
      </c>
      <c r="E17" s="8" t="n">
        <v>626</v>
      </c>
      <c r="F17" s="8" t="n">
        <v>644</v>
      </c>
      <c r="G17" s="8" t="n">
        <v>607</v>
      </c>
      <c r="H17" s="8" t="n">
        <v>625</v>
      </c>
      <c r="I17" s="8" t="n">
        <v>633</v>
      </c>
      <c r="J17" s="8" t="n">
        <v>602</v>
      </c>
      <c r="K17" s="10" t="n">
        <v>460</v>
      </c>
      <c r="L17" s="10" t="n">
        <v>544</v>
      </c>
      <c r="N17" s="11" t="s">
        <v>84</v>
      </c>
      <c r="O17" s="12" t="n">
        <v>-0.313065976714101</v>
      </c>
      <c r="Q17" s="11" t="s">
        <v>41</v>
      </c>
      <c r="R17" s="12" t="n">
        <v>-0.119515885022693</v>
      </c>
      <c r="T17" s="14" t="s">
        <v>31</v>
      </c>
      <c r="U17" s="12" t="n">
        <v>-0.033550208025339</v>
      </c>
      <c r="V17" s="13" t="s">
        <v>93</v>
      </c>
    </row>
    <row r="18" customFormat="false" ht="16.5" hidden="false" customHeight="false" outlineLevel="0" collapsed="false">
      <c r="A18" s="11" t="s">
        <v>94</v>
      </c>
      <c r="B18" s="8" t="n">
        <v>186</v>
      </c>
      <c r="C18" s="8" t="n">
        <v>163</v>
      </c>
      <c r="D18" s="8" t="n">
        <v>188</v>
      </c>
      <c r="E18" s="8" t="n">
        <v>192</v>
      </c>
      <c r="F18" s="8" t="n">
        <v>162</v>
      </c>
      <c r="G18" s="8" t="n">
        <v>182</v>
      </c>
      <c r="H18" s="8" t="n">
        <v>154</v>
      </c>
      <c r="I18" s="8" t="n">
        <v>135</v>
      </c>
      <c r="J18" s="8" t="n">
        <v>140</v>
      </c>
      <c r="K18" s="10" t="n">
        <v>147</v>
      </c>
      <c r="L18" s="10" t="n">
        <v>137</v>
      </c>
      <c r="N18" s="14" t="s">
        <v>3</v>
      </c>
      <c r="O18" s="12" t="n">
        <v>-0.307839388145316</v>
      </c>
      <c r="Q18" s="11" t="s">
        <v>25</v>
      </c>
      <c r="R18" s="12" t="n">
        <v>-0.116279069767442</v>
      </c>
      <c r="T18" s="11" t="s">
        <v>23</v>
      </c>
      <c r="U18" s="12" t="n">
        <v>-0.0335480626015203</v>
      </c>
      <c r="V18" s="13"/>
    </row>
    <row r="19" customFormat="false" ht="16.5" hidden="false" customHeight="false" outlineLevel="0" collapsed="false">
      <c r="A19" s="11" t="s">
        <v>95</v>
      </c>
      <c r="B19" s="8" t="n">
        <v>3860</v>
      </c>
      <c r="C19" s="8" t="n">
        <v>3753</v>
      </c>
      <c r="D19" s="8" t="n">
        <v>3401</v>
      </c>
      <c r="E19" s="8" t="n">
        <v>3381</v>
      </c>
      <c r="F19" s="8" t="n">
        <v>3428</v>
      </c>
      <c r="G19" s="8" t="n">
        <v>3283</v>
      </c>
      <c r="H19" s="8" t="n">
        <v>3378</v>
      </c>
      <c r="I19" s="8" t="n">
        <v>3334</v>
      </c>
      <c r="J19" s="8" t="n">
        <v>3173</v>
      </c>
      <c r="K19" s="10" t="n">
        <v>2395</v>
      </c>
      <c r="L19" s="10" t="n">
        <v>2843</v>
      </c>
      <c r="N19" s="11" t="s">
        <v>49</v>
      </c>
      <c r="O19" s="12" t="n">
        <v>-0.302469135802469</v>
      </c>
      <c r="Q19" s="11" t="s">
        <v>96</v>
      </c>
      <c r="R19" s="15" t="n">
        <v>-0.11</v>
      </c>
      <c r="T19" s="14" t="s">
        <v>65</v>
      </c>
      <c r="U19" s="12" t="n">
        <v>-0.0323203807424541</v>
      </c>
      <c r="V19" s="13"/>
    </row>
    <row r="20" customFormat="false" ht="16.5" hidden="false" customHeight="false" outlineLevel="0" collapsed="false">
      <c r="A20" s="11" t="s">
        <v>97</v>
      </c>
      <c r="B20" s="8" t="n">
        <v>33</v>
      </c>
      <c r="C20" s="8" t="n">
        <v>34</v>
      </c>
      <c r="D20" s="8" t="n">
        <v>45</v>
      </c>
      <c r="E20" s="8" t="n">
        <v>35</v>
      </c>
      <c r="F20" s="8" t="n">
        <v>36</v>
      </c>
      <c r="G20" s="8" t="n">
        <v>32</v>
      </c>
      <c r="H20" s="8" t="n">
        <v>25</v>
      </c>
      <c r="I20" s="8" t="n">
        <v>36</v>
      </c>
      <c r="J20" s="8" t="n">
        <v>22</v>
      </c>
      <c r="K20" s="10" t="n">
        <v>26</v>
      </c>
      <c r="L20" s="10" t="n">
        <v>24</v>
      </c>
      <c r="N20" s="11" t="s">
        <v>9</v>
      </c>
      <c r="O20" s="12" t="n">
        <v>-0.301435406698565</v>
      </c>
      <c r="Q20" s="11" t="s">
        <v>7</v>
      </c>
      <c r="R20" s="12" t="n">
        <v>-0.106687898089172</v>
      </c>
      <c r="T20" s="11" t="s">
        <v>55</v>
      </c>
      <c r="U20" s="12" t="n">
        <v>-0.0290080366534323</v>
      </c>
      <c r="V20" s="13" t="s">
        <v>87</v>
      </c>
    </row>
    <row r="21" customFormat="false" ht="16.5" hidden="false" customHeight="false" outlineLevel="0" collapsed="false">
      <c r="A21" s="11" t="s">
        <v>98</v>
      </c>
      <c r="B21" s="8" t="n">
        <v>179</v>
      </c>
      <c r="C21" s="8" t="n">
        <v>177</v>
      </c>
      <c r="D21" s="8" t="n">
        <v>179</v>
      </c>
      <c r="E21" s="8" t="n">
        <v>212</v>
      </c>
      <c r="F21" s="8" t="n">
        <v>188</v>
      </c>
      <c r="G21" s="8" t="n">
        <v>158</v>
      </c>
      <c r="H21" s="8" t="n">
        <v>136</v>
      </c>
      <c r="I21" s="8" t="n">
        <v>148</v>
      </c>
      <c r="J21" s="8" t="n">
        <v>132</v>
      </c>
      <c r="K21" s="10" t="n">
        <v>139</v>
      </c>
      <c r="L21" s="10" t="n">
        <v>147</v>
      </c>
      <c r="N21" s="11" t="s">
        <v>65</v>
      </c>
      <c r="O21" s="12" t="n">
        <v>-0.287277701778386</v>
      </c>
      <c r="Q21" s="11" t="s">
        <v>95</v>
      </c>
      <c r="R21" s="12" t="n">
        <v>-0.104002521273243</v>
      </c>
      <c r="T21" s="11" t="s">
        <v>49</v>
      </c>
      <c r="U21" s="12" t="n">
        <v>-0.0266521746639753</v>
      </c>
      <c r="V21" s="13"/>
    </row>
    <row r="22" customFormat="false" ht="16.5" hidden="false" customHeight="false" outlineLevel="0" collapsed="false">
      <c r="A22" s="11" t="s">
        <v>81</v>
      </c>
      <c r="B22" s="8" t="n">
        <v>297</v>
      </c>
      <c r="C22" s="8" t="n">
        <v>302</v>
      </c>
      <c r="D22" s="8" t="n">
        <v>258</v>
      </c>
      <c r="E22" s="8" t="n">
        <v>267</v>
      </c>
      <c r="F22" s="8" t="n">
        <v>242</v>
      </c>
      <c r="G22" s="8" t="n">
        <v>192</v>
      </c>
      <c r="H22" s="8" t="n">
        <v>192</v>
      </c>
      <c r="I22" s="8" t="n">
        <v>173</v>
      </c>
      <c r="J22" s="8" t="n">
        <v>186</v>
      </c>
      <c r="K22" s="10" t="n">
        <v>175</v>
      </c>
      <c r="L22" s="10" t="n">
        <v>147</v>
      </c>
      <c r="N22" s="11" t="s">
        <v>97</v>
      </c>
      <c r="O22" s="12" t="n">
        <v>-0.272727272727273</v>
      </c>
      <c r="Q22" s="11" t="s">
        <v>92</v>
      </c>
      <c r="R22" s="12" t="n">
        <v>-0.0963455149501661</v>
      </c>
      <c r="T22" s="11" t="s">
        <v>53</v>
      </c>
      <c r="U22" s="12" t="n">
        <v>-0.0227175027770816</v>
      </c>
      <c r="V22" s="13"/>
    </row>
    <row r="23" customFormat="false" ht="16.5" hidden="false" customHeight="false" outlineLevel="0" collapsed="false">
      <c r="A23" s="11" t="s">
        <v>39</v>
      </c>
      <c r="B23" s="8" t="n">
        <v>17</v>
      </c>
      <c r="C23" s="8" t="n">
        <v>9</v>
      </c>
      <c r="D23" s="8" t="n">
        <v>18</v>
      </c>
      <c r="E23" s="8" t="n">
        <v>10</v>
      </c>
      <c r="F23" s="8" t="n">
        <v>11</v>
      </c>
      <c r="G23" s="8" t="n">
        <v>22</v>
      </c>
      <c r="H23" s="8" t="n">
        <v>19</v>
      </c>
      <c r="I23" s="8" t="n">
        <v>18</v>
      </c>
      <c r="J23" s="8" t="n">
        <v>16</v>
      </c>
      <c r="K23" s="10" t="n">
        <v>12</v>
      </c>
      <c r="L23" s="10" t="n">
        <v>9</v>
      </c>
      <c r="N23" s="14" t="s">
        <v>88</v>
      </c>
      <c r="O23" s="12" t="n">
        <v>-0.267961165048544</v>
      </c>
      <c r="Q23" s="11" t="s">
        <v>91</v>
      </c>
      <c r="R23" s="12" t="n">
        <v>-0.0915536374845869</v>
      </c>
      <c r="T23" s="11" t="s">
        <v>19</v>
      </c>
      <c r="U23" s="12" t="n">
        <v>-0.021040486945558</v>
      </c>
      <c r="V23" s="13" t="s">
        <v>99</v>
      </c>
    </row>
    <row r="24" customFormat="false" ht="16.5" hidden="false" customHeight="false" outlineLevel="0" collapsed="false">
      <c r="A24" s="11" t="s">
        <v>41</v>
      </c>
      <c r="B24" s="8" t="n">
        <v>661</v>
      </c>
      <c r="C24" s="8" t="n">
        <v>650</v>
      </c>
      <c r="D24" s="8" t="n">
        <v>570</v>
      </c>
      <c r="E24" s="8" t="n">
        <v>570</v>
      </c>
      <c r="F24" s="8" t="n">
        <v>620</v>
      </c>
      <c r="G24" s="8" t="n">
        <v>629</v>
      </c>
      <c r="H24" s="8" t="n">
        <v>613</v>
      </c>
      <c r="I24" s="8" t="n">
        <v>678</v>
      </c>
      <c r="J24" s="8" t="n">
        <v>661</v>
      </c>
      <c r="K24" s="10" t="n">
        <v>610</v>
      </c>
      <c r="L24" s="10" t="n">
        <v>582</v>
      </c>
      <c r="N24" s="11" t="s">
        <v>95</v>
      </c>
      <c r="O24" s="12" t="n">
        <v>-0.263471502590674</v>
      </c>
      <c r="Q24" s="14" t="s">
        <v>49</v>
      </c>
      <c r="R24" s="12" t="n">
        <v>-0.0775510204081633</v>
      </c>
      <c r="T24" s="14" t="s">
        <v>11</v>
      </c>
      <c r="U24" s="12" t="n">
        <v>-0.0173376421360599</v>
      </c>
      <c r="V24" s="13"/>
    </row>
    <row r="25" customFormat="false" ht="16.5" hidden="false" customHeight="false" outlineLevel="0" collapsed="false">
      <c r="A25" s="11" t="s">
        <v>43</v>
      </c>
      <c r="B25" s="8" t="n">
        <v>4189</v>
      </c>
      <c r="C25" s="8" t="n">
        <v>3571</v>
      </c>
      <c r="D25" s="8" t="n">
        <v>3357</v>
      </c>
      <c r="E25" s="8" t="n">
        <v>3202</v>
      </c>
      <c r="F25" s="8" t="n">
        <v>2938</v>
      </c>
      <c r="G25" s="8" t="n">
        <v>3026</v>
      </c>
      <c r="H25" s="8" t="n">
        <v>2831</v>
      </c>
      <c r="I25" s="8" t="n">
        <v>2862</v>
      </c>
      <c r="J25" s="8" t="n">
        <v>2909</v>
      </c>
      <c r="K25" s="10" t="n">
        <v>2491</v>
      </c>
      <c r="L25" s="10" t="n">
        <v>2245</v>
      </c>
      <c r="N25" s="11" t="s">
        <v>94</v>
      </c>
      <c r="O25" s="12" t="n">
        <v>-0.263440860215054</v>
      </c>
      <c r="Q25" s="11" t="s">
        <v>47</v>
      </c>
      <c r="R25" s="12" t="n">
        <v>-0.0456008583690987</v>
      </c>
      <c r="T25" s="11" t="s">
        <v>7</v>
      </c>
      <c r="U25" s="12" t="n">
        <v>-0.0172536082973483</v>
      </c>
      <c r="V25" s="13"/>
    </row>
    <row r="26" customFormat="false" ht="16.5" hidden="false" customHeight="false" outlineLevel="0" collapsed="false">
      <c r="A26" s="11" t="s">
        <v>86</v>
      </c>
      <c r="B26" s="8" t="n">
        <v>891</v>
      </c>
      <c r="C26" s="8" t="n">
        <v>718</v>
      </c>
      <c r="D26" s="8" t="n">
        <v>637</v>
      </c>
      <c r="E26" s="8" t="n">
        <v>638</v>
      </c>
      <c r="F26" s="8" t="n">
        <v>593</v>
      </c>
      <c r="G26" s="8" t="n">
        <v>563</v>
      </c>
      <c r="H26" s="8" t="n">
        <v>602</v>
      </c>
      <c r="I26" s="8" t="n">
        <v>675</v>
      </c>
      <c r="J26" s="10" t="n">
        <v>626</v>
      </c>
      <c r="K26" s="10" t="n">
        <v>509</v>
      </c>
      <c r="L26" s="10" t="n">
        <v>514</v>
      </c>
      <c r="N26" s="11" t="s">
        <v>91</v>
      </c>
      <c r="O26" s="12" t="n">
        <v>-0.256371435780974</v>
      </c>
      <c r="Q26" s="11" t="s">
        <v>65</v>
      </c>
      <c r="R26" s="12" t="n">
        <v>-0.0243445692883895</v>
      </c>
      <c r="T26" s="11" t="s">
        <v>27</v>
      </c>
      <c r="U26" s="12" t="n">
        <v>-0.0166358497007373</v>
      </c>
      <c r="V26" s="13"/>
    </row>
    <row r="27" customFormat="false" ht="16.5" hidden="false" customHeight="false" outlineLevel="0" collapsed="false">
      <c r="A27" s="11" t="s">
        <v>47</v>
      </c>
      <c r="B27" s="8" t="n">
        <v>2018</v>
      </c>
      <c r="C27" s="8" t="n">
        <v>2042</v>
      </c>
      <c r="D27" s="8" t="n">
        <v>1861</v>
      </c>
      <c r="E27" s="8" t="n">
        <v>1818</v>
      </c>
      <c r="F27" s="8" t="n">
        <v>1893</v>
      </c>
      <c r="G27" s="8" t="n">
        <v>1913</v>
      </c>
      <c r="H27" s="8" t="n">
        <v>1951</v>
      </c>
      <c r="I27" s="8" t="n">
        <v>1867</v>
      </c>
      <c r="J27" s="8" t="n">
        <v>1864</v>
      </c>
      <c r="K27" s="10" t="n">
        <v>1646</v>
      </c>
      <c r="L27" s="10" t="n">
        <v>1779</v>
      </c>
      <c r="N27" s="11" t="s">
        <v>90</v>
      </c>
      <c r="O27" s="12" t="n">
        <v>-0.236301369863014</v>
      </c>
      <c r="Q27" s="11" t="s">
        <v>94</v>
      </c>
      <c r="R27" s="12" t="n">
        <v>-0.0214285714285714</v>
      </c>
      <c r="T27" s="11" t="s">
        <v>21</v>
      </c>
      <c r="U27" s="12" t="n">
        <v>-0.0162592003778517</v>
      </c>
      <c r="V27" s="13" t="s">
        <v>100</v>
      </c>
    </row>
    <row r="28" customFormat="false" ht="16.5" hidden="false" customHeight="false" outlineLevel="0" collapsed="false">
      <c r="A28" s="11" t="s">
        <v>89</v>
      </c>
      <c r="B28" s="8" t="n">
        <v>319</v>
      </c>
      <c r="C28" s="8" t="n">
        <v>285</v>
      </c>
      <c r="D28" s="8" t="n">
        <v>260</v>
      </c>
      <c r="E28" s="8" t="n">
        <v>270</v>
      </c>
      <c r="F28" s="8" t="n">
        <v>259</v>
      </c>
      <c r="G28" s="8" t="n">
        <v>270</v>
      </c>
      <c r="H28" s="8" t="n">
        <v>253</v>
      </c>
      <c r="I28" s="8" t="n">
        <v>324</v>
      </c>
      <c r="J28" s="8" t="n">
        <v>221</v>
      </c>
      <c r="K28" s="10" t="n">
        <v>204</v>
      </c>
      <c r="L28" s="10" t="n">
        <v>192</v>
      </c>
      <c r="N28" s="11" t="s">
        <v>51</v>
      </c>
      <c r="O28" s="12" t="n">
        <v>-0.191489361702128</v>
      </c>
      <c r="Q28" s="11" t="s">
        <v>9</v>
      </c>
      <c r="R28" s="12" t="n">
        <v>-0.0168350168350168</v>
      </c>
      <c r="T28" s="11" t="s">
        <v>59</v>
      </c>
      <c r="U28" s="12" t="n">
        <v>-0.0145199333565941</v>
      </c>
      <c r="V28" s="13"/>
    </row>
    <row r="29" customFormat="false" ht="16.5" hidden="false" customHeight="false" outlineLevel="0" collapsed="false">
      <c r="A29" s="11" t="s">
        <v>51</v>
      </c>
      <c r="B29" s="8" t="n">
        <v>141</v>
      </c>
      <c r="C29" s="8" t="n">
        <v>130</v>
      </c>
      <c r="D29" s="8" t="n">
        <v>125</v>
      </c>
      <c r="E29" s="8" t="n">
        <v>108</v>
      </c>
      <c r="F29" s="8" t="n">
        <v>120</v>
      </c>
      <c r="G29" s="8" t="n">
        <v>130</v>
      </c>
      <c r="H29" s="8" t="n">
        <v>104</v>
      </c>
      <c r="I29" s="8" t="n">
        <v>91</v>
      </c>
      <c r="J29" s="8" t="n">
        <v>102</v>
      </c>
      <c r="K29" s="10" t="n">
        <v>80</v>
      </c>
      <c r="L29" s="10" t="n">
        <v>114</v>
      </c>
      <c r="N29" s="11" t="s">
        <v>98</v>
      </c>
      <c r="O29" s="12" t="n">
        <v>-0.17877094972067</v>
      </c>
      <c r="Q29" s="11" t="s">
        <v>61</v>
      </c>
      <c r="R29" s="12" t="n">
        <v>0.0253521126760563</v>
      </c>
      <c r="T29" s="11" t="s">
        <v>15</v>
      </c>
      <c r="U29" s="12" t="n">
        <v>-0.0131970390108406</v>
      </c>
      <c r="V29" s="13" t="s">
        <v>87</v>
      </c>
    </row>
    <row r="30" customFormat="false" ht="16.5" hidden="false" customHeight="false" outlineLevel="0" collapsed="false">
      <c r="A30" s="11" t="s">
        <v>49</v>
      </c>
      <c r="B30" s="8" t="n">
        <v>324</v>
      </c>
      <c r="C30" s="8" t="n">
        <v>296</v>
      </c>
      <c r="D30" s="8" t="n">
        <v>223</v>
      </c>
      <c r="E30" s="8" t="n">
        <v>259</v>
      </c>
      <c r="F30" s="8" t="n">
        <v>274</v>
      </c>
      <c r="G30" s="8" t="n">
        <v>242</v>
      </c>
      <c r="H30" s="8" t="n">
        <v>250</v>
      </c>
      <c r="I30" s="8" t="n">
        <v>229</v>
      </c>
      <c r="J30" s="8" t="n">
        <v>245</v>
      </c>
      <c r="K30" s="9" t="n">
        <v>224</v>
      </c>
      <c r="L30" s="10" t="n">
        <v>226</v>
      </c>
      <c r="N30" s="11" t="s">
        <v>96</v>
      </c>
      <c r="O30" s="12" t="n">
        <v>-0.178571428571429</v>
      </c>
      <c r="Q30" s="11" t="s">
        <v>90</v>
      </c>
      <c r="R30" s="12" t="n">
        <v>0.0568720379146919</v>
      </c>
      <c r="T30" s="11" t="s">
        <v>47</v>
      </c>
      <c r="U30" s="12" t="n">
        <v>-0.0126861248661212</v>
      </c>
      <c r="V30" s="13"/>
    </row>
    <row r="31" customFormat="false" ht="16.5" hidden="false" customHeight="false" outlineLevel="0" collapsed="false">
      <c r="A31" s="11" t="s">
        <v>96</v>
      </c>
      <c r="B31" s="8" t="n">
        <v>1960</v>
      </c>
      <c r="C31" s="8" t="n">
        <v>1802</v>
      </c>
      <c r="D31" s="8" t="n">
        <v>1770</v>
      </c>
      <c r="E31" s="8" t="n">
        <v>1854</v>
      </c>
      <c r="F31" s="8" t="n">
        <v>1804</v>
      </c>
      <c r="G31" s="8" t="n">
        <v>1860</v>
      </c>
      <c r="H31" s="8" t="n">
        <v>1856</v>
      </c>
      <c r="I31" s="8" t="n">
        <v>1839</v>
      </c>
      <c r="J31" s="10" t="n">
        <v>1808</v>
      </c>
      <c r="K31" s="10" t="n">
        <v>1516</v>
      </c>
      <c r="L31" s="10" t="n">
        <v>1610</v>
      </c>
      <c r="N31" s="11" t="s">
        <v>92</v>
      </c>
      <c r="O31" s="12" t="n">
        <v>-0.147335423197492</v>
      </c>
      <c r="Q31" s="11" t="s">
        <v>17</v>
      </c>
      <c r="R31" s="12" t="n">
        <v>0.0576923076923077</v>
      </c>
      <c r="T31" s="11" t="s">
        <v>39</v>
      </c>
      <c r="U31" s="12" t="n">
        <v>-0.00598608081913621</v>
      </c>
      <c r="V31" s="13"/>
    </row>
    <row r="32" customFormat="false" ht="14.25" hidden="false" customHeight="false" outlineLevel="0" collapsed="false">
      <c r="A32" s="11" t="s">
        <v>67</v>
      </c>
      <c r="B32" s="8" t="n">
        <v>320</v>
      </c>
      <c r="C32" s="8" t="n">
        <v>339</v>
      </c>
      <c r="D32" s="8" t="n">
        <v>269</v>
      </c>
      <c r="E32" s="8" t="n">
        <v>243</v>
      </c>
      <c r="F32" s="8" t="n">
        <v>253</v>
      </c>
      <c r="G32" s="8" t="n">
        <v>216</v>
      </c>
      <c r="H32" s="8" t="n">
        <v>230</v>
      </c>
      <c r="I32" s="8" t="n">
        <v>233</v>
      </c>
      <c r="J32" s="8" t="n">
        <v>187</v>
      </c>
      <c r="K32" s="10" t="n">
        <v>227</v>
      </c>
      <c r="L32" s="10" t="n">
        <v>200</v>
      </c>
      <c r="N32" s="11" t="s">
        <v>7</v>
      </c>
      <c r="O32" s="12" t="n">
        <v>-0.146118721461187</v>
      </c>
      <c r="Q32" s="11" t="s">
        <v>67</v>
      </c>
      <c r="R32" s="12" t="n">
        <v>0.0695187165775401</v>
      </c>
      <c r="T32" s="11" t="s">
        <v>41</v>
      </c>
      <c r="U32" s="12" t="n">
        <v>0.00300431322811545</v>
      </c>
      <c r="V32" s="13" t="s">
        <v>87</v>
      </c>
    </row>
    <row r="33" customFormat="false" ht="16.5" hidden="false" customHeight="false" outlineLevel="0" collapsed="false">
      <c r="A33" s="11" t="s">
        <v>61</v>
      </c>
      <c r="B33" s="16" t="n">
        <v>382</v>
      </c>
      <c r="C33" s="16" t="n">
        <v>290</v>
      </c>
      <c r="D33" s="10" t="n">
        <v>309</v>
      </c>
      <c r="E33" s="10" t="n">
        <v>319</v>
      </c>
      <c r="F33" s="10" t="n">
        <v>356</v>
      </c>
      <c r="G33" s="10" t="n">
        <v>377</v>
      </c>
      <c r="H33" s="10" t="n">
        <v>364</v>
      </c>
      <c r="I33" s="10" t="n">
        <v>316</v>
      </c>
      <c r="J33" s="10" t="n">
        <v>355</v>
      </c>
      <c r="K33" s="10" t="n">
        <v>305</v>
      </c>
      <c r="L33" s="10" t="n">
        <v>364</v>
      </c>
      <c r="N33" s="11" t="s">
        <v>41</v>
      </c>
      <c r="O33" s="12" t="n">
        <v>-0.119515885022693</v>
      </c>
      <c r="Q33" s="11" t="s">
        <v>97</v>
      </c>
      <c r="R33" s="12" t="n">
        <v>0.0909090909090909</v>
      </c>
      <c r="T33" s="11" t="s">
        <v>61</v>
      </c>
      <c r="U33" s="12" t="n">
        <v>0.00565733474815966</v>
      </c>
      <c r="V33" s="13" t="s">
        <v>101</v>
      </c>
    </row>
    <row r="34" customFormat="false" ht="16.5" hidden="false" customHeight="false" outlineLevel="0" collapsed="false">
      <c r="A34" s="11" t="s">
        <v>63</v>
      </c>
      <c r="B34" s="8" t="n">
        <v>168</v>
      </c>
      <c r="C34" s="8" t="n">
        <v>145</v>
      </c>
      <c r="D34" s="8" t="n">
        <v>187</v>
      </c>
      <c r="E34" s="8" t="n">
        <v>147</v>
      </c>
      <c r="F34" s="8" t="n">
        <v>117</v>
      </c>
      <c r="G34" s="8" t="n">
        <v>135</v>
      </c>
      <c r="H34" s="8" t="n">
        <v>106</v>
      </c>
      <c r="I34" s="8" t="n">
        <v>108</v>
      </c>
      <c r="J34" s="8" t="n">
        <v>108</v>
      </c>
      <c r="K34" s="9" t="n">
        <v>93</v>
      </c>
      <c r="L34" s="10" t="n">
        <v>80</v>
      </c>
      <c r="N34" s="11" t="s">
        <v>47</v>
      </c>
      <c r="O34" s="12" t="n">
        <v>-0.118434093161546</v>
      </c>
      <c r="Q34" s="11" t="s">
        <v>98</v>
      </c>
      <c r="R34" s="12" t="n">
        <v>0.113636363636364</v>
      </c>
      <c r="V34" s="17"/>
    </row>
    <row r="35" customFormat="false" ht="14.25" hidden="false" customHeight="false" outlineLevel="0" collapsed="false">
      <c r="A35" s="11" t="s">
        <v>65</v>
      </c>
      <c r="B35" s="8" t="n">
        <v>731</v>
      </c>
      <c r="C35" s="8" t="n">
        <v>688</v>
      </c>
      <c r="D35" s="8" t="n">
        <v>650</v>
      </c>
      <c r="E35" s="8" t="n">
        <v>536</v>
      </c>
      <c r="F35" s="8" t="n">
        <v>599</v>
      </c>
      <c r="G35" s="8" t="n">
        <v>607</v>
      </c>
      <c r="H35" s="8" t="n">
        <v>579</v>
      </c>
      <c r="I35" s="8" t="n">
        <v>548</v>
      </c>
      <c r="J35" s="8" t="n">
        <v>534</v>
      </c>
      <c r="K35" s="9" t="n">
        <v>492</v>
      </c>
      <c r="L35" s="10" t="n">
        <v>521</v>
      </c>
      <c r="N35" s="11" t="s">
        <v>61</v>
      </c>
      <c r="O35" s="12" t="n">
        <v>-0.0471204188481675</v>
      </c>
      <c r="Q35" s="11" t="s">
        <v>51</v>
      </c>
      <c r="R35" s="12" t="n">
        <v>0.117647058823529</v>
      </c>
      <c r="T35" s="18" t="s">
        <v>102</v>
      </c>
      <c r="U35" s="19" t="n">
        <v>-0.031</v>
      </c>
    </row>
    <row r="36" customFormat="false" ht="14.25" hidden="false" customHeight="false" outlineLevel="0" collapsed="false">
      <c r="V36" s="17"/>
    </row>
    <row r="37" customFormat="false" ht="14.25" hidden="false" customHeight="false" outlineLevel="0" collapsed="false">
      <c r="A37" s="11" t="s">
        <v>103</v>
      </c>
      <c r="B37" s="20" t="n">
        <f aca="false">SUM(B4:B30)</f>
        <v>28865</v>
      </c>
      <c r="C37" s="20" t="n">
        <f aca="false">SUM(C4:C30)</f>
        <v>26534</v>
      </c>
      <c r="D37" s="20" t="n">
        <f aca="false">SUM(D4:D30)</f>
        <v>24296</v>
      </c>
      <c r="E37" s="20" t="n">
        <f aca="false">SUM(E4:E30)</f>
        <v>24189</v>
      </c>
      <c r="F37" s="20" t="n">
        <f aca="false">SUM(F4:F30)</f>
        <v>24416</v>
      </c>
      <c r="G37" s="20" t="n">
        <f aca="false">SUM(G4:G30)</f>
        <v>23880</v>
      </c>
      <c r="H37" s="20" t="n">
        <f aca="false">SUM(H4:H30)</f>
        <v>23454</v>
      </c>
      <c r="I37" s="20" t="n">
        <f aca="false">SUM(I4:I30)</f>
        <v>23361</v>
      </c>
      <c r="J37" s="20" t="n">
        <f aca="false">SUM(J4:J30)</f>
        <v>22763</v>
      </c>
      <c r="K37" s="20" t="n">
        <f aca="false">SUM(K4:K30)</f>
        <v>18861</v>
      </c>
      <c r="L37" s="21" t="n">
        <f aca="false">SUM(L4:L30)</f>
        <v>19823</v>
      </c>
      <c r="N37" s="11" t="s">
        <v>103</v>
      </c>
      <c r="O37" s="19" t="n">
        <v>-0.313275133374905</v>
      </c>
      <c r="Q37" s="11" t="s">
        <v>104</v>
      </c>
      <c r="R37" s="19" t="n">
        <v>-0.12928875807231</v>
      </c>
      <c r="T37" s="18" t="s">
        <v>29</v>
      </c>
      <c r="U37" s="12" t="s">
        <v>105</v>
      </c>
      <c r="V37" s="12"/>
    </row>
    <row r="38" customFormat="false" ht="14.25" hidden="false" customHeight="false" outlineLevel="0" collapsed="false">
      <c r="T38" s="18" t="s">
        <v>35</v>
      </c>
      <c r="U38" s="12" t="s">
        <v>105</v>
      </c>
      <c r="V38" s="12"/>
    </row>
    <row r="39" customFormat="false" ht="14.25" hidden="false" customHeight="false" outlineLevel="0" collapsed="false">
      <c r="A39" s="0" t="s">
        <v>106</v>
      </c>
      <c r="T39" s="18" t="s">
        <v>57</v>
      </c>
      <c r="U39" s="12" t="s">
        <v>105</v>
      </c>
      <c r="V39" s="12"/>
    </row>
    <row r="40" customFormat="false" ht="16.5" hidden="false" customHeight="false" outlineLevel="0" collapsed="false">
      <c r="A40" s="22" t="s">
        <v>107</v>
      </c>
    </row>
    <row r="41" customFormat="false" ht="16.5" hidden="false" customHeight="false" outlineLevel="0" collapsed="false">
      <c r="A41" s="22" t="s">
        <v>108</v>
      </c>
    </row>
    <row r="42" customFormat="false" ht="16.5" hidden="false" customHeight="false" outlineLevel="0" collapsed="false">
      <c r="A42" s="23" t="s">
        <v>109</v>
      </c>
    </row>
  </sheetData>
  <mergeCells count="4">
    <mergeCell ref="U3:V3"/>
    <mergeCell ref="U37:V37"/>
    <mergeCell ref="U38:V38"/>
    <mergeCell ref="U39:V39"/>
  </mergeCells>
  <conditionalFormatting sqref="B37:L37 O37 R37 B4:L35 U29:V33 O33:O35 O31 U4:V27 R4:R35 O4:O29">
    <cfRule type="expression" priority="2" aboveAverage="0" equalAverage="0" bottom="0" percent="0" rank="0" text="" dxfId="1">
      <formula>ROW()=ODD(ROW())</formula>
    </cfRule>
  </conditionalFormatting>
  <conditionalFormatting sqref="U37:U39">
    <cfRule type="expression" priority="3" aboveAverage="0" equalAverage="0" bottom="0" percent="0" rank="0" text="" dxfId="2">
      <formula>ROW()=EVEN(ROW())</formula>
    </cfRule>
  </conditionalFormatting>
  <conditionalFormatting sqref="U35">
    <cfRule type="expression" priority="4" aboveAverage="0" equalAverage="0" bottom="0" percent="0" rank="0" text="" dxfId="3">
      <formula>ROW()=EVEN(ROW())</formula>
    </cfRule>
  </conditionalFormatting>
  <conditionalFormatting sqref="O30">
    <cfRule type="expression" priority="5" aboveAverage="0" equalAverage="0" bottom="0" percent="0" rank="0" text="" dxfId="4">
      <formula>ROW()=ODD(ROW())</formula>
    </cfRule>
  </conditionalFormatting>
  <conditionalFormatting sqref="U28:V28">
    <cfRule type="expression" priority="6" aboveAverage="0" equalAverage="0" bottom="0" percent="0" rank="0" text="" dxfId="5">
      <formula>ROW()=ODD(ROW())</formula>
    </cfRule>
  </conditionalFormatting>
  <conditionalFormatting sqref="O32">
    <cfRule type="expression" priority="7" aboveAverage="0" equalAverage="0" bottom="0" percent="0" rank="0" text="" dxfId="6">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2" style="0" width="13.09"/>
    <col collapsed="false" customWidth="true" hidden="false" outlineLevel="0" max="4" min="4" style="0" width="14.91"/>
    <col collapsed="false" customWidth="true" hidden="false" outlineLevel="0" max="8" min="7" style="0" width="11.82"/>
    <col collapsed="false" customWidth="true" hidden="false" outlineLevel="0" max="9" min="9" style="0" width="14.27"/>
  </cols>
  <sheetData>
    <row r="1" customFormat="false" ht="14.25" hidden="false" customHeight="false" outlineLevel="0" collapsed="false">
      <c r="A1" s="0" t="s">
        <v>110</v>
      </c>
    </row>
    <row r="3" customFormat="false" ht="14.25" hidden="false" customHeight="false" outlineLevel="0" collapsed="false">
      <c r="B3" s="24" t="n">
        <v>2021</v>
      </c>
      <c r="C3" s="24"/>
      <c r="D3" s="24"/>
      <c r="G3" s="24" t="n">
        <v>2011</v>
      </c>
      <c r="H3" s="24"/>
      <c r="I3" s="24"/>
    </row>
    <row r="4" customFormat="false" ht="28.5" hidden="false" customHeight="false" outlineLevel="0" collapsed="false">
      <c r="B4" s="6" t="s">
        <v>111</v>
      </c>
      <c r="C4" s="6" t="s">
        <v>112</v>
      </c>
      <c r="D4" s="6" t="s">
        <v>113</v>
      </c>
      <c r="G4" s="6" t="s">
        <v>111</v>
      </c>
      <c r="H4" s="6" t="s">
        <v>112</v>
      </c>
      <c r="I4" s="6" t="s">
        <v>113</v>
      </c>
    </row>
    <row r="5" customFormat="false" ht="16.5" hidden="false" customHeight="false" outlineLevel="0" collapsed="false">
      <c r="A5" s="11" t="s">
        <v>63</v>
      </c>
      <c r="B5" s="25" t="n">
        <v>80</v>
      </c>
      <c r="C5" s="25" t="n">
        <v>5391369</v>
      </c>
      <c r="D5" s="26" t="n">
        <v>14.8385317347041</v>
      </c>
      <c r="F5" s="11" t="s">
        <v>63</v>
      </c>
      <c r="G5" s="25" t="n">
        <v>168</v>
      </c>
      <c r="H5" s="25" t="n">
        <v>4858199</v>
      </c>
      <c r="I5" s="26" t="n">
        <v>34.5807160225425</v>
      </c>
      <c r="L5" s="27"/>
      <c r="M5" s="28"/>
    </row>
    <row r="6" customFormat="false" ht="14.25" hidden="false" customHeight="false" outlineLevel="0" collapsed="false">
      <c r="A6" s="11" t="s">
        <v>39</v>
      </c>
      <c r="B6" s="25" t="n">
        <v>9</v>
      </c>
      <c r="C6" s="25" t="n">
        <v>516100</v>
      </c>
      <c r="D6" s="26" t="n">
        <v>17.4384809145514</v>
      </c>
      <c r="F6" s="11" t="s">
        <v>39</v>
      </c>
      <c r="G6" s="25" t="n">
        <v>17</v>
      </c>
      <c r="H6" s="25" t="n">
        <v>414989</v>
      </c>
      <c r="I6" s="26" t="n">
        <v>40.9649412394063</v>
      </c>
      <c r="L6" s="27"/>
      <c r="M6" s="28"/>
    </row>
    <row r="7" customFormat="false" ht="16.5" hidden="false" customHeight="false" outlineLevel="0" collapsed="false">
      <c r="A7" s="11" t="s">
        <v>89</v>
      </c>
      <c r="B7" s="25" t="n">
        <v>192</v>
      </c>
      <c r="C7" s="25" t="n">
        <v>10379295</v>
      </c>
      <c r="D7" s="26" t="n">
        <v>18.4983662185148</v>
      </c>
      <c r="F7" s="11" t="s">
        <v>89</v>
      </c>
      <c r="G7" s="25" t="n">
        <v>319</v>
      </c>
      <c r="H7" s="25" t="n">
        <v>9415570</v>
      </c>
      <c r="I7" s="26" t="n">
        <v>33.8800518715277</v>
      </c>
      <c r="L7" s="27"/>
      <c r="M7" s="28"/>
    </row>
    <row r="8" customFormat="false" ht="14.25" hidden="false" customHeight="false" outlineLevel="0" collapsed="false">
      <c r="A8" s="11" t="s">
        <v>67</v>
      </c>
      <c r="B8" s="25" t="n">
        <v>200</v>
      </c>
      <c r="C8" s="25" t="n">
        <v>8667088</v>
      </c>
      <c r="D8" s="26" t="n">
        <v>23.0758012379706</v>
      </c>
      <c r="F8" s="11" t="s">
        <v>67</v>
      </c>
      <c r="G8" s="25" t="n">
        <v>320</v>
      </c>
      <c r="H8" s="25" t="n">
        <v>7870134</v>
      </c>
      <c r="I8" s="26" t="n">
        <v>40.6600446701416</v>
      </c>
      <c r="L8" s="27"/>
      <c r="M8" s="28"/>
    </row>
    <row r="9" customFormat="false" ht="16.5" hidden="false" customHeight="false" outlineLevel="0" collapsed="false">
      <c r="A9" s="11" t="s">
        <v>82</v>
      </c>
      <c r="B9" s="25" t="n">
        <v>135</v>
      </c>
      <c r="C9" s="25" t="n">
        <v>5840045</v>
      </c>
      <c r="D9" s="26" t="n">
        <v>23.1162602342961</v>
      </c>
      <c r="F9" s="11" t="s">
        <v>82</v>
      </c>
      <c r="G9" s="25" t="n">
        <v>220</v>
      </c>
      <c r="H9" s="25" t="n">
        <v>5560628</v>
      </c>
      <c r="I9" s="26" t="n">
        <v>39.5638765981109</v>
      </c>
      <c r="L9" s="27"/>
      <c r="M9" s="28"/>
    </row>
    <row r="10" customFormat="false" ht="16.5" hidden="false" customHeight="false" outlineLevel="0" collapsed="false">
      <c r="A10" s="7" t="s">
        <v>114</v>
      </c>
      <c r="B10" s="25" t="n">
        <v>1610</v>
      </c>
      <c r="C10" s="25" t="n">
        <v>67350695</v>
      </c>
      <c r="D10" s="26" t="n">
        <v>23.904727338003</v>
      </c>
      <c r="F10" s="7" t="s">
        <v>114</v>
      </c>
      <c r="G10" s="25" t="n">
        <v>1960</v>
      </c>
      <c r="H10" s="25" t="n">
        <v>63022532</v>
      </c>
      <c r="I10" s="25" t="n">
        <v>31.0999881756576</v>
      </c>
      <c r="L10" s="27"/>
      <c r="M10" s="28"/>
    </row>
    <row r="11" customFormat="false" ht="16.5" hidden="false" customHeight="false" outlineLevel="0" collapsed="false">
      <c r="A11" s="11" t="s">
        <v>94</v>
      </c>
      <c r="B11" s="25" t="n">
        <v>137</v>
      </c>
      <c r="C11" s="25" t="n">
        <v>5006907</v>
      </c>
      <c r="D11" s="26" t="n">
        <v>27.3622018543584</v>
      </c>
      <c r="F11" s="11" t="s">
        <v>94</v>
      </c>
      <c r="G11" s="25" t="n">
        <v>186</v>
      </c>
      <c r="H11" s="25" t="n">
        <v>4570881</v>
      </c>
      <c r="I11" s="26" t="n">
        <v>40.6923741834452</v>
      </c>
      <c r="L11" s="27"/>
      <c r="M11" s="28"/>
    </row>
    <row r="12" customFormat="false" ht="16.5" hidden="false" customHeight="false" outlineLevel="0" collapsed="false">
      <c r="A12" s="11" t="s">
        <v>85</v>
      </c>
      <c r="B12" s="25" t="n">
        <v>2569</v>
      </c>
      <c r="C12" s="25" t="n">
        <v>83155031</v>
      </c>
      <c r="D12" s="26" t="n">
        <v>30.8941018854289</v>
      </c>
      <c r="F12" s="11" t="s">
        <v>85</v>
      </c>
      <c r="G12" s="25" t="n">
        <v>4009</v>
      </c>
      <c r="H12" s="25" t="n">
        <v>80222065</v>
      </c>
      <c r="I12" s="26" t="n">
        <v>49.9737821508334</v>
      </c>
      <c r="L12" s="27"/>
      <c r="M12" s="28"/>
    </row>
    <row r="13" customFormat="false" ht="16.5" hidden="false" customHeight="false" outlineLevel="0" collapsed="false">
      <c r="A13" s="14" t="s">
        <v>88</v>
      </c>
      <c r="B13" s="25" t="n">
        <v>1508</v>
      </c>
      <c r="C13" s="25" t="n">
        <v>47394223</v>
      </c>
      <c r="D13" s="26" t="n">
        <v>31.8182239215104</v>
      </c>
      <c r="F13" s="14" t="s">
        <v>88</v>
      </c>
      <c r="G13" s="25" t="n">
        <v>2060</v>
      </c>
      <c r="H13" s="25" t="n">
        <v>46667174</v>
      </c>
      <c r="I13" s="26" t="n">
        <v>44.1423772521559</v>
      </c>
      <c r="L13" s="27"/>
      <c r="M13" s="28"/>
    </row>
    <row r="14" customFormat="false" ht="14.25" hidden="false" customHeight="false" outlineLevel="0" collapsed="false">
      <c r="A14" s="11" t="s">
        <v>41</v>
      </c>
      <c r="B14" s="25" t="n">
        <v>582</v>
      </c>
      <c r="C14" s="25" t="n">
        <v>17475415</v>
      </c>
      <c r="D14" s="26" t="n">
        <v>33.3039301212589</v>
      </c>
      <c r="F14" s="11" t="s">
        <v>41</v>
      </c>
      <c r="G14" s="25" t="n">
        <v>661</v>
      </c>
      <c r="H14" s="25" t="n">
        <v>16655799</v>
      </c>
      <c r="I14" s="26" t="n">
        <v>39.6858775733305</v>
      </c>
      <c r="L14" s="27"/>
      <c r="M14" s="28"/>
    </row>
    <row r="15" customFormat="false" ht="16.5" hidden="false" customHeight="false" outlineLevel="0" collapsed="false">
      <c r="A15" s="11" t="s">
        <v>97</v>
      </c>
      <c r="B15" s="25" t="n">
        <v>24</v>
      </c>
      <c r="C15" s="25" t="n">
        <v>634730</v>
      </c>
      <c r="D15" s="26" t="n">
        <v>37.8113528586958</v>
      </c>
      <c r="F15" s="11" t="s">
        <v>97</v>
      </c>
      <c r="G15" s="25" t="n">
        <v>33</v>
      </c>
      <c r="H15" s="25" t="n">
        <v>511840</v>
      </c>
      <c r="I15" s="26" t="n">
        <v>64.4732728977806</v>
      </c>
      <c r="L15" s="27"/>
      <c r="M15" s="28"/>
    </row>
    <row r="16" customFormat="false" ht="14.25" hidden="false" customHeight="false" outlineLevel="0" collapsed="false">
      <c r="A16" s="11" t="s">
        <v>61</v>
      </c>
      <c r="B16" s="25" t="n">
        <v>364</v>
      </c>
      <c r="C16" s="25" t="n">
        <v>9449000</v>
      </c>
      <c r="D16" s="26" t="n">
        <v>38.5225949835962</v>
      </c>
      <c r="F16" s="11" t="s">
        <v>61</v>
      </c>
      <c r="G16" s="25" t="n">
        <v>382</v>
      </c>
      <c r="H16" s="25" t="n">
        <v>7836592</v>
      </c>
      <c r="I16" s="26" t="n">
        <v>48.7456792442429</v>
      </c>
      <c r="L16" s="27"/>
      <c r="M16" s="28"/>
    </row>
    <row r="17" customFormat="false" ht="16.5" hidden="false" customHeight="false" outlineLevel="0" collapsed="false">
      <c r="A17" s="7" t="s">
        <v>90</v>
      </c>
      <c r="B17" s="25" t="n">
        <v>223</v>
      </c>
      <c r="C17" s="25" t="n">
        <v>5533793</v>
      </c>
      <c r="D17" s="26" t="n">
        <v>40.2978571840327</v>
      </c>
      <c r="F17" s="7" t="s">
        <v>90</v>
      </c>
      <c r="G17" s="25" t="n">
        <v>292</v>
      </c>
      <c r="H17" s="25" t="n">
        <v>5375276</v>
      </c>
      <c r="I17" s="26" t="n">
        <v>54.3227919831465</v>
      </c>
      <c r="L17" s="27"/>
      <c r="M17" s="28"/>
    </row>
    <row r="18" customFormat="false" ht="16.5" hidden="false" customHeight="false" outlineLevel="0" collapsed="false">
      <c r="A18" s="11" t="s">
        <v>115</v>
      </c>
      <c r="B18" s="25" t="n">
        <v>362</v>
      </c>
      <c r="C18" s="25" t="n">
        <v>8932664</v>
      </c>
      <c r="D18" s="29" t="n">
        <v>40.5254244422493</v>
      </c>
      <c r="F18" s="11" t="s">
        <v>115</v>
      </c>
      <c r="G18" s="25" t="n">
        <v>523</v>
      </c>
      <c r="H18" s="25" t="n">
        <v>8375164</v>
      </c>
      <c r="I18" s="29" t="n">
        <v>62.4465383603235</v>
      </c>
      <c r="L18" s="27"/>
      <c r="M18" s="28"/>
    </row>
    <row r="19" customFormat="false" ht="14.25" hidden="false" customHeight="false" outlineLevel="0" collapsed="false">
      <c r="A19" s="11" t="s">
        <v>17</v>
      </c>
      <c r="B19" s="25" t="n">
        <v>55</v>
      </c>
      <c r="C19" s="25" t="n">
        <v>1330068</v>
      </c>
      <c r="D19" s="26" t="n">
        <v>41.3512692584139</v>
      </c>
      <c r="F19" s="11" t="s">
        <v>17</v>
      </c>
      <c r="G19" s="25" t="n">
        <v>101</v>
      </c>
      <c r="H19" s="25" t="n">
        <v>1329660</v>
      </c>
      <c r="I19" s="26" t="n">
        <v>75.9592677827415</v>
      </c>
      <c r="L19" s="27"/>
      <c r="M19" s="28"/>
    </row>
    <row r="20" customFormat="false" ht="14.25" hidden="false" customHeight="false" outlineLevel="0" collapsed="false">
      <c r="A20" s="11" t="s">
        <v>49</v>
      </c>
      <c r="B20" s="25" t="n">
        <v>226</v>
      </c>
      <c r="C20" s="25" t="n">
        <v>5459781</v>
      </c>
      <c r="D20" s="26" t="n">
        <v>41.3936016847562</v>
      </c>
      <c r="F20" s="11" t="s">
        <v>49</v>
      </c>
      <c r="G20" s="25" t="n">
        <v>324</v>
      </c>
      <c r="H20" s="25" t="n">
        <v>5392446</v>
      </c>
      <c r="I20" s="26" t="n">
        <v>60.0840509112191</v>
      </c>
      <c r="L20" s="27"/>
      <c r="M20" s="28"/>
    </row>
    <row r="21" customFormat="false" ht="16.5" hidden="false" customHeight="false" outlineLevel="0" collapsed="false">
      <c r="A21" s="11" t="s">
        <v>80</v>
      </c>
      <c r="B21" s="25" t="n">
        <v>484</v>
      </c>
      <c r="C21" s="25" t="n">
        <v>11566041</v>
      </c>
      <c r="D21" s="26" t="n">
        <v>41.8466439812897</v>
      </c>
      <c r="F21" s="11" t="s">
        <v>80</v>
      </c>
      <c r="G21" s="25" t="n">
        <v>884</v>
      </c>
      <c r="H21" s="25" t="n">
        <v>11000638</v>
      </c>
      <c r="I21" s="26" t="n">
        <v>80.3589755430549</v>
      </c>
      <c r="L21" s="27"/>
      <c r="M21" s="28"/>
    </row>
    <row r="22" customFormat="false" ht="16.5" hidden="false" customHeight="false" outlineLevel="0" collapsed="false">
      <c r="A22" s="11" t="s">
        <v>116</v>
      </c>
      <c r="B22" s="25" t="n">
        <v>2947</v>
      </c>
      <c r="C22" s="25" t="n">
        <v>65447454</v>
      </c>
      <c r="D22" s="26" t="n">
        <v>45.0284895727189</v>
      </c>
      <c r="F22" s="11" t="s">
        <v>116</v>
      </c>
      <c r="G22" s="25" t="n">
        <v>3963</v>
      </c>
      <c r="H22" s="25" t="n">
        <v>63070344</v>
      </c>
      <c r="I22" s="26" t="n">
        <v>62.8346025827923</v>
      </c>
      <c r="L22" s="27"/>
      <c r="M22" s="28"/>
    </row>
    <row r="23" customFormat="false" ht="16.5" hidden="false" customHeight="false" outlineLevel="0" collapsed="false">
      <c r="A23" s="11" t="s">
        <v>95</v>
      </c>
      <c r="B23" s="25" t="n">
        <v>2843</v>
      </c>
      <c r="C23" s="25" t="n">
        <v>59257566</v>
      </c>
      <c r="D23" s="26" t="n">
        <v>47.9769958826861</v>
      </c>
      <c r="F23" s="11" t="s">
        <v>95</v>
      </c>
      <c r="G23" s="25" t="n">
        <v>3860</v>
      </c>
      <c r="H23" s="25" t="n">
        <v>59364690</v>
      </c>
      <c r="I23" s="26" t="n">
        <v>65.0218168409538</v>
      </c>
      <c r="L23" s="27"/>
      <c r="M23" s="28"/>
    </row>
    <row r="24" customFormat="false" ht="16.5" hidden="false" customHeight="false" outlineLevel="0" collapsed="false">
      <c r="A24" s="11" t="s">
        <v>84</v>
      </c>
      <c r="B24" s="25" t="n">
        <v>531</v>
      </c>
      <c r="C24" s="25" t="n">
        <v>10701777</v>
      </c>
      <c r="D24" s="26" t="n">
        <v>49.6179279385097</v>
      </c>
      <c r="F24" s="11" t="s">
        <v>84</v>
      </c>
      <c r="G24" s="25" t="n">
        <v>773</v>
      </c>
      <c r="H24" s="25" t="n">
        <v>10486731</v>
      </c>
      <c r="I24" s="26" t="n">
        <v>73.7121987776744</v>
      </c>
      <c r="L24" s="27"/>
      <c r="M24" s="28"/>
    </row>
    <row r="25" customFormat="false" ht="14.25" hidden="false" customHeight="false" outlineLevel="0" collapsed="false">
      <c r="A25" s="11" t="s">
        <v>11</v>
      </c>
      <c r="B25" s="25" t="n">
        <v>45</v>
      </c>
      <c r="C25" s="25" t="n">
        <v>896005</v>
      </c>
      <c r="D25" s="26" t="n">
        <v>50.2229340238057</v>
      </c>
      <c r="F25" s="11" t="s">
        <v>11</v>
      </c>
      <c r="G25" s="25" t="n">
        <v>71</v>
      </c>
      <c r="H25" s="25" t="n">
        <v>839751</v>
      </c>
      <c r="I25" s="26" t="n">
        <v>84.5488722252191</v>
      </c>
      <c r="L25" s="27"/>
      <c r="M25" s="28"/>
    </row>
    <row r="26" customFormat="false" ht="16.5" hidden="false" customHeight="false" outlineLevel="0" collapsed="false">
      <c r="A26" s="11" t="s">
        <v>117</v>
      </c>
      <c r="B26" s="25" t="n">
        <v>514</v>
      </c>
      <c r="C26" s="25" t="n">
        <v>9857593</v>
      </c>
      <c r="D26" s="26" t="n">
        <v>52.1425463599481</v>
      </c>
      <c r="F26" s="11" t="s">
        <v>117</v>
      </c>
      <c r="G26" s="25" t="n">
        <v>891</v>
      </c>
      <c r="H26" s="25" t="n">
        <v>10572721</v>
      </c>
      <c r="I26" s="26" t="n">
        <v>84.2734807813429</v>
      </c>
      <c r="L26" s="27"/>
      <c r="M26" s="28"/>
    </row>
    <row r="27" customFormat="false" ht="16.5" hidden="false" customHeight="false" outlineLevel="0" collapsed="false">
      <c r="A27" s="11" t="s">
        <v>81</v>
      </c>
      <c r="B27" s="25" t="n">
        <v>147</v>
      </c>
      <c r="C27" s="25" t="n">
        <v>2795680</v>
      </c>
      <c r="D27" s="26" t="n">
        <v>52.5811251645396</v>
      </c>
      <c r="F27" s="11" t="s">
        <v>81</v>
      </c>
      <c r="G27" s="25" t="n">
        <v>297</v>
      </c>
      <c r="H27" s="25" t="n">
        <v>3052588</v>
      </c>
      <c r="I27" s="26" t="n">
        <v>97.2944924110296</v>
      </c>
      <c r="L27" s="27"/>
      <c r="M27" s="28"/>
    </row>
    <row r="28" customFormat="false" ht="14.25" hidden="false" customHeight="false" outlineLevel="0" collapsed="false">
      <c r="A28" s="11" t="s">
        <v>51</v>
      </c>
      <c r="B28" s="25" t="n">
        <v>114</v>
      </c>
      <c r="C28" s="25" t="n">
        <v>2108977</v>
      </c>
      <c r="D28" s="26" t="n">
        <v>54.0546435546713</v>
      </c>
      <c r="F28" s="11" t="s">
        <v>51</v>
      </c>
      <c r="G28" s="25" t="n">
        <v>141</v>
      </c>
      <c r="H28" s="25" t="n">
        <v>2050189</v>
      </c>
      <c r="I28" s="26" t="n">
        <v>68.7741471639932</v>
      </c>
      <c r="L28" s="27"/>
      <c r="M28" s="28"/>
    </row>
    <row r="29" customFormat="false" ht="16.5" hidden="false" customHeight="false" outlineLevel="0" collapsed="false">
      <c r="A29" s="11" t="s">
        <v>92</v>
      </c>
      <c r="B29" s="25" t="n">
        <v>544</v>
      </c>
      <c r="C29" s="25" t="n">
        <v>9730772</v>
      </c>
      <c r="D29" s="26" t="n">
        <v>55.9051224301628</v>
      </c>
      <c r="F29" s="11" t="s">
        <v>92</v>
      </c>
      <c r="G29" s="25" t="n">
        <v>638</v>
      </c>
      <c r="H29" s="25" t="n">
        <v>9985722</v>
      </c>
      <c r="I29" s="26" t="n">
        <v>63.8912238894694</v>
      </c>
      <c r="L29" s="27"/>
      <c r="M29" s="28"/>
    </row>
    <row r="30" customFormat="false" ht="14.25" hidden="false" customHeight="false" outlineLevel="0" collapsed="false">
      <c r="A30" s="11" t="s">
        <v>25</v>
      </c>
      <c r="B30" s="25" t="n">
        <v>608</v>
      </c>
      <c r="C30" s="25" t="n">
        <v>10682547</v>
      </c>
      <c r="D30" s="26" t="n">
        <v>56.9152656197066</v>
      </c>
      <c r="F30" s="11" t="s">
        <v>25</v>
      </c>
      <c r="G30" s="25" t="n">
        <v>1141</v>
      </c>
      <c r="H30" s="25" t="n">
        <v>11123392</v>
      </c>
      <c r="I30" s="26" t="n">
        <v>102.576624108905</v>
      </c>
      <c r="L30" s="27"/>
      <c r="M30" s="28"/>
    </row>
    <row r="31" customFormat="false" ht="14.25" hidden="false" customHeight="false" outlineLevel="0" collapsed="false">
      <c r="A31" s="11" t="s">
        <v>43</v>
      </c>
      <c r="B31" s="25" t="n">
        <v>2245</v>
      </c>
      <c r="C31" s="25" t="n">
        <v>37840001</v>
      </c>
      <c r="D31" s="26" t="n">
        <v>59.3287510748216</v>
      </c>
      <c r="F31" s="11" t="s">
        <v>43</v>
      </c>
      <c r="G31" s="25" t="n">
        <v>4189</v>
      </c>
      <c r="H31" s="25" t="n">
        <v>38062718</v>
      </c>
      <c r="I31" s="26" t="n">
        <v>110.055198895675</v>
      </c>
      <c r="L31" s="27"/>
      <c r="M31" s="28"/>
    </row>
    <row r="32" customFormat="false" ht="14.25" hidden="false" customHeight="false" outlineLevel="0" collapsed="false">
      <c r="A32" s="11" t="s">
        <v>9</v>
      </c>
      <c r="B32" s="25" t="n">
        <v>292</v>
      </c>
      <c r="C32" s="25" t="n">
        <v>4036355</v>
      </c>
      <c r="D32" s="26" t="n">
        <v>72.3424971292168</v>
      </c>
      <c r="F32" s="11" t="s">
        <v>9</v>
      </c>
      <c r="G32" s="25" t="n">
        <v>418</v>
      </c>
      <c r="H32" s="25" t="n">
        <v>4289857</v>
      </c>
      <c r="I32" s="26" t="n">
        <v>97.439145407411</v>
      </c>
      <c r="L32" s="27"/>
      <c r="M32" s="28"/>
    </row>
    <row r="33" customFormat="false" ht="14.25" hidden="false" customHeight="false" outlineLevel="0" collapsed="false">
      <c r="A33" s="11" t="s">
        <v>65</v>
      </c>
      <c r="B33" s="25" t="n">
        <v>521</v>
      </c>
      <c r="C33" s="25" t="n">
        <v>6871547</v>
      </c>
      <c r="D33" s="30" t="n">
        <v>75.8198990707624</v>
      </c>
      <c r="F33" s="11" t="s">
        <v>65</v>
      </c>
      <c r="G33" s="25" t="n">
        <v>731</v>
      </c>
      <c r="H33" s="25" t="n">
        <v>7251549</v>
      </c>
      <c r="I33" s="30" t="n">
        <v>100.80604847323</v>
      </c>
      <c r="L33" s="27"/>
      <c r="M33" s="28"/>
    </row>
    <row r="34" customFormat="false" ht="16.5" hidden="false" customHeight="false" outlineLevel="0" collapsed="false">
      <c r="A34" s="14" t="s">
        <v>98</v>
      </c>
      <c r="B34" s="25" t="n">
        <v>147</v>
      </c>
      <c r="C34" s="25" t="n">
        <v>1893223</v>
      </c>
      <c r="D34" s="26" t="n">
        <v>77.6453698270093</v>
      </c>
      <c r="F34" s="14" t="s">
        <v>98</v>
      </c>
      <c r="G34" s="25" t="n">
        <v>179</v>
      </c>
      <c r="H34" s="25" t="n">
        <v>2074605</v>
      </c>
      <c r="I34" s="26" t="n">
        <v>86.2814849091755</v>
      </c>
      <c r="L34" s="27"/>
      <c r="M34" s="28"/>
    </row>
    <row r="35" customFormat="false" ht="14.25" hidden="false" customHeight="false" outlineLevel="0" collapsed="false">
      <c r="A35" s="11" t="s">
        <v>7</v>
      </c>
      <c r="B35" s="25" t="n">
        <v>561</v>
      </c>
      <c r="C35" s="25" t="n">
        <v>6916548</v>
      </c>
      <c r="D35" s="26" t="n">
        <v>81.1098253059185</v>
      </c>
      <c r="F35" s="11" t="s">
        <v>7</v>
      </c>
      <c r="G35" s="25" t="n">
        <v>657</v>
      </c>
      <c r="H35" s="25" t="n">
        <v>7369431</v>
      </c>
      <c r="I35" s="26" t="n">
        <v>89.1520661500189</v>
      </c>
      <c r="L35" s="27"/>
      <c r="M35" s="28"/>
    </row>
    <row r="36" customFormat="false" ht="14.25" hidden="false" customHeight="false" outlineLevel="0" collapsed="false">
      <c r="A36" s="11" t="s">
        <v>47</v>
      </c>
      <c r="B36" s="25" t="n">
        <v>1779</v>
      </c>
      <c r="C36" s="25" t="n">
        <v>19186201</v>
      </c>
      <c r="D36" s="26" t="n">
        <v>92.722889747689</v>
      </c>
      <c r="F36" s="11" t="s">
        <v>47</v>
      </c>
      <c r="G36" s="25" t="n">
        <v>2018</v>
      </c>
      <c r="H36" s="25" t="n">
        <v>20199059</v>
      </c>
      <c r="I36" s="26" t="n">
        <v>99.9056441193622</v>
      </c>
      <c r="K36" s="27"/>
      <c r="L36" s="27"/>
      <c r="M36" s="28"/>
    </row>
    <row r="37" customFormat="false" ht="14.25" hidden="false" customHeight="false" outlineLevel="0" collapsed="false">
      <c r="K37" s="27"/>
      <c r="L37" s="31"/>
      <c r="M37" s="28"/>
    </row>
    <row r="38" customFormat="false" ht="14.25" hidden="false" customHeight="false" outlineLevel="0" collapsed="false">
      <c r="A38" s="7" t="s">
        <v>103</v>
      </c>
      <c r="B38" s="32" t="n">
        <v>19823</v>
      </c>
      <c r="C38" s="32" t="n">
        <v>444574792</v>
      </c>
      <c r="D38" s="33" t="n">
        <v>44.5886729448214</v>
      </c>
      <c r="F38" s="7" t="s">
        <v>103</v>
      </c>
      <c r="G38" s="32" t="n">
        <v>28866</v>
      </c>
      <c r="H38" s="32" t="n">
        <v>438033928</v>
      </c>
      <c r="I38" s="33" t="n">
        <v>65.8990049738796</v>
      </c>
    </row>
    <row r="40" customFormat="false" ht="14.25" hidden="false" customHeight="false" outlineLevel="0" collapsed="false">
      <c r="A40" s="0" t="s">
        <v>118</v>
      </c>
    </row>
    <row r="41" customFormat="false" ht="16.5" hidden="false" customHeight="false" outlineLevel="0" collapsed="false">
      <c r="A41" s="22" t="s">
        <v>119</v>
      </c>
    </row>
    <row r="42" customFormat="false" ht="16.5" hidden="false" customHeight="false" outlineLevel="0" collapsed="false">
      <c r="A42" s="22" t="s">
        <v>120</v>
      </c>
    </row>
    <row r="43" customFormat="false" ht="16.5" hidden="false" customHeight="false" outlineLevel="0" collapsed="false">
      <c r="A43" s="22" t="s">
        <v>121</v>
      </c>
    </row>
    <row r="44" customFormat="false" ht="16.5" hidden="false" customHeight="false" outlineLevel="0" collapsed="false">
      <c r="A44" s="22" t="s">
        <v>122</v>
      </c>
    </row>
  </sheetData>
  <mergeCells count="2">
    <mergeCell ref="B3:D3"/>
    <mergeCell ref="G3:I3"/>
  </mergeCells>
  <conditionalFormatting sqref="B5:D9 G5:I38 B11:D38">
    <cfRule type="expression" priority="2" aboveAverage="0" equalAverage="0" bottom="0" percent="0" rank="0" text="" dxfId="7">
      <formula>ROW()=EVEN(ROW())</formula>
    </cfRule>
  </conditionalFormatting>
  <conditionalFormatting sqref="B10:D10">
    <cfRule type="expression" priority="3" aboveAverage="0" equalAverage="0" bottom="0" percent="0" rank="0" text="" dxfId="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6.36"/>
    <col collapsed="false" customWidth="true" hidden="false" outlineLevel="0" max="3" min="3" style="0" width="19.45"/>
    <col collapsed="false" customWidth="true" hidden="false" outlineLevel="0" max="4" min="4" style="0" width="24.09"/>
    <col collapsed="false" customWidth="true" hidden="false" outlineLevel="0" max="5" min="5" style="0" width="25.82"/>
  </cols>
  <sheetData>
    <row r="1" customFormat="false" ht="14.25" hidden="false" customHeight="false" outlineLevel="0" collapsed="false">
      <c r="A1" s="0" t="s">
        <v>123</v>
      </c>
    </row>
    <row r="3" customFormat="false" ht="33" hidden="false" customHeight="true" outlineLevel="0" collapsed="false">
      <c r="B3" s="6" t="s">
        <v>124</v>
      </c>
      <c r="C3" s="6" t="s">
        <v>125</v>
      </c>
      <c r="D3" s="6" t="s">
        <v>126</v>
      </c>
      <c r="E3" s="6" t="s">
        <v>127</v>
      </c>
    </row>
    <row r="4" customFormat="false" ht="14.25" hidden="false" customHeight="false" outlineLevel="0" collapsed="false">
      <c r="A4" s="34" t="s">
        <v>63</v>
      </c>
      <c r="B4" s="35" t="n">
        <v>94</v>
      </c>
      <c r="C4" s="35" t="n">
        <v>45061.8666666667</v>
      </c>
      <c r="D4" s="36" t="n">
        <v>2.07862375874354</v>
      </c>
      <c r="E4" s="37"/>
    </row>
    <row r="5" customFormat="false" ht="14.25" hidden="false" customHeight="false" outlineLevel="0" collapsed="false">
      <c r="A5" s="34" t="s">
        <v>55</v>
      </c>
      <c r="B5" s="35" t="n">
        <v>205.666666666667</v>
      </c>
      <c r="C5" s="35" t="n">
        <v>80819.3333333333</v>
      </c>
      <c r="D5" s="36" t="n">
        <v>2.54477064068828</v>
      </c>
      <c r="E5" s="37"/>
    </row>
    <row r="6" customFormat="false" ht="16.5" hidden="false" customHeight="false" outlineLevel="0" collapsed="false">
      <c r="A6" s="34" t="s">
        <v>128</v>
      </c>
      <c r="B6" s="35" t="n">
        <v>1591</v>
      </c>
      <c r="C6" s="35" t="n">
        <v>520780</v>
      </c>
      <c r="D6" s="36" t="n">
        <v>3.05439276981963</v>
      </c>
      <c r="E6" s="38"/>
    </row>
    <row r="7" customFormat="false" ht="14.25" hidden="false" customHeight="false" outlineLevel="0" collapsed="false">
      <c r="A7" s="34" t="s">
        <v>67</v>
      </c>
      <c r="B7" s="35" t="n">
        <v>215.666666666667</v>
      </c>
      <c r="C7" s="35" t="n">
        <v>66945.3333333333</v>
      </c>
      <c r="D7" s="36" t="n">
        <v>3.22153398793045</v>
      </c>
      <c r="E7" s="37"/>
    </row>
    <row r="8" customFormat="false" ht="14.25" hidden="false" customHeight="false" outlineLevel="0" collapsed="false">
      <c r="A8" s="34" t="s">
        <v>29</v>
      </c>
      <c r="B8" s="35" t="n">
        <v>140.6</v>
      </c>
      <c r="C8" s="35" t="n">
        <v>43618</v>
      </c>
      <c r="D8" s="36" t="n">
        <v>3.22496828526449</v>
      </c>
      <c r="E8" s="37" t="s">
        <v>129</v>
      </c>
    </row>
    <row r="9" customFormat="false" ht="14.25" hidden="false" customHeight="false" outlineLevel="0" collapsed="false">
      <c r="A9" s="34" t="s">
        <v>15</v>
      </c>
      <c r="B9" s="35" t="n">
        <v>163</v>
      </c>
      <c r="C9" s="35" t="n">
        <v>50466.6666666667</v>
      </c>
      <c r="D9" s="36" t="n">
        <v>3.22985468956407</v>
      </c>
      <c r="E9" s="37"/>
    </row>
    <row r="10" customFormat="false" ht="14.25" hidden="false" customHeight="false" outlineLevel="0" collapsed="false">
      <c r="A10" s="34" t="s">
        <v>23</v>
      </c>
      <c r="B10" s="35" t="n">
        <v>2782.33333333333</v>
      </c>
      <c r="C10" s="35" t="n">
        <v>704666.666666667</v>
      </c>
      <c r="D10" s="36" t="n">
        <v>3.9484389782403</v>
      </c>
      <c r="E10" s="37"/>
    </row>
    <row r="11" customFormat="false" ht="14.25" hidden="false" customHeight="false" outlineLevel="0" collapsed="false">
      <c r="A11" s="11" t="s">
        <v>49</v>
      </c>
      <c r="B11" s="35" t="n">
        <v>231.666666666667</v>
      </c>
      <c r="C11" s="35" t="n">
        <v>58399.6666666667</v>
      </c>
      <c r="D11" s="36" t="n">
        <v>3.96691761939281</v>
      </c>
      <c r="E11" s="37" t="s">
        <v>129</v>
      </c>
    </row>
    <row r="12" customFormat="false" ht="14.25" hidden="false" customHeight="false" outlineLevel="0" collapsed="false">
      <c r="A12" s="34" t="s">
        <v>51</v>
      </c>
      <c r="B12" s="35" t="n">
        <v>91</v>
      </c>
      <c r="C12" s="35" t="n">
        <v>21535</v>
      </c>
      <c r="D12" s="36" t="n">
        <v>4.22567912700255</v>
      </c>
      <c r="E12" s="37"/>
    </row>
    <row r="13" customFormat="false" ht="14.25" hidden="false" customHeight="false" outlineLevel="0" collapsed="false">
      <c r="A13" s="39" t="s">
        <v>19</v>
      </c>
      <c r="B13" s="35" t="n">
        <v>218.333333333333</v>
      </c>
      <c r="C13" s="35" t="n">
        <v>49078.3333333333</v>
      </c>
      <c r="D13" s="36" t="n">
        <v>4.44867049274969</v>
      </c>
      <c r="E13" s="37"/>
    </row>
    <row r="14" customFormat="false" ht="14.25" hidden="false" customHeight="false" outlineLevel="0" collapsed="false">
      <c r="A14" s="34" t="s">
        <v>17</v>
      </c>
      <c r="B14" s="35" t="n">
        <v>55.6666666666667</v>
      </c>
      <c r="C14" s="35" t="n">
        <v>11492.7333333333</v>
      </c>
      <c r="D14" s="36" t="n">
        <v>4.84364032925153</v>
      </c>
      <c r="E14" s="37" t="s">
        <v>129</v>
      </c>
    </row>
    <row r="15" customFormat="false" ht="14.25" hidden="false" customHeight="false" outlineLevel="0" collapsed="false">
      <c r="A15" s="34" t="s">
        <v>3</v>
      </c>
      <c r="B15" s="35" t="n">
        <v>389.666666666667</v>
      </c>
      <c r="C15" s="35" t="n">
        <v>80160.6930234088</v>
      </c>
      <c r="D15" s="36" t="n">
        <v>4.86106908473053</v>
      </c>
      <c r="E15" s="37" t="s">
        <v>129</v>
      </c>
    </row>
    <row r="16" customFormat="false" ht="14.25" hidden="false" customHeight="false" outlineLevel="0" collapsed="false">
      <c r="A16" s="34" t="s">
        <v>41</v>
      </c>
      <c r="B16" s="35" t="n">
        <v>649.666666666667</v>
      </c>
      <c r="C16" s="35" t="n">
        <v>131318</v>
      </c>
      <c r="D16" s="36" t="n">
        <v>4.94727810861166</v>
      </c>
      <c r="E16" s="37" t="s">
        <v>129</v>
      </c>
    </row>
    <row r="17" customFormat="false" ht="14.25" hidden="false" customHeight="false" outlineLevel="0" collapsed="false">
      <c r="A17" s="34" t="s">
        <v>21</v>
      </c>
      <c r="B17" s="35" t="n">
        <v>3011</v>
      </c>
      <c r="C17" s="35" t="n">
        <v>582234.608126201</v>
      </c>
      <c r="D17" s="36" t="n">
        <v>5.17145487055513</v>
      </c>
      <c r="E17" s="37" t="s">
        <v>129</v>
      </c>
    </row>
    <row r="18" customFormat="false" ht="14.25" hidden="false" customHeight="false" outlineLevel="0" collapsed="false">
      <c r="A18" s="34" t="s">
        <v>61</v>
      </c>
      <c r="B18" s="35" t="n">
        <v>325.333333333333</v>
      </c>
      <c r="C18" s="35" t="n">
        <v>59835.8899111041</v>
      </c>
      <c r="D18" s="36" t="n">
        <v>5.43709358742167</v>
      </c>
      <c r="E18" s="37" t="s">
        <v>129</v>
      </c>
    </row>
    <row r="19" customFormat="false" ht="14.25" hidden="false" customHeight="false" outlineLevel="0" collapsed="false">
      <c r="A19" s="40" t="s">
        <v>31</v>
      </c>
      <c r="B19" s="35" t="n">
        <v>2803.66666666667</v>
      </c>
      <c r="C19" s="35" t="n">
        <v>506307.833333333</v>
      </c>
      <c r="D19" s="36" t="n">
        <v>5.53747440210123</v>
      </c>
      <c r="E19" s="37" t="s">
        <v>129</v>
      </c>
    </row>
    <row r="20" customFormat="false" ht="14.25" hidden="false" customHeight="false" outlineLevel="0" collapsed="false">
      <c r="A20" s="34" t="s">
        <v>39</v>
      </c>
      <c r="B20" s="35" t="n">
        <v>15.3333333333333</v>
      </c>
      <c r="C20" s="35" t="n">
        <v>2266.451373</v>
      </c>
      <c r="D20" s="36" t="n">
        <v>6.76534847206419</v>
      </c>
      <c r="E20" s="37"/>
    </row>
    <row r="21" customFormat="false" ht="14.25" hidden="false" customHeight="false" outlineLevel="0" collapsed="false">
      <c r="A21" s="34" t="s">
        <v>45</v>
      </c>
      <c r="B21" s="35" t="n">
        <v>545</v>
      </c>
      <c r="C21" s="35" t="n">
        <v>68229.3333333333</v>
      </c>
      <c r="D21" s="36" t="n">
        <v>7.98776674744001</v>
      </c>
      <c r="E21" s="37" t="s">
        <v>129</v>
      </c>
    </row>
    <row r="22" customFormat="false" ht="16.5" hidden="false" customHeight="false" outlineLevel="0" collapsed="false">
      <c r="A22" s="34" t="s">
        <v>130</v>
      </c>
      <c r="B22" s="35" t="n">
        <v>597.333333333333</v>
      </c>
      <c r="C22" s="35" t="n">
        <v>55405</v>
      </c>
      <c r="D22" s="36" t="n">
        <v>9.37965887555275</v>
      </c>
      <c r="E22" s="37"/>
    </row>
    <row r="23" customFormat="false" ht="14.25" hidden="false" customHeight="false" outlineLevel="0" collapsed="false">
      <c r="A23" s="11" t="s">
        <v>9</v>
      </c>
      <c r="B23" s="35" t="n">
        <v>275.333333333333</v>
      </c>
      <c r="C23" s="35" t="n">
        <v>25781</v>
      </c>
      <c r="D23" s="36" t="n">
        <v>10.6796995203186</v>
      </c>
      <c r="E23" s="37"/>
    </row>
    <row r="24" customFormat="false" ht="14.25" hidden="false" customHeight="false" outlineLevel="0" collapsed="false">
      <c r="A24" s="34" t="s">
        <v>33</v>
      </c>
      <c r="B24" s="35" t="n">
        <v>139.333333333333</v>
      </c>
      <c r="C24" s="35" t="n">
        <v>9471.33384293374</v>
      </c>
      <c r="D24" s="36" t="n">
        <v>14.7110571376687</v>
      </c>
      <c r="E24" s="37" t="s">
        <v>129</v>
      </c>
    </row>
    <row r="26" customFormat="false" ht="14.25" hidden="false" customHeight="false" outlineLevel="0" collapsed="false">
      <c r="A26" s="11" t="s">
        <v>131</v>
      </c>
      <c r="B26" s="41" t="n">
        <v>12844.3333333333</v>
      </c>
      <c r="C26" s="41" t="n">
        <v>2507136.72155106</v>
      </c>
      <c r="D26" s="42" t="n">
        <v>5.12310845392871</v>
      </c>
      <c r="E26" s="43" t="s">
        <v>129</v>
      </c>
    </row>
    <row r="28" customFormat="false" ht="14.25" hidden="false" customHeight="false" outlineLevel="0" collapsed="false">
      <c r="A28" s="11" t="s">
        <v>35</v>
      </c>
      <c r="B28" s="35" t="n">
        <v>169.333333333333</v>
      </c>
      <c r="C28" s="35" t="n">
        <v>12600.3333333333</v>
      </c>
      <c r="D28" s="36" t="n">
        <v>13.4387979153991</v>
      </c>
      <c r="E28" s="13"/>
    </row>
    <row r="29" customFormat="false" ht="14.25" hidden="false" customHeight="false" outlineLevel="0" collapsed="false">
      <c r="A29" s="11" t="s">
        <v>27</v>
      </c>
      <c r="B29" s="35" t="n">
        <v>620</v>
      </c>
      <c r="C29" s="35" t="n">
        <v>44618.6666666667</v>
      </c>
      <c r="D29" s="36" t="n">
        <v>13.8955295242649</v>
      </c>
      <c r="E29" s="13" t="s">
        <v>132</v>
      </c>
    </row>
    <row r="30" customFormat="false" ht="14.25" hidden="false" customHeight="false" outlineLevel="0" collapsed="false">
      <c r="A30" s="34" t="s">
        <v>53</v>
      </c>
      <c r="B30" s="35" t="n">
        <v>1797</v>
      </c>
      <c r="C30" s="35" t="n">
        <v>230576.666666667</v>
      </c>
      <c r="D30" s="36" t="n">
        <v>7.79350324548596</v>
      </c>
      <c r="E30" s="37" t="s">
        <v>132</v>
      </c>
    </row>
    <row r="31" customFormat="false" ht="14.25" hidden="false" customHeight="false" outlineLevel="0" collapsed="false">
      <c r="A31" s="34" t="s">
        <v>43</v>
      </c>
      <c r="B31" s="35" t="n">
        <v>2754</v>
      </c>
      <c r="C31" s="35" t="n">
        <v>241464</v>
      </c>
      <c r="D31" s="36" t="n">
        <v>11.4054268959348</v>
      </c>
      <c r="E31" s="37" t="s">
        <v>132</v>
      </c>
    </row>
    <row r="32" customFormat="false" ht="14.25" hidden="false" customHeight="false" outlineLevel="0" collapsed="false">
      <c r="A32" s="11" t="s">
        <v>5</v>
      </c>
      <c r="B32" s="35" t="s">
        <v>133</v>
      </c>
      <c r="C32" s="35"/>
      <c r="D32" s="35"/>
      <c r="E32" s="35"/>
    </row>
    <row r="33" customFormat="false" ht="14.25" hidden="false" customHeight="false" outlineLevel="0" collapsed="false">
      <c r="A33" s="11" t="s">
        <v>7</v>
      </c>
      <c r="B33" s="35" t="s">
        <v>133</v>
      </c>
      <c r="C33" s="35"/>
      <c r="D33" s="35"/>
      <c r="E33" s="35"/>
    </row>
    <row r="34" customFormat="false" ht="14.25" hidden="false" customHeight="false" outlineLevel="0" collapsed="false">
      <c r="A34" s="11" t="s">
        <v>11</v>
      </c>
      <c r="B34" s="35" t="s">
        <v>133</v>
      </c>
      <c r="C34" s="35"/>
      <c r="D34" s="35"/>
      <c r="E34" s="35"/>
    </row>
    <row r="35" customFormat="false" ht="14.25" hidden="false" customHeight="false" outlineLevel="0" collapsed="false">
      <c r="A35" s="11" t="s">
        <v>25</v>
      </c>
      <c r="B35" s="35" t="s">
        <v>133</v>
      </c>
      <c r="C35" s="35"/>
      <c r="D35" s="35"/>
      <c r="E35" s="35"/>
    </row>
    <row r="36" customFormat="false" ht="14.25" hidden="false" customHeight="false" outlineLevel="0" collapsed="false">
      <c r="A36" s="11" t="s">
        <v>37</v>
      </c>
      <c r="B36" s="35" t="s">
        <v>133</v>
      </c>
      <c r="C36" s="35"/>
      <c r="D36" s="35"/>
      <c r="E36" s="35"/>
    </row>
    <row r="37" customFormat="false" ht="14.25" hidden="false" customHeight="false" outlineLevel="0" collapsed="false">
      <c r="A37" s="11" t="s">
        <v>47</v>
      </c>
      <c r="B37" s="35" t="s">
        <v>133</v>
      </c>
      <c r="C37" s="35"/>
      <c r="D37" s="35"/>
      <c r="E37" s="35"/>
    </row>
    <row r="38" customFormat="false" ht="14.25" hidden="false" customHeight="false" outlineLevel="0" collapsed="false">
      <c r="A38" s="11" t="s">
        <v>65</v>
      </c>
      <c r="B38" s="35" t="s">
        <v>133</v>
      </c>
      <c r="C38" s="35"/>
      <c r="D38" s="35"/>
      <c r="E38" s="35"/>
    </row>
    <row r="39" customFormat="false" ht="14.25" hidden="false" customHeight="false" outlineLevel="0" collapsed="false">
      <c r="A39" s="11" t="s">
        <v>57</v>
      </c>
      <c r="B39" s="35" t="s">
        <v>133</v>
      </c>
      <c r="C39" s="35"/>
      <c r="D39" s="35"/>
      <c r="E39" s="35"/>
    </row>
    <row r="41" customFormat="false" ht="14.25" hidden="false" customHeight="false" outlineLevel="0" collapsed="false">
      <c r="A41" s="0" t="s">
        <v>134</v>
      </c>
    </row>
    <row r="42" customFormat="false" ht="16.5" hidden="false" customHeight="false" outlineLevel="0" collapsed="false">
      <c r="A42" s="22" t="s">
        <v>135</v>
      </c>
    </row>
    <row r="43" customFormat="false" ht="16.5" hidden="false" customHeight="false" outlineLevel="0" collapsed="false">
      <c r="A43" s="22" t="s">
        <v>136</v>
      </c>
    </row>
    <row r="44" customFormat="false" ht="16.5" hidden="false" customHeight="false" outlineLevel="0" collapsed="false">
      <c r="A44" s="22" t="s">
        <v>137</v>
      </c>
    </row>
  </sheetData>
  <mergeCells count="8">
    <mergeCell ref="B32:E32"/>
    <mergeCell ref="B33:E33"/>
    <mergeCell ref="B34:E34"/>
    <mergeCell ref="B35:E35"/>
    <mergeCell ref="B36:E36"/>
    <mergeCell ref="B37:E37"/>
    <mergeCell ref="B38:E38"/>
    <mergeCell ref="B39:E39"/>
  </mergeCells>
  <conditionalFormatting sqref="B32:B39 B9:E24 B4:E5 B7:E7 B26:E26 B28:E31">
    <cfRule type="expression" priority="2" aboveAverage="0" equalAverage="0" bottom="0" percent="0" rank="0" text="" dxfId="9">
      <formula>ROW()=ODD(ROW())</formula>
    </cfRule>
  </conditionalFormatting>
  <conditionalFormatting sqref="B6:C6 E6">
    <cfRule type="expression" priority="3" aboveAverage="0" equalAverage="0" bottom="0" percent="0" rank="0" text="" dxfId="10">
      <formula>ROW()=ODD(ROW())</formula>
    </cfRule>
  </conditionalFormatting>
  <conditionalFormatting sqref="B8:E8">
    <cfRule type="expression" priority="4" aboveAverage="0" equalAverage="0" bottom="0" percent="0" rank="0" text="" dxfId="11">
      <formula>ROW()=ODD(ROW())</formula>
    </cfRule>
  </conditionalFormatting>
  <conditionalFormatting sqref="B26:E26">
    <cfRule type="expression" priority="5" aboveAverage="0" equalAverage="0" bottom="0" percent="0" rank="0" text="" dxfId="12">
      <formula>ROW()=EVEN(ROW())</formula>
    </cfRule>
  </conditionalFormatting>
  <conditionalFormatting sqref="D6">
    <cfRule type="expression" priority="6" aboveAverage="0" equalAverage="0" bottom="0" percent="0" rank="0" text="" dxfId="13">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8"/>
    <col collapsed="false" customWidth="true" hidden="false" outlineLevel="0" max="15" min="15" style="0" width="11.73"/>
    <col collapsed="false" customWidth="true" hidden="false" outlineLevel="0" max="16" min="16" style="0" width="11.82"/>
    <col collapsed="false" customWidth="true" hidden="false" outlineLevel="0" max="19" min="19" style="0" width="10.82"/>
    <col collapsed="false" customWidth="true" hidden="false" outlineLevel="0" max="20" min="20" style="0" width="13.82"/>
    <col collapsed="false" customWidth="true" hidden="false" outlineLevel="0" max="25" min="23" style="44" width="16.45"/>
  </cols>
  <sheetData>
    <row r="1" customFormat="false" ht="19.5" hidden="false" customHeight="true" outlineLevel="0" collapsed="false">
      <c r="A1" s="0" t="s">
        <v>138</v>
      </c>
      <c r="C1" s="0" t="s">
        <v>139</v>
      </c>
    </row>
    <row r="2" customFormat="false" ht="13.5" hidden="false" customHeight="true" outlineLevel="0" collapsed="false">
      <c r="S2" s="45" t="s">
        <v>140</v>
      </c>
      <c r="T2" s="45"/>
      <c r="W2" s="45" t="s">
        <v>141</v>
      </c>
      <c r="X2" s="45"/>
      <c r="Y2" s="45"/>
    </row>
    <row r="3" customFormat="false" ht="42" hidden="false" customHeight="true" outlineLevel="0" collapsed="false">
      <c r="B3" s="46" t="n">
        <v>2011</v>
      </c>
      <c r="C3" s="46" t="n">
        <v>2012</v>
      </c>
      <c r="D3" s="46" t="n">
        <v>2013</v>
      </c>
      <c r="E3" s="46" t="n">
        <v>2014</v>
      </c>
      <c r="F3" s="46" t="n">
        <v>2015</v>
      </c>
      <c r="G3" s="46" t="n">
        <v>2016</v>
      </c>
      <c r="H3" s="46" t="n">
        <v>2017</v>
      </c>
      <c r="I3" s="46" t="n">
        <v>2018</v>
      </c>
      <c r="J3" s="46" t="n">
        <v>2019</v>
      </c>
      <c r="K3" s="46" t="n">
        <v>2020</v>
      </c>
      <c r="L3" s="46" t="n">
        <v>2021</v>
      </c>
      <c r="O3" s="45" t="s">
        <v>142</v>
      </c>
      <c r="P3" s="47" t="s">
        <v>143</v>
      </c>
      <c r="S3" s="45"/>
      <c r="T3" s="45"/>
      <c r="W3" s="45" t="s">
        <v>144</v>
      </c>
      <c r="X3" s="45" t="s">
        <v>145</v>
      </c>
      <c r="Y3" s="45" t="s">
        <v>143</v>
      </c>
    </row>
    <row r="4" customFormat="false" ht="16.5" hidden="false" customHeight="false" outlineLevel="0" collapsed="false">
      <c r="A4" s="34" t="s">
        <v>146</v>
      </c>
      <c r="B4" s="35" t="n">
        <v>6397</v>
      </c>
      <c r="C4" s="35" t="n">
        <v>8017</v>
      </c>
      <c r="D4" s="35" t="n">
        <v>7344</v>
      </c>
      <c r="E4" s="35" t="n">
        <v>7434</v>
      </c>
      <c r="F4" s="35" t="n">
        <v>7486</v>
      </c>
      <c r="G4" s="35" t="n">
        <v>7566</v>
      </c>
      <c r="H4" s="35" t="n">
        <v>7664</v>
      </c>
      <c r="I4" s="35" t="n">
        <v>7631</v>
      </c>
      <c r="J4" s="35" t="n">
        <v>7384</v>
      </c>
      <c r="K4" s="35" t="n">
        <v>6650</v>
      </c>
      <c r="L4" s="35" t="n">
        <v>6945</v>
      </c>
      <c r="N4" s="18" t="s">
        <v>25</v>
      </c>
      <c r="O4" s="48" t="n">
        <v>-0.653751537515375</v>
      </c>
      <c r="P4" s="49"/>
      <c r="R4" s="18" t="s">
        <v>25</v>
      </c>
      <c r="S4" s="48" t="n">
        <v>-0.104602566104114</v>
      </c>
      <c r="T4" s="49"/>
      <c r="V4" s="18" t="s">
        <v>3</v>
      </c>
      <c r="W4" s="50" t="n">
        <v>18.3042776432607</v>
      </c>
      <c r="X4" s="50" t="n">
        <v>3.0088781275222</v>
      </c>
      <c r="Y4" s="50" t="s">
        <v>132</v>
      </c>
    </row>
    <row r="5" customFormat="false" ht="14.25" hidden="false" customHeight="false" outlineLevel="0" collapsed="false">
      <c r="A5" s="34" t="s">
        <v>147</v>
      </c>
      <c r="B5" s="35" t="n">
        <v>1512</v>
      </c>
      <c r="C5" s="35" t="n">
        <v>1546</v>
      </c>
      <c r="D5" s="35" t="n">
        <v>1397</v>
      </c>
      <c r="E5" s="35" t="n">
        <v>1402</v>
      </c>
      <c r="F5" s="35" t="n">
        <v>1303</v>
      </c>
      <c r="G5" s="35" t="n">
        <v>1380</v>
      </c>
      <c r="H5" s="35" t="n">
        <v>1238</v>
      </c>
      <c r="I5" s="35" t="n">
        <v>1279</v>
      </c>
      <c r="J5" s="35" t="n">
        <v>1211</v>
      </c>
      <c r="K5" s="35"/>
      <c r="L5" s="35"/>
      <c r="N5" s="18" t="s">
        <v>47</v>
      </c>
      <c r="O5" s="48" t="n">
        <v>-0.568088503649635</v>
      </c>
      <c r="P5" s="49"/>
      <c r="R5" s="18" t="s">
        <v>11</v>
      </c>
      <c r="S5" s="48" t="n">
        <v>-0.0780583004332763</v>
      </c>
      <c r="T5" s="49"/>
      <c r="V5" s="18" t="s">
        <v>5</v>
      </c>
      <c r="W5" s="50" t="n">
        <v>5.88523644752018</v>
      </c>
      <c r="X5" s="50" t="n">
        <v>6.07010957324106</v>
      </c>
      <c r="Y5" s="50" t="s">
        <v>129</v>
      </c>
    </row>
    <row r="6" customFormat="false" ht="14.25" hidden="false" customHeight="false" outlineLevel="0" collapsed="false">
      <c r="A6" s="34" t="s">
        <v>148</v>
      </c>
      <c r="B6" s="35" t="n">
        <v>5739</v>
      </c>
      <c r="C6" s="35" t="n">
        <v>4736</v>
      </c>
      <c r="D6" s="35" t="n">
        <v>4581</v>
      </c>
      <c r="E6" s="35" t="n">
        <v>4484</v>
      </c>
      <c r="F6" s="35" t="n">
        <v>4181</v>
      </c>
      <c r="G6" s="35" t="n">
        <v>4095</v>
      </c>
      <c r="H6" s="35" t="n">
        <v>3762</v>
      </c>
      <c r="I6" s="35" t="n">
        <v>3637</v>
      </c>
      <c r="J6" s="35" t="n">
        <v>3600</v>
      </c>
      <c r="K6" s="35" t="n">
        <v>2968</v>
      </c>
      <c r="L6" s="35" t="n">
        <v>3054</v>
      </c>
      <c r="N6" s="18" t="s">
        <v>11</v>
      </c>
      <c r="O6" s="48" t="n">
        <v>-0.550802139037433</v>
      </c>
      <c r="P6" s="49"/>
      <c r="R6" s="18" t="s">
        <v>13</v>
      </c>
      <c r="S6" s="48" t="n">
        <v>-0.057294074185157</v>
      </c>
      <c r="T6" s="49"/>
      <c r="V6" s="18" t="s">
        <v>7</v>
      </c>
      <c r="W6" s="50" t="n">
        <v>3.22032902467685</v>
      </c>
      <c r="X6" s="50" t="n">
        <v>3.22032902467685</v>
      </c>
      <c r="Y6" s="50" t="s">
        <v>129</v>
      </c>
    </row>
    <row r="7" customFormat="false" ht="14.25" hidden="false" customHeight="false" outlineLevel="0" collapsed="false">
      <c r="A7" s="34" t="s">
        <v>149</v>
      </c>
      <c r="B7" s="35" t="n">
        <v>4361.94</v>
      </c>
      <c r="C7" s="35" t="n">
        <v>4100.64</v>
      </c>
      <c r="D7" s="35" t="n">
        <v>4131.79</v>
      </c>
      <c r="E7" s="35" t="n">
        <v>3965.02</v>
      </c>
      <c r="F7" s="35" t="n">
        <v>3660.49989585846</v>
      </c>
      <c r="G7" s="35" t="n">
        <v>3690.78</v>
      </c>
      <c r="H7" s="35" t="n">
        <v>3733.49</v>
      </c>
      <c r="I7" s="35" t="n">
        <v>3549.07</v>
      </c>
      <c r="J7" s="35" t="n">
        <v>3736.22</v>
      </c>
      <c r="K7" s="35" t="n">
        <v>3240.28</v>
      </c>
      <c r="L7" s="35"/>
      <c r="N7" s="18" t="s">
        <v>5</v>
      </c>
      <c r="O7" s="48" t="n">
        <v>-0.482836731137829</v>
      </c>
      <c r="P7" s="49"/>
      <c r="R7" s="18" t="s">
        <v>5</v>
      </c>
      <c r="S7" s="48" t="n">
        <v>-0.0554114690211998</v>
      </c>
      <c r="T7" s="49"/>
      <c r="V7" s="18" t="s">
        <v>11</v>
      </c>
      <c r="W7" s="50" t="n">
        <v>5.53793103448276</v>
      </c>
      <c r="X7" s="50" t="n">
        <v>1.68316831683168</v>
      </c>
      <c r="Y7" s="50"/>
    </row>
    <row r="8" customFormat="false" ht="14.25" hidden="false" customHeight="false" outlineLevel="0" collapsed="false">
      <c r="A8" s="34" t="s">
        <v>7</v>
      </c>
      <c r="B8" s="35" t="n">
        <v>2366</v>
      </c>
      <c r="C8" s="35" t="n">
        <v>2204</v>
      </c>
      <c r="D8" s="35" t="n">
        <v>2303</v>
      </c>
      <c r="E8" s="35" t="n">
        <v>2174</v>
      </c>
      <c r="F8" s="35" t="n">
        <v>2295</v>
      </c>
      <c r="G8" s="35" t="n">
        <v>2503</v>
      </c>
      <c r="H8" s="35" t="n">
        <v>1943</v>
      </c>
      <c r="I8" s="35" t="n">
        <v>1988</v>
      </c>
      <c r="J8" s="35" t="n">
        <v>1937</v>
      </c>
      <c r="K8" s="35" t="n">
        <v>1556</v>
      </c>
      <c r="L8" s="35" t="n">
        <v>1458</v>
      </c>
      <c r="N8" s="18" t="s">
        <v>13</v>
      </c>
      <c r="O8" s="48" t="n">
        <v>-0.48111658456486</v>
      </c>
      <c r="P8" s="49"/>
      <c r="R8" s="18" t="s">
        <v>47</v>
      </c>
      <c r="S8" s="48" t="n">
        <v>-0.0550130590678273</v>
      </c>
      <c r="T8" s="49"/>
      <c r="V8" s="18" t="s">
        <v>13</v>
      </c>
      <c r="W8" s="50" t="n">
        <v>3.24444444444444</v>
      </c>
      <c r="X8" s="50"/>
      <c r="Y8" s="50"/>
    </row>
    <row r="9" customFormat="false" ht="14.25" hidden="false" customHeight="false" outlineLevel="0" collapsed="false">
      <c r="A9" s="34" t="s">
        <v>150</v>
      </c>
      <c r="B9" s="35" t="n">
        <v>2366</v>
      </c>
      <c r="C9" s="35" t="n">
        <v>2204</v>
      </c>
      <c r="D9" s="35" t="n">
        <v>2034</v>
      </c>
      <c r="E9" s="35" t="n">
        <v>2175</v>
      </c>
      <c r="F9" s="35" t="n">
        <v>2295</v>
      </c>
      <c r="G9" s="35" t="n">
        <v>2503</v>
      </c>
      <c r="H9" s="35" t="n">
        <v>1943</v>
      </c>
      <c r="I9" s="35" t="n">
        <v>1988</v>
      </c>
      <c r="J9" s="35" t="n">
        <v>1937</v>
      </c>
      <c r="K9" s="35" t="n">
        <v>1556</v>
      </c>
      <c r="L9" s="35"/>
      <c r="N9" s="18" t="s">
        <v>7</v>
      </c>
      <c r="O9" s="48" t="n">
        <v>-0.383770076077768</v>
      </c>
      <c r="P9" s="49"/>
      <c r="R9" s="18" t="s">
        <v>7</v>
      </c>
      <c r="S9" s="48" t="n">
        <v>-0.0416347421280214</v>
      </c>
      <c r="T9" s="49"/>
      <c r="V9" s="18" t="s">
        <v>23</v>
      </c>
      <c r="W9" s="50" t="n">
        <v>21.3313765424704</v>
      </c>
      <c r="X9" s="50"/>
      <c r="Y9" s="50"/>
    </row>
    <row r="10" customFormat="false" ht="14.25" hidden="false" customHeight="false" outlineLevel="0" collapsed="false">
      <c r="A10" s="34" t="s">
        <v>151</v>
      </c>
      <c r="B10" s="35" t="n">
        <v>561</v>
      </c>
      <c r="C10" s="35" t="n">
        <v>551</v>
      </c>
      <c r="D10" s="35" t="n">
        <v>407</v>
      </c>
      <c r="E10" s="35" t="n">
        <v>467</v>
      </c>
      <c r="F10" s="35" t="n">
        <v>377</v>
      </c>
      <c r="G10" s="35" t="n">
        <v>406</v>
      </c>
      <c r="H10" s="35" t="n">
        <v>388</v>
      </c>
      <c r="I10" s="35" t="n">
        <v>348</v>
      </c>
      <c r="J10" s="35" t="n">
        <v>340</v>
      </c>
      <c r="K10" s="35" t="n">
        <v>211</v>
      </c>
      <c r="L10" s="35" t="n">
        <v>252</v>
      </c>
      <c r="N10" s="18" t="s">
        <v>43</v>
      </c>
      <c r="O10" s="48" t="n">
        <v>-0.342391736193882</v>
      </c>
      <c r="P10" s="49"/>
      <c r="R10" s="18" t="s">
        <v>37</v>
      </c>
      <c r="S10" s="48" t="n">
        <v>-0.0383155730582637</v>
      </c>
      <c r="T10" s="49" t="s">
        <v>87</v>
      </c>
      <c r="V10" s="18" t="s">
        <v>15</v>
      </c>
      <c r="W10" s="50" t="n">
        <v>10.2079395085066</v>
      </c>
      <c r="X10" s="50"/>
      <c r="Y10" s="50" t="s">
        <v>129</v>
      </c>
    </row>
    <row r="11" customFormat="false" ht="14.25" hidden="false" customHeight="false" outlineLevel="0" collapsed="false">
      <c r="A11" s="34" t="s">
        <v>152</v>
      </c>
      <c r="B11" s="35"/>
      <c r="C11" s="35"/>
      <c r="D11" s="35"/>
      <c r="E11" s="35" t="n">
        <v>83</v>
      </c>
      <c r="F11" s="35"/>
      <c r="G11" s="35"/>
      <c r="H11" s="35" t="n">
        <v>92</v>
      </c>
      <c r="I11" s="35" t="n">
        <v>85</v>
      </c>
      <c r="J11" s="35"/>
      <c r="K11" s="35"/>
      <c r="L11" s="35"/>
      <c r="N11" s="18" t="s">
        <v>37</v>
      </c>
      <c r="O11" s="48" t="n">
        <v>-0.315457413249211</v>
      </c>
      <c r="P11" s="49" t="s">
        <v>87</v>
      </c>
      <c r="R11" s="18" t="s">
        <v>17</v>
      </c>
      <c r="S11" s="48" t="n">
        <v>-0.0382087028884786</v>
      </c>
      <c r="T11" s="49" t="s">
        <v>83</v>
      </c>
      <c r="V11" s="18" t="s">
        <v>17</v>
      </c>
      <c r="W11" s="50" t="n">
        <v>6.31137724550898</v>
      </c>
      <c r="X11" s="50"/>
      <c r="Y11" s="50"/>
    </row>
    <row r="12" customFormat="false" ht="14.25" hidden="false" customHeight="false" outlineLevel="0" collapsed="false">
      <c r="A12" s="34" t="s">
        <v>13</v>
      </c>
      <c r="B12" s="35" t="n">
        <v>3045</v>
      </c>
      <c r="C12" s="35" t="n">
        <v>2934</v>
      </c>
      <c r="D12" s="35" t="n">
        <v>2721</v>
      </c>
      <c r="E12" s="35" t="n">
        <v>2714</v>
      </c>
      <c r="F12" s="35" t="n">
        <v>2487</v>
      </c>
      <c r="G12" s="35" t="n">
        <v>2530</v>
      </c>
      <c r="H12" s="35" t="n">
        <v>2286</v>
      </c>
      <c r="I12" s="35" t="n">
        <v>2395</v>
      </c>
      <c r="J12" s="35" t="n">
        <v>2061</v>
      </c>
      <c r="K12" s="35" t="n">
        <v>1761</v>
      </c>
      <c r="L12" s="35" t="n">
        <v>1580</v>
      </c>
      <c r="N12" s="18" t="s">
        <v>53</v>
      </c>
      <c r="O12" s="48" t="n">
        <v>-0.312681766105579</v>
      </c>
      <c r="P12" s="49"/>
      <c r="R12" s="18" t="s">
        <v>53</v>
      </c>
      <c r="S12" s="48" t="n">
        <v>-0.0380591004036907</v>
      </c>
      <c r="T12" s="49"/>
      <c r="V12" s="18" t="s">
        <v>53</v>
      </c>
      <c r="W12" s="50" t="n">
        <v>4.98445931361969</v>
      </c>
      <c r="X12" s="50"/>
      <c r="Y12" s="50"/>
    </row>
    <row r="13" customFormat="false" ht="14.25" hidden="false" customHeight="false" outlineLevel="0" collapsed="false">
      <c r="A13" s="34" t="s">
        <v>153</v>
      </c>
      <c r="B13" s="35"/>
      <c r="C13" s="35"/>
      <c r="D13" s="35"/>
      <c r="E13" s="35"/>
      <c r="F13" s="35"/>
      <c r="G13" s="35"/>
      <c r="H13" s="35"/>
      <c r="I13" s="35"/>
      <c r="J13" s="35"/>
      <c r="K13" s="35"/>
      <c r="L13" s="35"/>
      <c r="N13" s="18" t="s">
        <v>17</v>
      </c>
      <c r="O13" s="48" t="n">
        <v>-0.260504201680672</v>
      </c>
      <c r="P13" s="49" t="s">
        <v>83</v>
      </c>
      <c r="R13" s="18" t="s">
        <v>19</v>
      </c>
      <c r="S13" s="48" t="n">
        <v>-0.0375527046923817</v>
      </c>
      <c r="T13" s="49" t="s">
        <v>99</v>
      </c>
      <c r="V13" s="18" t="s">
        <v>19</v>
      </c>
      <c r="W13" s="50" t="n">
        <v>1.91207153502236</v>
      </c>
      <c r="X13" s="50" t="n">
        <v>1.91207153502236</v>
      </c>
      <c r="Y13" s="50" t="s">
        <v>129</v>
      </c>
    </row>
    <row r="14" customFormat="false" ht="14.25" hidden="false" customHeight="false" outlineLevel="0" collapsed="false">
      <c r="A14" s="34" t="s">
        <v>154</v>
      </c>
      <c r="B14" s="35" t="n">
        <v>68985</v>
      </c>
      <c r="C14" s="35" t="n">
        <v>66279</v>
      </c>
      <c r="D14" s="35" t="n">
        <v>64045</v>
      </c>
      <c r="E14" s="35" t="n">
        <v>67709</v>
      </c>
      <c r="F14" s="35" t="n">
        <v>67706</v>
      </c>
      <c r="G14" s="35" t="n">
        <v>67426</v>
      </c>
      <c r="H14" s="35" t="n">
        <v>66513</v>
      </c>
      <c r="I14" s="35" t="n">
        <v>67967</v>
      </c>
      <c r="J14" s="35" t="n">
        <v>65244</v>
      </c>
      <c r="K14" s="35" t="n">
        <v>57983</v>
      </c>
      <c r="L14" s="35" t="n">
        <v>54826</v>
      </c>
      <c r="N14" s="18" t="s">
        <v>49</v>
      </c>
      <c r="O14" s="48" t="n">
        <v>-0.255993150684932</v>
      </c>
      <c r="P14" s="49"/>
      <c r="R14" s="18" t="s">
        <v>43</v>
      </c>
      <c r="S14" s="48" t="n">
        <v>-0.0337116260207317</v>
      </c>
      <c r="T14" s="49"/>
      <c r="V14" s="18" t="s">
        <v>21</v>
      </c>
      <c r="W14" s="50" t="n">
        <v>8.01277892460434</v>
      </c>
      <c r="X14" s="50" t="n">
        <v>2.42194945848375</v>
      </c>
      <c r="Y14" s="50" t="s">
        <v>155</v>
      </c>
    </row>
    <row r="15" customFormat="false" ht="14.25" hidden="false" customHeight="false" outlineLevel="0" collapsed="false">
      <c r="A15" s="34" t="s">
        <v>156</v>
      </c>
      <c r="B15" s="35"/>
      <c r="C15" s="35"/>
      <c r="D15" s="35"/>
      <c r="E15" s="35" t="n">
        <v>14645</v>
      </c>
      <c r="F15" s="35"/>
      <c r="G15" s="35"/>
      <c r="H15" s="35"/>
      <c r="I15" s="35"/>
      <c r="J15" s="35"/>
      <c r="K15" s="35"/>
      <c r="L15" s="35"/>
      <c r="N15" s="51" t="s">
        <v>59</v>
      </c>
      <c r="O15" s="48" t="n">
        <v>-0.24627368297754</v>
      </c>
      <c r="P15" s="49"/>
      <c r="R15" s="18" t="s">
        <v>59</v>
      </c>
      <c r="S15" s="48" t="n">
        <v>-0.0318084784741696</v>
      </c>
      <c r="T15" s="49"/>
      <c r="V15" s="18" t="s">
        <v>25</v>
      </c>
      <c r="W15" s="50" t="n">
        <v>0.921808510638298</v>
      </c>
      <c r="X15" s="50"/>
      <c r="Y15" s="50"/>
    </row>
    <row r="16" customFormat="false" ht="14.25" hidden="false" customHeight="false" outlineLevel="0" collapsed="false">
      <c r="A16" s="34" t="s">
        <v>15</v>
      </c>
      <c r="B16" s="35" t="n">
        <v>2172</v>
      </c>
      <c r="C16" s="35" t="n">
        <v>1952</v>
      </c>
      <c r="D16" s="35" t="n">
        <v>1891</v>
      </c>
      <c r="E16" s="35" t="n">
        <v>1798</v>
      </c>
      <c r="F16" s="35" t="n">
        <v>1780</v>
      </c>
      <c r="G16" s="35" t="n">
        <v>1797</v>
      </c>
      <c r="H16" s="35" t="n">
        <v>1756</v>
      </c>
      <c r="I16" s="35" t="n">
        <v>1862</v>
      </c>
      <c r="J16" s="35" t="n">
        <v>1822</v>
      </c>
      <c r="K16" s="35" t="n">
        <v>1716</v>
      </c>
      <c r="L16" s="35"/>
      <c r="N16" s="18" t="s">
        <v>9</v>
      </c>
      <c r="O16" s="48" t="n">
        <v>-0.234379583455559</v>
      </c>
      <c r="P16" s="49"/>
      <c r="R16" s="18" t="s">
        <v>9</v>
      </c>
      <c r="S16" s="48" t="n">
        <v>-0.0252849908491457</v>
      </c>
      <c r="T16" s="49"/>
      <c r="V16" s="18" t="s">
        <v>9</v>
      </c>
      <c r="W16" s="50" t="n">
        <v>8.9636803874092</v>
      </c>
      <c r="X16" s="50"/>
      <c r="Y16" s="50"/>
    </row>
    <row r="17" customFormat="false" ht="14.25" hidden="false" customHeight="false" outlineLevel="0" collapsed="false">
      <c r="A17" s="34" t="s">
        <v>157</v>
      </c>
      <c r="B17" s="35"/>
      <c r="C17" s="35"/>
      <c r="D17" s="35"/>
      <c r="E17" s="35"/>
      <c r="F17" s="35"/>
      <c r="G17" s="35"/>
      <c r="H17" s="35"/>
      <c r="I17" s="35"/>
      <c r="J17" s="35"/>
      <c r="K17" s="35"/>
      <c r="L17" s="35"/>
      <c r="N17" s="18" t="s">
        <v>19</v>
      </c>
      <c r="O17" s="48" t="n">
        <v>-0.213872832369942</v>
      </c>
      <c r="P17" s="49" t="s">
        <v>99</v>
      </c>
      <c r="R17" s="18" t="s">
        <v>55</v>
      </c>
      <c r="S17" s="48" t="n">
        <v>-0.0245449133832212</v>
      </c>
      <c r="T17" s="49" t="s">
        <v>87</v>
      </c>
      <c r="V17" s="18" t="s">
        <v>27</v>
      </c>
      <c r="W17" s="50" t="n">
        <v>9.17372353673724</v>
      </c>
      <c r="X17" s="50"/>
      <c r="Y17" s="50"/>
    </row>
    <row r="18" customFormat="false" ht="14.25" hidden="false" customHeight="false" outlineLevel="0" collapsed="false">
      <c r="A18" s="34" t="s">
        <v>158</v>
      </c>
      <c r="B18" s="35"/>
      <c r="C18" s="35" t="n">
        <v>476</v>
      </c>
      <c r="D18" s="35" t="n">
        <v>501</v>
      </c>
      <c r="E18" s="35" t="n">
        <v>455</v>
      </c>
      <c r="F18" s="35" t="n">
        <v>407</v>
      </c>
      <c r="G18" s="35" t="n">
        <v>424</v>
      </c>
      <c r="H18" s="35" t="n">
        <v>429</v>
      </c>
      <c r="I18" s="35" t="n">
        <v>420</v>
      </c>
      <c r="J18" s="35" t="n">
        <v>356</v>
      </c>
      <c r="K18" s="35" t="n">
        <v>346</v>
      </c>
      <c r="L18" s="35" t="n">
        <v>352</v>
      </c>
      <c r="N18" s="18" t="s">
        <v>15</v>
      </c>
      <c r="O18" s="48" t="n">
        <v>-0.209944751381215</v>
      </c>
      <c r="P18" s="49" t="s">
        <v>87</v>
      </c>
      <c r="R18" s="51" t="s">
        <v>63</v>
      </c>
      <c r="S18" s="48" t="n">
        <v>-0.0210140400329647</v>
      </c>
      <c r="T18" s="49"/>
      <c r="V18" s="18" t="s">
        <v>29</v>
      </c>
      <c r="W18" s="50" t="n">
        <v>9.40094339622642</v>
      </c>
      <c r="X18" s="50"/>
      <c r="Y18" s="50" t="s">
        <v>129</v>
      </c>
    </row>
    <row r="19" customFormat="false" ht="14.25" hidden="false" customHeight="false" outlineLevel="0" collapsed="false">
      <c r="A19" s="34" t="s">
        <v>159</v>
      </c>
      <c r="B19" s="35"/>
      <c r="C19" s="35"/>
      <c r="D19" s="35"/>
      <c r="E19" s="35"/>
      <c r="F19" s="35"/>
      <c r="G19" s="35"/>
      <c r="H19" s="35"/>
      <c r="I19" s="35"/>
      <c r="J19" s="35"/>
      <c r="K19" s="35"/>
      <c r="L19" s="35"/>
      <c r="N19" s="18" t="s">
        <v>23</v>
      </c>
      <c r="O19" s="48" t="n">
        <v>-0.205247517576285</v>
      </c>
      <c r="P19" s="49"/>
      <c r="R19" s="18" t="s">
        <v>49</v>
      </c>
      <c r="S19" s="48" t="n">
        <v>-0.0189122407258779</v>
      </c>
      <c r="T19" s="49"/>
      <c r="V19" s="18" t="s">
        <v>31</v>
      </c>
      <c r="W19" s="50" t="n">
        <v>5.65221298584588</v>
      </c>
      <c r="X19" s="50" t="n">
        <v>5.65221298584588</v>
      </c>
      <c r="Y19" s="50" t="s">
        <v>129</v>
      </c>
    </row>
    <row r="20" customFormat="false" ht="14.25" hidden="false" customHeight="false" outlineLevel="0" collapsed="false">
      <c r="A20" s="34" t="s">
        <v>53</v>
      </c>
      <c r="B20" s="35" t="n">
        <v>11347</v>
      </c>
      <c r="C20" s="35" t="n">
        <v>10444</v>
      </c>
      <c r="D20" s="35" t="n">
        <v>10086</v>
      </c>
      <c r="E20" s="35" t="n">
        <v>9574</v>
      </c>
      <c r="F20" s="35" t="n">
        <v>9495</v>
      </c>
      <c r="G20" s="35" t="n">
        <v>9755</v>
      </c>
      <c r="H20" s="35" t="n">
        <v>9546</v>
      </c>
      <c r="I20" s="35" t="n">
        <v>8935</v>
      </c>
      <c r="J20" s="35" t="n">
        <v>8613</v>
      </c>
      <c r="K20" s="35" t="n">
        <v>6681</v>
      </c>
      <c r="L20" s="35" t="n">
        <v>7799</v>
      </c>
      <c r="N20" s="18" t="s">
        <v>55</v>
      </c>
      <c r="O20" s="48" t="n">
        <v>-0.203187250996016</v>
      </c>
      <c r="P20" s="49" t="s">
        <v>87</v>
      </c>
      <c r="R20" s="18" t="s">
        <v>15</v>
      </c>
      <c r="S20" s="48" t="n">
        <v>-0.0164807814830875</v>
      </c>
      <c r="T20" s="49" t="s">
        <v>87</v>
      </c>
      <c r="V20" s="18" t="s">
        <v>37</v>
      </c>
      <c r="W20" s="50" t="n">
        <v>8.36559139784946</v>
      </c>
      <c r="X20" s="50" t="n">
        <v>1.38709677419355</v>
      </c>
      <c r="Y20" s="50" t="s">
        <v>160</v>
      </c>
    </row>
    <row r="21" customFormat="false" ht="14.25" hidden="false" customHeight="false" outlineLevel="0" collapsed="false">
      <c r="A21" s="34" t="s">
        <v>161</v>
      </c>
      <c r="B21" s="35" t="n">
        <v>7420</v>
      </c>
      <c r="C21" s="35" t="n">
        <v>7047</v>
      </c>
      <c r="D21" s="35" t="n">
        <v>6613</v>
      </c>
      <c r="E21" s="35" t="n">
        <v>6343</v>
      </c>
      <c r="F21" s="35" t="n">
        <v>6955</v>
      </c>
      <c r="G21" s="35"/>
      <c r="H21" s="35"/>
      <c r="I21" s="35" t="n">
        <v>6059</v>
      </c>
      <c r="J21" s="35" t="n">
        <v>6162</v>
      </c>
      <c r="K21" s="35"/>
      <c r="L21" s="35"/>
      <c r="N21" s="51" t="s">
        <v>63</v>
      </c>
      <c r="O21" s="48" t="n">
        <v>-0.163235294117647</v>
      </c>
      <c r="P21" s="49"/>
      <c r="R21" s="18" t="s">
        <v>23</v>
      </c>
      <c r="S21" s="48" t="n">
        <v>-0.0147809673654568</v>
      </c>
      <c r="T21" s="49"/>
      <c r="V21" s="18" t="s">
        <v>33</v>
      </c>
      <c r="W21" s="50" t="n">
        <v>3.56563245823389</v>
      </c>
      <c r="X21" s="50"/>
      <c r="Y21" s="50" t="s">
        <v>129</v>
      </c>
    </row>
    <row r="22" customFormat="false" ht="16.5" hidden="false" customHeight="false" outlineLevel="0" collapsed="false">
      <c r="A22" s="34" t="s">
        <v>162</v>
      </c>
      <c r="B22" s="35" t="n">
        <v>1308</v>
      </c>
      <c r="C22" s="35"/>
      <c r="D22" s="35"/>
      <c r="E22" s="35" t="n">
        <v>519</v>
      </c>
      <c r="F22" s="35" t="n">
        <v>477</v>
      </c>
      <c r="G22" s="35" t="n">
        <v>460</v>
      </c>
      <c r="H22" s="35" t="n">
        <v>409</v>
      </c>
      <c r="I22" s="35" t="n">
        <v>485</v>
      </c>
      <c r="J22" s="35" t="n">
        <v>390</v>
      </c>
      <c r="K22" s="35" t="n">
        <v>408</v>
      </c>
      <c r="L22" s="35"/>
      <c r="N22" s="18" t="s">
        <v>51</v>
      </c>
      <c r="O22" s="48" t="n">
        <v>-0.14689880304679</v>
      </c>
      <c r="P22" s="49"/>
      <c r="R22" s="18" t="s">
        <v>67</v>
      </c>
      <c r="S22" s="48" t="n">
        <v>-0.0137628661165224</v>
      </c>
      <c r="T22" s="49"/>
      <c r="V22" s="18" t="s">
        <v>35</v>
      </c>
      <c r="W22" s="50" t="n">
        <v>2.31299212598425</v>
      </c>
      <c r="X22" s="50" t="n">
        <v>0.545275590551181</v>
      </c>
      <c r="Y22" s="50"/>
    </row>
    <row r="23" customFormat="false" ht="14.25" hidden="false" customHeight="false" outlineLevel="0" collapsed="false">
      <c r="A23" s="34" t="s">
        <v>163</v>
      </c>
      <c r="B23" s="35"/>
      <c r="C23" s="35"/>
      <c r="D23" s="35"/>
      <c r="E23" s="35" t="n">
        <v>519</v>
      </c>
      <c r="F23" s="35" t="n">
        <v>477</v>
      </c>
      <c r="G23" s="35" t="n">
        <v>460</v>
      </c>
      <c r="H23" s="35" t="n">
        <v>409</v>
      </c>
      <c r="I23" s="35" t="n">
        <v>485</v>
      </c>
      <c r="J23" s="35" t="n">
        <v>390</v>
      </c>
      <c r="K23" s="35" t="n">
        <v>408</v>
      </c>
      <c r="L23" s="35"/>
      <c r="N23" s="18" t="s">
        <v>3</v>
      </c>
      <c r="O23" s="48" t="n">
        <v>-0.133715853810652</v>
      </c>
      <c r="P23" s="49" t="s">
        <v>83</v>
      </c>
      <c r="R23" s="18" t="s">
        <v>51</v>
      </c>
      <c r="S23" s="48" t="n">
        <v>-0.0123537446932123</v>
      </c>
      <c r="T23" s="49"/>
      <c r="V23" s="18" t="s">
        <v>39</v>
      </c>
      <c r="W23" s="50" t="n">
        <v>23.9459459459459</v>
      </c>
      <c r="X23" s="50"/>
      <c r="Y23" s="50"/>
    </row>
    <row r="24" customFormat="false" ht="14.25" hidden="false" customHeight="false" outlineLevel="0" collapsed="false">
      <c r="A24" s="34" t="s">
        <v>164</v>
      </c>
      <c r="B24" s="35" t="n">
        <v>29679</v>
      </c>
      <c r="C24" s="35" t="n">
        <v>27142</v>
      </c>
      <c r="D24" s="35" t="n">
        <v>25966</v>
      </c>
      <c r="E24" s="35" t="n">
        <v>26635</v>
      </c>
      <c r="F24" s="35" t="n">
        <v>26595</v>
      </c>
      <c r="G24" s="35" t="n">
        <v>27187</v>
      </c>
      <c r="H24" s="35" t="n">
        <v>27732</v>
      </c>
      <c r="I24" s="35"/>
      <c r="J24" s="35"/>
      <c r="K24" s="35"/>
      <c r="L24" s="35"/>
      <c r="N24" s="18" t="s">
        <v>65</v>
      </c>
      <c r="O24" s="48" t="n">
        <v>-0.113846968493513</v>
      </c>
      <c r="P24" s="49"/>
      <c r="R24" s="18" t="s">
        <v>65</v>
      </c>
      <c r="S24" s="48" t="n">
        <v>-0.0123411409202763</v>
      </c>
      <c r="T24" s="49"/>
      <c r="V24" s="18" t="s">
        <v>41</v>
      </c>
      <c r="W24" s="50" t="n">
        <v>32.2216521292971</v>
      </c>
      <c r="X24" s="50" t="n">
        <v>10.3642893791688</v>
      </c>
      <c r="Y24" s="50" t="s">
        <v>129</v>
      </c>
    </row>
    <row r="25" customFormat="false" ht="14.25" hidden="false" customHeight="false" outlineLevel="0" collapsed="false">
      <c r="A25" s="34" t="s">
        <v>165</v>
      </c>
      <c r="B25" s="35" t="n">
        <v>18682</v>
      </c>
      <c r="C25" s="35" t="n">
        <v>16764</v>
      </c>
      <c r="D25" s="35" t="n">
        <v>15841</v>
      </c>
      <c r="E25" s="35" t="n">
        <v>16496</v>
      </c>
      <c r="F25" s="35" t="n">
        <v>16356</v>
      </c>
      <c r="G25" s="35" t="n">
        <v>16772</v>
      </c>
      <c r="H25" s="35"/>
      <c r="I25" s="35"/>
      <c r="J25" s="35"/>
      <c r="K25" s="35"/>
      <c r="L25" s="35"/>
      <c r="N25" s="18" t="s">
        <v>67</v>
      </c>
      <c r="O25" s="48" t="n">
        <v>-0.113590263691684</v>
      </c>
      <c r="P25" s="49"/>
      <c r="R25" s="18" t="s">
        <v>3</v>
      </c>
      <c r="S25" s="48" t="n">
        <v>-0.0117490339570095</v>
      </c>
      <c r="T25" s="49" t="s">
        <v>83</v>
      </c>
      <c r="V25" s="18" t="s">
        <v>43</v>
      </c>
      <c r="W25" s="50" t="n">
        <v>3.62511445389143</v>
      </c>
      <c r="X25" s="50"/>
      <c r="Y25" s="50"/>
    </row>
    <row r="26" customFormat="false" ht="14.25" hidden="false" customHeight="false" outlineLevel="0" collapsed="false">
      <c r="A26" s="34" t="s">
        <v>166</v>
      </c>
      <c r="B26" s="35" t="n">
        <v>1626</v>
      </c>
      <c r="C26" s="35" t="n">
        <v>1399</v>
      </c>
      <c r="D26" s="35" t="n">
        <v>1212</v>
      </c>
      <c r="E26" s="35" t="n">
        <v>1016</v>
      </c>
      <c r="F26" s="35" t="n">
        <v>999</v>
      </c>
      <c r="G26" s="35" t="n">
        <v>879</v>
      </c>
      <c r="H26" s="35" t="n">
        <v>706</v>
      </c>
      <c r="I26" s="35" t="n">
        <v>727</v>
      </c>
      <c r="J26" s="35" t="n">
        <v>652</v>
      </c>
      <c r="K26" s="35" t="n">
        <v>518</v>
      </c>
      <c r="L26" s="35" t="n">
        <v>563</v>
      </c>
      <c r="N26" s="18" t="s">
        <v>27</v>
      </c>
      <c r="O26" s="48" t="n">
        <v>-0.107919254658385</v>
      </c>
      <c r="P26" s="49"/>
      <c r="R26" s="18" t="s">
        <v>45</v>
      </c>
      <c r="S26" s="48" t="n">
        <v>-0.0066336730843598</v>
      </c>
      <c r="T26" s="49"/>
      <c r="V26" s="18" t="s">
        <v>45</v>
      </c>
      <c r="W26" s="50" t="n">
        <v>3.25193370165746</v>
      </c>
      <c r="X26" s="50" t="n">
        <v>3.7032293986637</v>
      </c>
      <c r="Y26" s="50" t="s">
        <v>129</v>
      </c>
    </row>
    <row r="27" customFormat="false" ht="14.25" hidden="false" customHeight="false" outlineLevel="0" collapsed="false">
      <c r="A27" s="34" t="s">
        <v>167</v>
      </c>
      <c r="B27" s="35"/>
      <c r="C27" s="35"/>
      <c r="D27" s="35"/>
      <c r="E27" s="35"/>
      <c r="F27" s="35"/>
      <c r="G27" s="35"/>
      <c r="H27" s="35"/>
      <c r="I27" s="35"/>
      <c r="J27" s="35"/>
      <c r="K27" s="35"/>
      <c r="L27" s="35"/>
      <c r="N27" s="18" t="s">
        <v>45</v>
      </c>
      <c r="O27" s="48" t="n">
        <v>-0.104194260485651</v>
      </c>
      <c r="P27" s="49"/>
      <c r="R27" s="18" t="s">
        <v>21</v>
      </c>
      <c r="S27" s="48" t="n">
        <v>-0.00627699700697681</v>
      </c>
      <c r="T27" s="49" t="s">
        <v>100</v>
      </c>
      <c r="V27" s="18" t="s">
        <v>47</v>
      </c>
      <c r="W27" s="50" t="n">
        <v>3.28909056532426</v>
      </c>
      <c r="X27" s="50"/>
      <c r="Y27" s="50"/>
    </row>
    <row r="28" customFormat="false" ht="14.25" hidden="false" customHeight="false" outlineLevel="0" collapsed="false">
      <c r="A28" s="34" t="s">
        <v>9</v>
      </c>
      <c r="B28" s="35" t="n">
        <v>3409</v>
      </c>
      <c r="C28" s="35" t="n">
        <v>3049</v>
      </c>
      <c r="D28" s="35" t="n">
        <v>2831</v>
      </c>
      <c r="E28" s="35" t="n">
        <v>2675</v>
      </c>
      <c r="F28" s="35" t="n">
        <v>2822</v>
      </c>
      <c r="G28" s="35" t="n">
        <v>2746</v>
      </c>
      <c r="H28" s="35" t="n">
        <v>2776</v>
      </c>
      <c r="I28" s="35" t="n">
        <v>2731</v>
      </c>
      <c r="J28" s="35" t="n">
        <v>2492</v>
      </c>
      <c r="K28" s="35" t="n">
        <v>2302</v>
      </c>
      <c r="L28" s="35" t="n">
        <v>2610</v>
      </c>
      <c r="N28" s="18" t="s">
        <v>33</v>
      </c>
      <c r="O28" s="48" t="n">
        <v>-0.0753295668549906</v>
      </c>
      <c r="P28" s="37" t="s">
        <v>87</v>
      </c>
      <c r="R28" s="18" t="s">
        <v>27</v>
      </c>
      <c r="S28" s="48" t="n">
        <v>-0.00578090453028446</v>
      </c>
      <c r="T28" s="49"/>
      <c r="V28" s="18" t="s">
        <v>55</v>
      </c>
      <c r="W28" s="50" t="n">
        <v>15.5005514899667</v>
      </c>
      <c r="X28" s="50" t="n">
        <v>3.39652870493992</v>
      </c>
      <c r="Y28" s="50" t="s">
        <v>129</v>
      </c>
    </row>
    <row r="29" customFormat="false" ht="14.25" hidden="false" customHeight="false" outlineLevel="0" collapsed="false">
      <c r="A29" s="34" t="s">
        <v>168</v>
      </c>
      <c r="B29" s="35"/>
      <c r="C29" s="35"/>
      <c r="D29" s="35"/>
      <c r="E29" s="35"/>
      <c r="F29" s="35"/>
      <c r="G29" s="35"/>
      <c r="H29" s="35"/>
      <c r="I29" s="35"/>
      <c r="J29" s="35"/>
      <c r="K29" s="35"/>
      <c r="L29" s="35"/>
      <c r="N29" s="18" t="s">
        <v>21</v>
      </c>
      <c r="O29" s="48" t="n">
        <v>-0.0656019407661983</v>
      </c>
      <c r="P29" s="37" t="s">
        <v>100</v>
      </c>
      <c r="R29" s="18" t="s">
        <v>33</v>
      </c>
      <c r="S29" s="48" t="n">
        <v>0.00136803789759599</v>
      </c>
      <c r="T29" s="49" t="s">
        <v>87</v>
      </c>
      <c r="V29" s="18" t="s">
        <v>51</v>
      </c>
      <c r="W29" s="50" t="n">
        <v>7.68918918918919</v>
      </c>
      <c r="X29" s="50"/>
      <c r="Y29" s="50"/>
    </row>
    <row r="30" customFormat="false" ht="14.25" hidden="false" customHeight="false" outlineLevel="0" collapsed="false">
      <c r="A30" s="34" t="s">
        <v>27</v>
      </c>
      <c r="B30" s="35" t="n">
        <v>5152</v>
      </c>
      <c r="C30" s="35" t="n">
        <v>4921</v>
      </c>
      <c r="D30" s="35" t="n">
        <v>5369</v>
      </c>
      <c r="E30" s="35" t="n">
        <v>5331</v>
      </c>
      <c r="F30" s="35" t="n">
        <v>5575</v>
      </c>
      <c r="G30" s="35" t="n">
        <v>5539</v>
      </c>
      <c r="H30" s="35" t="n">
        <v>5627</v>
      </c>
      <c r="I30" s="35" t="n">
        <v>5559</v>
      </c>
      <c r="J30" s="35" t="n">
        <v>5482</v>
      </c>
      <c r="K30" s="35" t="n">
        <v>4655</v>
      </c>
      <c r="L30" s="35" t="n">
        <v>4596</v>
      </c>
      <c r="N30" s="18" t="s">
        <v>41</v>
      </c>
      <c r="O30" s="48" t="n">
        <v>0</v>
      </c>
      <c r="P30" s="37" t="s">
        <v>87</v>
      </c>
      <c r="R30" s="18" t="s">
        <v>41</v>
      </c>
      <c r="S30" s="48" t="n">
        <v>0.00844304225813519</v>
      </c>
      <c r="T30" s="49" t="s">
        <v>87</v>
      </c>
      <c r="V30" s="18" t="s">
        <v>49</v>
      </c>
      <c r="W30" s="50" t="n">
        <v>4.07625899280576</v>
      </c>
      <c r="X30" s="50"/>
      <c r="Y30" s="50"/>
    </row>
    <row r="31" customFormat="false" ht="14.25" hidden="false" customHeight="false" outlineLevel="0" collapsed="false">
      <c r="A31" s="34" t="s">
        <v>169</v>
      </c>
      <c r="B31" s="35"/>
      <c r="C31" s="35"/>
      <c r="D31" s="35"/>
      <c r="E31" s="35"/>
      <c r="F31" s="35"/>
      <c r="G31" s="35"/>
      <c r="H31" s="35"/>
      <c r="I31" s="35"/>
      <c r="J31" s="35"/>
      <c r="K31" s="35"/>
      <c r="L31" s="35"/>
      <c r="N31" s="18" t="s">
        <v>31</v>
      </c>
      <c r="O31" s="48" t="n">
        <v>0.075503355704698</v>
      </c>
      <c r="P31" s="37" t="s">
        <v>93</v>
      </c>
      <c r="R31" s="18" t="s">
        <v>39</v>
      </c>
      <c r="S31" s="48" t="n">
        <v>0.0142107384530366</v>
      </c>
      <c r="T31" s="49"/>
      <c r="V31" s="51" t="s">
        <v>59</v>
      </c>
      <c r="W31" s="50" t="n">
        <v>14.0808649827367</v>
      </c>
    </row>
    <row r="32" customFormat="false" ht="16.5" hidden="false" customHeight="false" outlineLevel="0" collapsed="false">
      <c r="A32" s="34" t="s">
        <v>170</v>
      </c>
      <c r="B32" s="35" t="n">
        <v>472</v>
      </c>
      <c r="C32" s="35" t="n">
        <v>474</v>
      </c>
      <c r="D32" s="35" t="n">
        <v>508</v>
      </c>
      <c r="E32" s="35" t="n">
        <v>759</v>
      </c>
      <c r="F32" s="35" t="n">
        <v>827</v>
      </c>
      <c r="G32" s="35" t="n">
        <v>965</v>
      </c>
      <c r="H32" s="35" t="n">
        <v>1053</v>
      </c>
      <c r="I32" s="35" t="n">
        <v>1358</v>
      </c>
      <c r="J32" s="35" t="n">
        <v>1482</v>
      </c>
      <c r="K32" s="35" t="n">
        <v>1146</v>
      </c>
      <c r="L32" s="35"/>
      <c r="N32" s="18" t="s">
        <v>61</v>
      </c>
      <c r="O32" s="48" t="n">
        <v>0.182868142444658</v>
      </c>
      <c r="P32" s="37" t="s">
        <v>171</v>
      </c>
      <c r="R32" s="18" t="s">
        <v>61</v>
      </c>
      <c r="S32" s="48" t="n">
        <v>0.0144211698103849</v>
      </c>
      <c r="T32" s="49" t="s">
        <v>101</v>
      </c>
      <c r="V32" s="18" t="s">
        <v>67</v>
      </c>
      <c r="W32" s="50" t="n">
        <v>16.659793814433</v>
      </c>
      <c r="X32" s="50" t="n">
        <v>14.4153166421208</v>
      </c>
      <c r="Y32" s="50" t="s">
        <v>132</v>
      </c>
    </row>
    <row r="33" customFormat="false" ht="14.25" hidden="false" customHeight="false" outlineLevel="0" collapsed="false">
      <c r="A33" s="34" t="s">
        <v>172</v>
      </c>
      <c r="B33" s="35"/>
      <c r="C33" s="35"/>
      <c r="D33" s="35"/>
      <c r="E33" s="35" t="n">
        <v>343</v>
      </c>
      <c r="F33" s="35"/>
      <c r="G33" s="35"/>
      <c r="H33" s="35"/>
      <c r="I33" s="35"/>
      <c r="J33" s="35"/>
      <c r="K33" s="35"/>
      <c r="L33" s="35"/>
      <c r="N33" s="18" t="s">
        <v>39</v>
      </c>
      <c r="O33" s="48" t="n">
        <v>0.442553191489362</v>
      </c>
      <c r="P33" s="52"/>
      <c r="R33" s="18" t="s">
        <v>31</v>
      </c>
      <c r="S33" s="48" t="n">
        <v>0.029554810195918</v>
      </c>
      <c r="T33" s="37" t="s">
        <v>93</v>
      </c>
      <c r="V33" s="18" t="s">
        <v>61</v>
      </c>
      <c r="W33" s="50" t="n">
        <v>6.76171875</v>
      </c>
      <c r="X33" s="50" t="n">
        <v>6.76171875</v>
      </c>
      <c r="Y33" s="50" t="s">
        <v>160</v>
      </c>
    </row>
    <row r="34" customFormat="false" ht="14.25" hidden="false" customHeight="false" outlineLevel="0" collapsed="false">
      <c r="A34" s="34" t="s">
        <v>31</v>
      </c>
      <c r="B34" s="35"/>
      <c r="C34" s="35"/>
      <c r="D34" s="35"/>
      <c r="E34" s="35"/>
      <c r="F34" s="35"/>
      <c r="G34" s="35"/>
      <c r="H34" s="35"/>
      <c r="I34" s="35"/>
      <c r="J34" s="35"/>
      <c r="K34" s="35"/>
      <c r="L34" s="35"/>
      <c r="O34" s="17"/>
      <c r="P34" s="17"/>
      <c r="S34" s="17"/>
      <c r="T34" s="17"/>
      <c r="V34" s="18" t="s">
        <v>63</v>
      </c>
      <c r="W34" s="50" t="n">
        <v>6.26690391459075</v>
      </c>
      <c r="X34" s="50"/>
      <c r="Y34" s="50"/>
    </row>
    <row r="35" customFormat="false" ht="14.25" hidden="false" customHeight="false" outlineLevel="0" collapsed="false">
      <c r="A35" s="34" t="s">
        <v>173</v>
      </c>
      <c r="B35" s="35"/>
      <c r="C35" s="35" t="n">
        <v>13112</v>
      </c>
      <c r="D35" s="35" t="n">
        <v>12899</v>
      </c>
      <c r="E35" s="35" t="n">
        <v>14943</v>
      </c>
      <c r="F35" s="35" t="n">
        <v>15901</v>
      </c>
      <c r="G35" s="35" t="n">
        <v>17324</v>
      </c>
      <c r="H35" s="35" t="n">
        <v>17309</v>
      </c>
      <c r="I35" s="35" t="n">
        <v>18614</v>
      </c>
      <c r="J35" s="35" t="n">
        <v>17600</v>
      </c>
      <c r="K35" s="35" t="n">
        <v>14102</v>
      </c>
      <c r="L35" s="35"/>
      <c r="N35" s="18" t="s">
        <v>102</v>
      </c>
      <c r="O35" s="19" t="n">
        <v>-0.18</v>
      </c>
      <c r="R35" s="18" t="s">
        <v>102</v>
      </c>
      <c r="S35" s="19" t="n">
        <v>-0.015</v>
      </c>
      <c r="V35" s="18" t="s">
        <v>65</v>
      </c>
      <c r="W35" s="50" t="n">
        <v>6.21978021978022</v>
      </c>
      <c r="X35" s="50"/>
      <c r="Y35" s="50" t="s">
        <v>129</v>
      </c>
    </row>
    <row r="36" customFormat="false" ht="14.25" hidden="false" customHeight="false" outlineLevel="0" collapsed="false">
      <c r="A36" s="34" t="s">
        <v>174</v>
      </c>
      <c r="B36" s="35" t="n">
        <v>317</v>
      </c>
      <c r="C36" s="35" t="n">
        <v>339</v>
      </c>
      <c r="D36" s="35" t="n">
        <v>316</v>
      </c>
      <c r="E36" s="35" t="n">
        <v>245</v>
      </c>
      <c r="F36" s="35" t="n">
        <v>319</v>
      </c>
      <c r="G36" s="35" t="n">
        <v>249</v>
      </c>
      <c r="H36" s="35" t="n">
        <v>256</v>
      </c>
      <c r="I36" s="35" t="n">
        <v>273</v>
      </c>
      <c r="J36" s="35" t="n">
        <v>248</v>
      </c>
      <c r="K36" s="13" t="n">
        <v>217</v>
      </c>
      <c r="L36" s="35"/>
      <c r="V36" s="0" t="s">
        <v>175</v>
      </c>
      <c r="Y36" s="53"/>
    </row>
    <row r="37" customFormat="false" ht="14.25" hidden="false" customHeight="false" outlineLevel="0" collapsed="false">
      <c r="A37" s="34" t="s">
        <v>176</v>
      </c>
      <c r="B37" s="35"/>
      <c r="C37" s="35"/>
      <c r="D37" s="35"/>
      <c r="E37" s="35"/>
      <c r="F37" s="35" t="n">
        <v>69</v>
      </c>
      <c r="G37" s="35" t="n">
        <v>69</v>
      </c>
      <c r="H37" s="35" t="n">
        <v>43</v>
      </c>
      <c r="I37" s="35" t="n">
        <v>55</v>
      </c>
      <c r="J37" s="35"/>
      <c r="K37" s="35"/>
      <c r="L37" s="35"/>
    </row>
    <row r="38" customFormat="false" ht="14.25" hidden="false" customHeight="false" outlineLevel="0" collapsed="false">
      <c r="A38" s="34" t="s">
        <v>177</v>
      </c>
      <c r="B38" s="35" t="n">
        <v>531</v>
      </c>
      <c r="C38" s="35" t="n">
        <v>493</v>
      </c>
      <c r="D38" s="35" t="n">
        <v>452</v>
      </c>
      <c r="E38" s="35" t="n">
        <v>434</v>
      </c>
      <c r="F38" s="35" t="n">
        <v>479</v>
      </c>
      <c r="G38" s="35" t="n">
        <v>525</v>
      </c>
      <c r="H38" s="35" t="n">
        <v>496</v>
      </c>
      <c r="I38" s="35" t="n">
        <v>542</v>
      </c>
      <c r="J38" s="35" t="n">
        <v>461</v>
      </c>
      <c r="K38" s="35" t="n">
        <v>491</v>
      </c>
      <c r="L38" s="35"/>
    </row>
    <row r="39" customFormat="false" ht="14.25" hidden="false" customHeight="false" outlineLevel="0" collapsed="false">
      <c r="A39" s="34" t="s">
        <v>178</v>
      </c>
      <c r="B39" s="35"/>
      <c r="C39" s="35"/>
      <c r="D39" s="35"/>
      <c r="E39" s="35"/>
      <c r="F39" s="35"/>
      <c r="G39" s="35"/>
      <c r="H39" s="35"/>
      <c r="I39" s="35"/>
      <c r="J39" s="35"/>
      <c r="K39" s="35"/>
      <c r="L39" s="35"/>
    </row>
    <row r="40" customFormat="false" ht="14.25" hidden="false" customHeight="false" outlineLevel="0" collapsed="false">
      <c r="A40" s="34" t="s">
        <v>35</v>
      </c>
      <c r="B40" s="35" t="n">
        <v>1755</v>
      </c>
      <c r="C40" s="35" t="n">
        <v>1562</v>
      </c>
      <c r="D40" s="35" t="n">
        <v>1481</v>
      </c>
      <c r="E40" s="35" t="n">
        <v>1437</v>
      </c>
      <c r="F40" s="35" t="n">
        <v>724</v>
      </c>
      <c r="G40" s="35" t="n">
        <v>655</v>
      </c>
      <c r="H40" s="35" t="n">
        <v>368</v>
      </c>
      <c r="I40" s="35" t="n">
        <v>165</v>
      </c>
      <c r="J40" s="35" t="n">
        <v>308</v>
      </c>
      <c r="K40" s="35" t="n">
        <v>376</v>
      </c>
      <c r="L40" s="35" t="n">
        <v>491</v>
      </c>
    </row>
    <row r="41" customFormat="false" ht="14.25" hidden="false" customHeight="false" outlineLevel="0" collapsed="false">
      <c r="A41" s="34" t="s">
        <v>179</v>
      </c>
      <c r="B41" s="35"/>
      <c r="C41" s="35"/>
      <c r="D41" s="35"/>
      <c r="E41" s="35"/>
      <c r="F41" s="35" t="n">
        <v>147</v>
      </c>
      <c r="G41" s="35" t="n">
        <v>71</v>
      </c>
      <c r="H41" s="35" t="n">
        <v>131</v>
      </c>
      <c r="I41" s="35" t="n">
        <v>163</v>
      </c>
      <c r="J41" s="35" t="n">
        <v>110</v>
      </c>
      <c r="K41" s="35" t="n">
        <v>86</v>
      </c>
      <c r="L41" s="35" t="n">
        <v>81</v>
      </c>
    </row>
    <row r="42" customFormat="false" ht="14.25" hidden="false" customHeight="false" outlineLevel="0" collapsed="false">
      <c r="A42" s="34" t="s">
        <v>39</v>
      </c>
      <c r="B42" s="35" t="n">
        <v>235</v>
      </c>
      <c r="C42" s="35" t="n">
        <v>300</v>
      </c>
      <c r="D42" s="35" t="n">
        <v>265</v>
      </c>
      <c r="E42" s="35" t="n">
        <v>292</v>
      </c>
      <c r="F42" s="35" t="n">
        <v>306</v>
      </c>
      <c r="G42" s="35" t="n">
        <v>294</v>
      </c>
      <c r="H42" s="35" t="n">
        <v>304</v>
      </c>
      <c r="I42" s="35" t="n">
        <v>317</v>
      </c>
      <c r="J42" s="35" t="n">
        <v>305</v>
      </c>
      <c r="K42" s="35" t="n">
        <v>242</v>
      </c>
      <c r="L42" s="35" t="n">
        <v>339</v>
      </c>
    </row>
    <row r="43" customFormat="false" ht="14.25" hidden="false" customHeight="false" outlineLevel="0" collapsed="false">
      <c r="A43" s="34" t="s">
        <v>180</v>
      </c>
      <c r="B43" s="35"/>
      <c r="C43" s="35"/>
      <c r="D43" s="35"/>
      <c r="E43" s="35"/>
      <c r="F43" s="35"/>
      <c r="G43" s="35"/>
      <c r="H43" s="35"/>
      <c r="I43" s="35"/>
      <c r="J43" s="35"/>
      <c r="K43" s="35"/>
      <c r="L43" s="35"/>
    </row>
    <row r="44" customFormat="false" ht="14.25" hidden="false" customHeight="false" outlineLevel="0" collapsed="false">
      <c r="A44" s="34" t="s">
        <v>41</v>
      </c>
      <c r="B44" s="35" t="n">
        <v>19700</v>
      </c>
      <c r="C44" s="35" t="n">
        <v>19500</v>
      </c>
      <c r="D44" s="35" t="n">
        <v>18800</v>
      </c>
      <c r="E44" s="35" t="n">
        <v>20700</v>
      </c>
      <c r="F44" s="35" t="n">
        <v>21300</v>
      </c>
      <c r="G44" s="35" t="n">
        <v>21400</v>
      </c>
      <c r="H44" s="35" t="n">
        <v>20800</v>
      </c>
      <c r="I44" s="35" t="n">
        <v>21700</v>
      </c>
      <c r="J44" s="35" t="n">
        <v>21400</v>
      </c>
      <c r="K44" s="35" t="n">
        <v>19700</v>
      </c>
      <c r="L44" s="35"/>
    </row>
    <row r="45" customFormat="false" ht="14.25" hidden="false" customHeight="false" outlineLevel="0" collapsed="false">
      <c r="A45" s="34" t="s">
        <v>181</v>
      </c>
      <c r="B45" s="35" t="n">
        <v>6100</v>
      </c>
      <c r="C45" s="35" t="n">
        <v>6400</v>
      </c>
      <c r="D45" s="35" t="n">
        <v>6500</v>
      </c>
      <c r="E45" s="35" t="n">
        <v>5800</v>
      </c>
      <c r="F45" s="35" t="n">
        <v>6000</v>
      </c>
      <c r="G45" s="35" t="n">
        <v>6400</v>
      </c>
      <c r="H45" s="35" t="n">
        <v>6500</v>
      </c>
      <c r="I45" s="35" t="n">
        <v>6800</v>
      </c>
      <c r="J45" s="35" t="n">
        <v>6900</v>
      </c>
      <c r="K45" s="35" t="n">
        <v>6500</v>
      </c>
      <c r="L45" s="35"/>
    </row>
    <row r="46" customFormat="false" ht="14.25" hidden="false" customHeight="false" outlineLevel="0" collapsed="false">
      <c r="A46" s="34" t="s">
        <v>43</v>
      </c>
      <c r="B46" s="35" t="n">
        <v>12585</v>
      </c>
      <c r="C46" s="35" t="n">
        <v>12049</v>
      </c>
      <c r="D46" s="35" t="n">
        <v>11672</v>
      </c>
      <c r="E46" s="35" t="n">
        <v>11696</v>
      </c>
      <c r="F46" s="35" t="n">
        <v>11200</v>
      </c>
      <c r="G46" s="35" t="n">
        <v>12077</v>
      </c>
      <c r="H46" s="35" t="n">
        <v>11103</v>
      </c>
      <c r="I46" s="35" t="n">
        <v>10941</v>
      </c>
      <c r="J46" s="35" t="n">
        <v>10633</v>
      </c>
      <c r="K46" s="35" t="n">
        <v>8805</v>
      </c>
      <c r="L46" s="35" t="n">
        <v>8276</v>
      </c>
    </row>
    <row r="47" customFormat="false" ht="14.25" hidden="false" customHeight="false" outlineLevel="0" collapsed="false">
      <c r="A47" s="34" t="s">
        <v>182</v>
      </c>
      <c r="B47" s="35"/>
      <c r="C47" s="35"/>
      <c r="D47" s="35" t="n">
        <v>1859</v>
      </c>
      <c r="E47" s="35" t="n">
        <v>2263</v>
      </c>
      <c r="F47" s="35"/>
      <c r="G47" s="35"/>
      <c r="H47" s="35"/>
      <c r="I47" s="35"/>
      <c r="J47" s="35"/>
      <c r="K47" s="35"/>
      <c r="L47" s="35"/>
    </row>
    <row r="48" customFormat="false" ht="14.25" hidden="false" customHeight="false" outlineLevel="0" collapsed="false">
      <c r="A48" s="34" t="s">
        <v>183</v>
      </c>
      <c r="B48" s="35" t="n">
        <v>2265</v>
      </c>
      <c r="C48" s="35" t="n">
        <v>1941</v>
      </c>
      <c r="D48" s="35" t="n">
        <v>1946</v>
      </c>
      <c r="E48" s="35" t="n">
        <v>2010</v>
      </c>
      <c r="F48" s="35" t="n">
        <v>2148</v>
      </c>
      <c r="G48" s="35" t="n">
        <v>1999</v>
      </c>
      <c r="H48" s="35" t="n">
        <v>2117</v>
      </c>
      <c r="I48" s="35" t="n">
        <v>1995</v>
      </c>
      <c r="J48" s="35" t="n">
        <v>2168</v>
      </c>
      <c r="K48" s="35" t="n">
        <v>1723</v>
      </c>
      <c r="L48" s="35" t="n">
        <v>2029</v>
      </c>
    </row>
    <row r="49" customFormat="false" ht="14.25" hidden="false" customHeight="false" outlineLevel="0" collapsed="false">
      <c r="A49" s="34" t="s">
        <v>184</v>
      </c>
      <c r="B49" s="35" t="n">
        <v>2368</v>
      </c>
      <c r="C49" s="35" t="n">
        <v>2111</v>
      </c>
      <c r="D49" s="35" t="n">
        <v>2074</v>
      </c>
      <c r="E49" s="35" t="n">
        <v>2055</v>
      </c>
      <c r="F49" s="35" t="n">
        <v>2171</v>
      </c>
      <c r="G49" s="35" t="n">
        <v>2198</v>
      </c>
      <c r="H49" s="35" t="n">
        <v>2296</v>
      </c>
      <c r="I49" s="35" t="n">
        <v>2276</v>
      </c>
      <c r="J49" s="35" t="n">
        <v>2272</v>
      </c>
      <c r="K49" s="35" t="n">
        <v>2103</v>
      </c>
      <c r="L49" s="35"/>
    </row>
    <row r="50" customFormat="false" ht="14.25" hidden="false" customHeight="false" outlineLevel="0" collapsed="false">
      <c r="A50" s="34" t="s">
        <v>47</v>
      </c>
      <c r="B50" s="35" t="n">
        <v>8768</v>
      </c>
      <c r="C50" s="35" t="n">
        <v>8860</v>
      </c>
      <c r="D50" s="35" t="n">
        <v>8156</v>
      </c>
      <c r="E50" s="35" t="n">
        <v>8122</v>
      </c>
      <c r="F50" s="35" t="n">
        <v>9057</v>
      </c>
      <c r="G50" s="35" t="n">
        <v>8285</v>
      </c>
      <c r="H50" s="35" t="n">
        <v>8181</v>
      </c>
      <c r="I50" s="35" t="n">
        <v>8144</v>
      </c>
      <c r="J50" s="35" t="n">
        <v>8125</v>
      </c>
      <c r="K50" s="35" t="n">
        <v>5484</v>
      </c>
      <c r="L50" s="35" t="n">
        <v>3787</v>
      </c>
    </row>
    <row r="51" customFormat="false" ht="14.25" hidden="false" customHeight="false" outlineLevel="0" collapsed="false">
      <c r="A51" s="34" t="s">
        <v>185</v>
      </c>
      <c r="B51" s="35"/>
      <c r="C51" s="35"/>
      <c r="D51" s="35"/>
      <c r="E51" s="35"/>
      <c r="F51" s="35"/>
      <c r="G51" s="35"/>
      <c r="H51" s="35"/>
      <c r="I51" s="35"/>
      <c r="J51" s="35"/>
      <c r="K51" s="35"/>
      <c r="L51" s="35"/>
    </row>
    <row r="52" customFormat="false" ht="14.25" hidden="false" customHeight="false" outlineLevel="0" collapsed="false">
      <c r="A52" s="34" t="s">
        <v>55</v>
      </c>
      <c r="B52" s="35" t="n">
        <v>4518</v>
      </c>
      <c r="C52" s="35" t="n">
        <v>4450</v>
      </c>
      <c r="D52" s="35" t="n">
        <v>4826</v>
      </c>
      <c r="E52" s="35" t="n">
        <v>4889</v>
      </c>
      <c r="F52" s="35" t="n">
        <v>4313</v>
      </c>
      <c r="G52" s="35" t="n">
        <v>4472</v>
      </c>
      <c r="H52" s="35" t="n">
        <v>4371</v>
      </c>
      <c r="I52" s="35" t="n">
        <v>4159.91306598505</v>
      </c>
      <c r="J52" s="35" t="n">
        <v>3850</v>
      </c>
      <c r="K52" s="35" t="n">
        <v>3600</v>
      </c>
      <c r="L52" s="35"/>
    </row>
    <row r="53" customFormat="false" ht="14.25" hidden="false" customHeight="false" outlineLevel="0" collapsed="false">
      <c r="A53" s="34" t="s">
        <v>186</v>
      </c>
      <c r="B53" s="35" t="n">
        <v>1102</v>
      </c>
      <c r="C53" s="35" t="n">
        <v>1032</v>
      </c>
      <c r="D53" s="35" t="n">
        <v>1091</v>
      </c>
      <c r="E53" s="35" t="n">
        <v>1159</v>
      </c>
      <c r="F53" s="35" t="n">
        <v>906</v>
      </c>
      <c r="G53" s="35" t="n">
        <v>962</v>
      </c>
      <c r="H53" s="35" t="n">
        <v>903</v>
      </c>
      <c r="I53" s="35" t="n">
        <v>921</v>
      </c>
      <c r="J53" s="35" t="n">
        <v>790</v>
      </c>
      <c r="K53" s="35" t="n">
        <v>833</v>
      </c>
      <c r="L53" s="35"/>
    </row>
    <row r="54" customFormat="false" ht="14.25" hidden="false" customHeight="false" outlineLevel="0" collapsed="false">
      <c r="A54" s="34" t="s">
        <v>51</v>
      </c>
      <c r="B54" s="35" t="n">
        <v>919</v>
      </c>
      <c r="C54" s="35" t="n">
        <v>848</v>
      </c>
      <c r="D54" s="35" t="n">
        <v>708</v>
      </c>
      <c r="E54" s="35" t="n">
        <v>826</v>
      </c>
      <c r="F54" s="35" t="n">
        <v>926</v>
      </c>
      <c r="G54" s="35" t="n">
        <v>850</v>
      </c>
      <c r="H54" s="35" t="n">
        <v>851</v>
      </c>
      <c r="I54" s="35" t="n">
        <v>821</v>
      </c>
      <c r="J54" s="35" t="n">
        <v>814</v>
      </c>
      <c r="K54" s="35" t="n">
        <v>678</v>
      </c>
      <c r="L54" s="35" t="n">
        <v>784</v>
      </c>
    </row>
    <row r="55" customFormat="false" ht="14.25" hidden="false" customHeight="false" outlineLevel="0" collapsed="false">
      <c r="A55" s="34" t="s">
        <v>187</v>
      </c>
      <c r="B55" s="35"/>
      <c r="C55" s="35"/>
      <c r="D55" s="35"/>
      <c r="E55" s="35" t="n">
        <v>213</v>
      </c>
      <c r="F55" s="35"/>
      <c r="G55" s="35"/>
      <c r="H55" s="35"/>
      <c r="I55" s="35"/>
      <c r="J55" s="35"/>
      <c r="K55" s="35"/>
      <c r="L55" s="35"/>
    </row>
    <row r="56" customFormat="false" ht="14.25" hidden="false" customHeight="false" outlineLevel="0" collapsed="false">
      <c r="A56" s="34" t="s">
        <v>49</v>
      </c>
      <c r="B56" s="35" t="n">
        <v>1168</v>
      </c>
      <c r="C56" s="35" t="n">
        <v>1122</v>
      </c>
      <c r="D56" s="35" t="n">
        <v>1086</v>
      </c>
      <c r="E56" s="35" t="n">
        <v>1098</v>
      </c>
      <c r="F56" s="35" t="n">
        <v>1121</v>
      </c>
      <c r="G56" s="35" t="n">
        <v>1057</v>
      </c>
      <c r="H56" s="35" t="n">
        <v>1127</v>
      </c>
      <c r="I56" s="35" t="n">
        <v>1272</v>
      </c>
      <c r="J56" s="35" t="n">
        <v>1050</v>
      </c>
      <c r="K56" s="35" t="n">
        <v>914</v>
      </c>
      <c r="L56" s="35" t="n">
        <v>869</v>
      </c>
    </row>
    <row r="57" customFormat="false" ht="14.25" hidden="false" customHeight="false" outlineLevel="0" collapsed="false">
      <c r="A57" s="34" t="s">
        <v>188</v>
      </c>
      <c r="B57" s="35"/>
      <c r="C57" s="35"/>
      <c r="D57" s="35"/>
      <c r="E57" s="35"/>
      <c r="F57" s="35"/>
      <c r="G57" s="35"/>
      <c r="H57" s="35"/>
      <c r="I57" s="35"/>
      <c r="J57" s="35"/>
      <c r="K57" s="35"/>
      <c r="L57" s="35"/>
    </row>
    <row r="58" customFormat="false" ht="14.25" hidden="false" customHeight="false" outlineLevel="0" collapsed="false">
      <c r="A58" s="34" t="s">
        <v>189</v>
      </c>
      <c r="B58" s="35"/>
      <c r="C58" s="35"/>
      <c r="D58" s="35"/>
      <c r="E58" s="35"/>
      <c r="F58" s="35"/>
      <c r="G58" s="35"/>
      <c r="H58" s="35"/>
      <c r="I58" s="35"/>
      <c r="J58" s="35"/>
      <c r="K58" s="35"/>
      <c r="L58" s="35"/>
    </row>
    <row r="59" customFormat="false" ht="14.25" hidden="false" customHeight="false" outlineLevel="0" collapsed="false">
      <c r="A59" s="34" t="s">
        <v>190</v>
      </c>
      <c r="B59" s="35" t="n">
        <v>4949</v>
      </c>
      <c r="C59" s="35" t="n">
        <v>5160</v>
      </c>
      <c r="D59" s="35" t="n">
        <v>5236</v>
      </c>
      <c r="E59" s="35" t="n">
        <v>5741</v>
      </c>
      <c r="F59" s="35" t="n">
        <v>6092</v>
      </c>
      <c r="G59" s="35" t="n">
        <v>6547</v>
      </c>
      <c r="H59" s="35"/>
      <c r="I59" s="35"/>
      <c r="J59" s="35"/>
      <c r="K59" s="35"/>
      <c r="L59" s="35"/>
    </row>
    <row r="60" customFormat="false" ht="14.25" hidden="false" customHeight="false" outlineLevel="0" collapsed="false">
      <c r="A60" s="34" t="s">
        <v>59</v>
      </c>
      <c r="B60" s="35" t="n">
        <v>34149</v>
      </c>
      <c r="C60" s="35" t="n">
        <v>33692</v>
      </c>
      <c r="D60" s="35" t="n">
        <v>31788</v>
      </c>
      <c r="E60" s="35" t="n">
        <v>33555</v>
      </c>
      <c r="F60" s="35" t="n">
        <v>32132</v>
      </c>
      <c r="G60" s="35" t="n">
        <v>30899</v>
      </c>
      <c r="H60" s="35" t="n">
        <v>29766</v>
      </c>
      <c r="I60" s="35" t="n">
        <v>30204</v>
      </c>
      <c r="J60" s="35" t="n">
        <v>29122</v>
      </c>
      <c r="K60" s="35" t="n">
        <v>22627</v>
      </c>
      <c r="L60" s="35" t="n">
        <v>25739</v>
      </c>
    </row>
    <row r="61" customFormat="false" ht="14.25" hidden="false" customHeight="false" outlineLevel="0" collapsed="false">
      <c r="A61" s="34" t="s">
        <v>191</v>
      </c>
      <c r="B61" s="35" t="n">
        <v>4871</v>
      </c>
      <c r="C61" s="54" t="n">
        <v>5062</v>
      </c>
      <c r="D61" s="35" t="n">
        <v>5174</v>
      </c>
      <c r="E61" s="35" t="n">
        <v>5667</v>
      </c>
      <c r="F61" s="35" t="n">
        <v>6012</v>
      </c>
      <c r="G61" s="35" t="n">
        <v>6479</v>
      </c>
      <c r="H61" s="35"/>
      <c r="I61" s="35"/>
      <c r="J61" s="35"/>
      <c r="K61" s="35"/>
      <c r="L61" s="35"/>
    </row>
    <row r="62" customFormat="false" ht="14.25" hidden="false" customHeight="false" outlineLevel="0" collapsed="false">
      <c r="A62" s="34" t="s">
        <v>192</v>
      </c>
      <c r="B62" s="35" t="n">
        <v>4437</v>
      </c>
      <c r="C62" s="35" t="n">
        <v>4202</v>
      </c>
      <c r="D62" s="35" t="n">
        <v>4129</v>
      </c>
      <c r="E62" s="35" t="n">
        <v>4043</v>
      </c>
      <c r="F62" s="35" t="n">
        <v>3830</v>
      </c>
      <c r="G62" s="35" t="n">
        <v>3785</v>
      </c>
      <c r="H62" s="35" t="n">
        <v>3654</v>
      </c>
      <c r="I62" s="35" t="n">
        <v>3873</v>
      </c>
      <c r="J62" s="35" t="n">
        <v>3639</v>
      </c>
      <c r="K62" s="35" t="n">
        <v>3793</v>
      </c>
      <c r="L62" s="55" t="n">
        <v>3933</v>
      </c>
    </row>
    <row r="63" customFormat="false" ht="14.25" hidden="false" customHeight="false" outlineLevel="0" collapsed="false">
      <c r="A63" s="34" t="s">
        <v>193</v>
      </c>
      <c r="B63" s="35" t="n">
        <v>3428</v>
      </c>
      <c r="C63" s="35" t="n">
        <v>3262</v>
      </c>
      <c r="D63" s="35" t="n">
        <v>3204</v>
      </c>
      <c r="E63" s="35" t="n">
        <v>2899</v>
      </c>
      <c r="F63" s="35" t="n">
        <v>2887</v>
      </c>
      <c r="G63" s="35" t="n">
        <v>2929</v>
      </c>
      <c r="H63" s="35" t="n">
        <v>3127</v>
      </c>
      <c r="I63" s="35" t="n">
        <v>3732</v>
      </c>
      <c r="J63" s="35"/>
      <c r="K63" s="35"/>
      <c r="L63" s="35"/>
    </row>
    <row r="64" customFormat="false" ht="16.5" hidden="false" customHeight="false" outlineLevel="0" collapsed="false">
      <c r="A64" s="34" t="s">
        <v>194</v>
      </c>
      <c r="B64" s="35" t="n">
        <v>1340</v>
      </c>
      <c r="C64" s="35" t="n">
        <v>1611</v>
      </c>
      <c r="D64" s="35"/>
      <c r="E64" s="35"/>
      <c r="F64" s="35"/>
      <c r="G64" s="35"/>
      <c r="H64" s="35"/>
      <c r="I64" s="35"/>
      <c r="J64" s="35"/>
      <c r="K64" s="35"/>
      <c r="L64" s="35"/>
    </row>
    <row r="65" customFormat="false" ht="14.25" hidden="false" customHeight="false" outlineLevel="0" collapsed="false">
      <c r="A65" s="34" t="s">
        <v>195</v>
      </c>
      <c r="B65" s="35"/>
      <c r="C65" s="35"/>
      <c r="D65" s="35" t="n">
        <v>2078</v>
      </c>
      <c r="E65" s="35" t="n">
        <v>2006</v>
      </c>
      <c r="F65" s="35" t="n">
        <v>2174</v>
      </c>
      <c r="G65" s="35" t="n">
        <v>2400</v>
      </c>
      <c r="H65" s="35" t="n">
        <v>2326</v>
      </c>
      <c r="I65" s="35" t="n">
        <v>2166</v>
      </c>
      <c r="J65" s="35" t="n">
        <v>2394</v>
      </c>
      <c r="K65" s="35" t="n">
        <v>2072</v>
      </c>
      <c r="L65" s="35" t="n">
        <v>2458</v>
      </c>
    </row>
    <row r="66" customFormat="false" ht="14.25" hidden="false" customHeight="false" outlineLevel="0" collapsed="false">
      <c r="A66" s="34" t="s">
        <v>63</v>
      </c>
      <c r="B66" s="35" t="n">
        <v>680</v>
      </c>
      <c r="C66" s="35" t="n">
        <v>703</v>
      </c>
      <c r="D66" s="35" t="n">
        <v>712</v>
      </c>
      <c r="E66" s="35" t="n">
        <v>683</v>
      </c>
      <c r="F66" s="35" t="n">
        <v>693</v>
      </c>
      <c r="G66" s="35" t="n">
        <v>656</v>
      </c>
      <c r="H66" s="35" t="n">
        <v>665</v>
      </c>
      <c r="I66" s="35" t="n">
        <v>602</v>
      </c>
      <c r="J66" s="35" t="n">
        <v>565</v>
      </c>
      <c r="K66" s="35" t="n">
        <v>627</v>
      </c>
      <c r="L66" s="35" t="n">
        <v>569</v>
      </c>
    </row>
    <row r="67" customFormat="false" ht="14.25" hidden="false" customHeight="false" outlineLevel="0" collapsed="false">
      <c r="A67" s="34" t="s">
        <v>196</v>
      </c>
      <c r="B67" s="35"/>
      <c r="C67" s="35"/>
      <c r="D67" s="35"/>
      <c r="E67" s="35"/>
      <c r="F67" s="35"/>
      <c r="G67" s="35"/>
      <c r="H67" s="35"/>
      <c r="I67" s="35"/>
      <c r="J67" s="35"/>
      <c r="K67" s="35"/>
      <c r="L67" s="35"/>
    </row>
    <row r="68" customFormat="false" ht="14.25" hidden="false" customHeight="false" outlineLevel="0" collapsed="false">
      <c r="A68" s="34" t="s">
        <v>65</v>
      </c>
      <c r="B68" s="35" t="n">
        <v>3777</v>
      </c>
      <c r="C68" s="35" t="n">
        <v>3544</v>
      </c>
      <c r="D68" s="35" t="n">
        <v>3422</v>
      </c>
      <c r="E68" s="35" t="n">
        <v>3275</v>
      </c>
      <c r="F68" s="35" t="n">
        <v>3448</v>
      </c>
      <c r="G68" s="35" t="n">
        <v>3362</v>
      </c>
      <c r="H68" s="35" t="n">
        <v>3514</v>
      </c>
      <c r="I68" s="35" t="n">
        <v>3338</v>
      </c>
      <c r="J68" s="35" t="n">
        <v>3322</v>
      </c>
      <c r="K68" s="35" t="n">
        <v>2953</v>
      </c>
      <c r="L68" s="35" t="n">
        <v>3347</v>
      </c>
    </row>
    <row r="69" customFormat="false" ht="14.25" hidden="false" customHeight="false" outlineLevel="0" collapsed="false">
      <c r="A69" s="34" t="s">
        <v>197</v>
      </c>
      <c r="B69" s="35"/>
      <c r="C69" s="35"/>
      <c r="D69" s="35"/>
      <c r="E69" s="35"/>
      <c r="F69" s="35"/>
      <c r="G69" s="35"/>
      <c r="H69" s="35"/>
      <c r="I69" s="35"/>
      <c r="J69" s="35"/>
      <c r="K69" s="35"/>
      <c r="L69" s="35"/>
    </row>
    <row r="71" customFormat="false" ht="16.5" hidden="false" customHeight="false" outlineLevel="0" collapsed="false">
      <c r="A71" s="34" t="s">
        <v>198</v>
      </c>
      <c r="B71" s="35" t="n">
        <v>175933.666666667</v>
      </c>
      <c r="C71" s="35" t="n">
        <v>169976</v>
      </c>
      <c r="D71" s="35" t="n">
        <v>164417</v>
      </c>
      <c r="E71" s="35" t="n">
        <v>171086</v>
      </c>
      <c r="F71" s="35" t="n">
        <v>172680</v>
      </c>
      <c r="G71" s="35" t="n">
        <v>174198</v>
      </c>
      <c r="H71" s="35" t="n">
        <v>170311</v>
      </c>
      <c r="I71" s="35" t="n">
        <v>172978.913065985</v>
      </c>
      <c r="J71" s="35" t="n">
        <v>166637</v>
      </c>
      <c r="K71" s="35" t="n">
        <v>143377</v>
      </c>
      <c r="L71" s="56" t="n">
        <v>144193.304355328</v>
      </c>
    </row>
    <row r="73" customFormat="false" ht="14.25" hidden="false" customHeight="false" outlineLevel="0" collapsed="false">
      <c r="A73" s="0" t="s">
        <v>199</v>
      </c>
    </row>
    <row r="74" customFormat="false" ht="16.5" hidden="false" customHeight="false" outlineLevel="0" collapsed="false">
      <c r="A74" s="22" t="s">
        <v>200</v>
      </c>
    </row>
    <row r="75" customFormat="false" ht="16.5" hidden="false" customHeight="false" outlineLevel="0" collapsed="false">
      <c r="A75" s="22" t="s">
        <v>201</v>
      </c>
    </row>
    <row r="76" customFormat="false" ht="16.5" hidden="false" customHeight="false" outlineLevel="0" collapsed="false">
      <c r="A76" s="22" t="s">
        <v>202</v>
      </c>
    </row>
    <row r="77" customFormat="false" ht="16.5" hidden="false" customHeight="false" outlineLevel="0" collapsed="false">
      <c r="A77" s="22" t="s">
        <v>203</v>
      </c>
    </row>
    <row r="78" customFormat="false" ht="16.5" hidden="false" customHeight="false" outlineLevel="0" collapsed="false">
      <c r="A78" s="22" t="s">
        <v>204</v>
      </c>
    </row>
    <row r="79" customFormat="false" ht="16.5" hidden="false" customHeight="false" outlineLevel="0" collapsed="false">
      <c r="A79" s="22" t="s">
        <v>205</v>
      </c>
    </row>
  </sheetData>
  <mergeCells count="2">
    <mergeCell ref="S2:T3"/>
    <mergeCell ref="W2:Y2"/>
  </mergeCells>
  <conditionalFormatting sqref="B4:L59 W32:Y35 W4:Y30 S19:T33 B61:L69 O16:P20 O4:P14 S16:T17 S4:T14 O22:P27">
    <cfRule type="expression" priority="2" aboveAverage="0" equalAverage="0" bottom="0" percent="0" rank="0" text="" dxfId="14">
      <formula>ROW()=ODD(ROW())</formula>
    </cfRule>
  </conditionalFormatting>
  <conditionalFormatting sqref="O28:P33">
    <cfRule type="expression" priority="3" aboveAverage="0" equalAverage="0" bottom="0" percent="0" rank="0" text="" dxfId="15">
      <formula>ROW()=ODD(ROW())</formula>
    </cfRule>
  </conditionalFormatting>
  <conditionalFormatting sqref="O35">
    <cfRule type="expression" priority="4" aboveAverage="0" equalAverage="0" bottom="0" percent="0" rank="0" text="" dxfId="16">
      <formula>ROW()=EVEN(ROW())</formula>
    </cfRule>
  </conditionalFormatting>
  <conditionalFormatting sqref="S35">
    <cfRule type="expression" priority="5" aboveAverage="0" equalAverage="0" bottom="0" percent="0" rank="0" text="" dxfId="17">
      <formula>ROW()=EVEN(ROW())</formula>
    </cfRule>
  </conditionalFormatting>
  <conditionalFormatting sqref="B71:L71">
    <cfRule type="expression" priority="6" aboveAverage="0" equalAverage="0" bottom="0" percent="0" rank="0" text="" dxfId="18">
      <formula>ROW()=ODD(ROW())</formula>
    </cfRule>
  </conditionalFormatting>
  <conditionalFormatting sqref="O21">
    <cfRule type="expression" priority="7" aboveAverage="0" equalAverage="0" bottom="0" percent="0" rank="0" text="" dxfId="19">
      <formula>ROW()=ODD(ROW())</formula>
    </cfRule>
  </conditionalFormatting>
  <conditionalFormatting sqref="P21">
    <cfRule type="expression" priority="8" aboveAverage="0" equalAverage="0" bottom="0" percent="0" rank="0" text="" dxfId="20">
      <formula>ROW()=ODD(ROW())</formula>
    </cfRule>
  </conditionalFormatting>
  <conditionalFormatting sqref="S18:T18">
    <cfRule type="expression" priority="9" aboveAverage="0" equalAverage="0" bottom="0" percent="0" rank="0" text="" dxfId="21">
      <formula>ROW()=ODD(ROW())</formula>
    </cfRule>
  </conditionalFormatting>
  <conditionalFormatting sqref="W31">
    <cfRule type="expression" priority="10" aboveAverage="0" equalAverage="0" bottom="0" percent="0" rank="0" text="" dxfId="22">
      <formula>ROW()=ODD(ROW())</formula>
    </cfRule>
  </conditionalFormatting>
  <conditionalFormatting sqref="S15:T15">
    <cfRule type="expression" priority="11" aboveAverage="0" equalAverage="0" bottom="0" percent="0" rank="0" text="" dxfId="23">
      <formula>ROW()=ODD(ROW())</formula>
    </cfRule>
  </conditionalFormatting>
  <conditionalFormatting sqref="B60:L60">
    <cfRule type="expression" priority="12" aboveAverage="0" equalAverage="0" bottom="0" percent="0" rank="0" text="" dxfId="24">
      <formula>ROW()=ODD(ROW())</formula>
    </cfRule>
  </conditionalFormatting>
  <conditionalFormatting sqref="O15:P15">
    <cfRule type="expression" priority="13" aboveAverage="0" equalAverage="0" bottom="0" percent="0" rank="0" text="" dxfId="25">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44.91"/>
  </cols>
  <sheetData>
    <row r="1" customFormat="false" ht="14.25" hidden="false" customHeight="false" outlineLevel="0" collapsed="false">
      <c r="A1" s="57" t="s">
        <v>206</v>
      </c>
      <c r="B1" s="58"/>
    </row>
    <row r="2" customFormat="false" ht="14.25" hidden="false" customHeight="false" outlineLevel="0" collapsed="false">
      <c r="A2" s="59"/>
      <c r="B2" s="58"/>
    </row>
    <row r="3" customFormat="false" ht="43.5" hidden="false" customHeight="false" outlineLevel="0" collapsed="false">
      <c r="A3" s="18" t="s">
        <v>3</v>
      </c>
      <c r="B3" s="60" t="s">
        <v>207</v>
      </c>
    </row>
    <row r="4" customFormat="false" ht="28.5" hidden="false" customHeight="false" outlineLevel="0" collapsed="false">
      <c r="A4" s="18" t="s">
        <v>148</v>
      </c>
      <c r="B4" s="61" t="s">
        <v>208</v>
      </c>
    </row>
    <row r="5" customFormat="false" ht="28.5" hidden="false" customHeight="false" outlineLevel="0" collapsed="false">
      <c r="A5" s="18" t="s">
        <v>7</v>
      </c>
      <c r="B5" s="61" t="s">
        <v>209</v>
      </c>
    </row>
    <row r="6" customFormat="false" ht="28.5" hidden="false" customHeight="false" outlineLevel="0" collapsed="false">
      <c r="A6" s="18" t="s">
        <v>151</v>
      </c>
      <c r="B6" s="61" t="s">
        <v>210</v>
      </c>
    </row>
    <row r="7" customFormat="false" ht="14.25" hidden="false" customHeight="false" outlineLevel="0" collapsed="false">
      <c r="A7" s="18" t="s">
        <v>13</v>
      </c>
      <c r="B7" s="61" t="s">
        <v>211</v>
      </c>
    </row>
    <row r="8" customFormat="false" ht="14.25" hidden="false" customHeight="false" outlineLevel="0" collapsed="false">
      <c r="A8" s="18" t="s">
        <v>154</v>
      </c>
      <c r="B8" s="61" t="s">
        <v>212</v>
      </c>
    </row>
    <row r="9" customFormat="false" ht="14.25" hidden="false" customHeight="false" outlineLevel="0" collapsed="false">
      <c r="A9" s="18" t="s">
        <v>15</v>
      </c>
      <c r="B9" s="61" t="s">
        <v>213</v>
      </c>
    </row>
    <row r="10" customFormat="false" ht="14.25" hidden="false" customHeight="false" outlineLevel="0" collapsed="false">
      <c r="A10" s="18" t="s">
        <v>158</v>
      </c>
      <c r="B10" s="61" t="s">
        <v>214</v>
      </c>
    </row>
    <row r="11" customFormat="false" ht="14.25" hidden="false" customHeight="false" outlineLevel="0" collapsed="false">
      <c r="A11" s="18" t="s">
        <v>215</v>
      </c>
      <c r="B11" s="61" t="s">
        <v>212</v>
      </c>
    </row>
    <row r="12" customFormat="false" ht="43.5" hidden="false" customHeight="false" outlineLevel="0" collapsed="false">
      <c r="A12" s="18" t="s">
        <v>19</v>
      </c>
      <c r="B12" s="61" t="s">
        <v>216</v>
      </c>
    </row>
    <row r="13" customFormat="false" ht="28.5" hidden="false" customHeight="false" outlineLevel="0" collapsed="false">
      <c r="A13" s="18" t="s">
        <v>164</v>
      </c>
      <c r="B13" s="61" t="s">
        <v>217</v>
      </c>
    </row>
    <row r="14" customFormat="false" ht="28.5" hidden="false" customHeight="false" outlineLevel="0" collapsed="false">
      <c r="A14" s="18" t="s">
        <v>166</v>
      </c>
      <c r="B14" s="61" t="s">
        <v>218</v>
      </c>
    </row>
    <row r="15" customFormat="false" ht="28.5" hidden="false" customHeight="false" outlineLevel="0" collapsed="false">
      <c r="A15" s="62" t="s">
        <v>9</v>
      </c>
      <c r="B15" s="61" t="s">
        <v>219</v>
      </c>
    </row>
    <row r="16" customFormat="false" ht="28.5" hidden="false" customHeight="false" outlineLevel="0" collapsed="false">
      <c r="A16" s="18" t="s">
        <v>27</v>
      </c>
      <c r="B16" s="61" t="s">
        <v>220</v>
      </c>
    </row>
    <row r="17" customFormat="false" ht="28.5" hidden="false" customHeight="false" outlineLevel="0" collapsed="false">
      <c r="A17" s="18" t="s">
        <v>221</v>
      </c>
      <c r="B17" s="61" t="s">
        <v>222</v>
      </c>
    </row>
    <row r="18" customFormat="false" ht="28.5" hidden="false" customHeight="false" outlineLevel="0" collapsed="false">
      <c r="A18" s="18" t="s">
        <v>31</v>
      </c>
      <c r="B18" s="61" t="s">
        <v>223</v>
      </c>
    </row>
    <row r="19" customFormat="false" ht="14.25" hidden="false" customHeight="false" outlineLevel="0" collapsed="false">
      <c r="A19" s="18" t="s">
        <v>174</v>
      </c>
      <c r="B19" s="61" t="s">
        <v>224</v>
      </c>
    </row>
    <row r="20" customFormat="false" ht="14.25" hidden="false" customHeight="false" outlineLevel="0" collapsed="false">
      <c r="A20" s="18" t="s">
        <v>177</v>
      </c>
      <c r="B20" s="61" t="s">
        <v>225</v>
      </c>
    </row>
    <row r="21" customFormat="false" ht="14.25" hidden="false" customHeight="false" outlineLevel="0" collapsed="false">
      <c r="A21" s="18" t="s">
        <v>35</v>
      </c>
      <c r="B21" s="61" t="s">
        <v>226</v>
      </c>
    </row>
    <row r="22" customFormat="false" ht="28.5" hidden="false" customHeight="false" outlineLevel="0" collapsed="false">
      <c r="A22" s="18" t="s">
        <v>39</v>
      </c>
      <c r="B22" s="61" t="s">
        <v>227</v>
      </c>
    </row>
    <row r="23" customFormat="false" ht="130.5" hidden="false" customHeight="false" outlineLevel="0" collapsed="false">
      <c r="A23" s="18" t="s">
        <v>41</v>
      </c>
      <c r="B23" s="61" t="s">
        <v>228</v>
      </c>
    </row>
    <row r="24" customFormat="false" ht="57.75" hidden="false" customHeight="false" outlineLevel="0" collapsed="false">
      <c r="A24" s="18" t="s">
        <v>43</v>
      </c>
      <c r="B24" s="61" t="s">
        <v>229</v>
      </c>
    </row>
    <row r="25" customFormat="false" ht="14.25" hidden="false" customHeight="false" outlineLevel="0" collapsed="false">
      <c r="A25" s="18" t="s">
        <v>183</v>
      </c>
      <c r="B25" s="61" t="s">
        <v>230</v>
      </c>
    </row>
    <row r="26" customFormat="false" ht="14.25" hidden="false" customHeight="false" outlineLevel="0" collapsed="false">
      <c r="A26" s="18" t="s">
        <v>47</v>
      </c>
      <c r="B26" s="61" t="s">
        <v>231</v>
      </c>
    </row>
    <row r="27" customFormat="false" ht="43.5" hidden="false" customHeight="false" outlineLevel="0" collapsed="false">
      <c r="A27" s="18" t="s">
        <v>55</v>
      </c>
      <c r="B27" s="61" t="s">
        <v>232</v>
      </c>
    </row>
    <row r="28" customFormat="false" ht="43.5" hidden="false" customHeight="false" outlineLevel="0" collapsed="false">
      <c r="A28" s="18" t="s">
        <v>51</v>
      </c>
      <c r="B28" s="61" t="s">
        <v>233</v>
      </c>
    </row>
    <row r="29" customFormat="false" ht="188.25" hidden="false" customHeight="false" outlineLevel="0" collapsed="false">
      <c r="A29" s="18" t="s">
        <v>49</v>
      </c>
      <c r="B29" s="61" t="s">
        <v>234</v>
      </c>
    </row>
    <row r="30" customFormat="false" ht="57.75" hidden="false" customHeight="false" outlineLevel="0" collapsed="false">
      <c r="A30" s="18" t="s">
        <v>189</v>
      </c>
      <c r="B30" s="61" t="s">
        <v>235</v>
      </c>
    </row>
    <row r="31" customFormat="false" ht="72" hidden="false" customHeight="false" outlineLevel="0" collapsed="false">
      <c r="A31" s="18" t="s">
        <v>192</v>
      </c>
      <c r="B31" s="61" t="s">
        <v>236</v>
      </c>
    </row>
    <row r="32" customFormat="false" ht="72" hidden="false" customHeight="false" outlineLevel="0" collapsed="false">
      <c r="A32" s="18" t="s">
        <v>61</v>
      </c>
      <c r="B32" s="61" t="s">
        <v>237</v>
      </c>
    </row>
    <row r="33" customFormat="false" ht="28.5" hidden="false" customHeight="false" outlineLevel="0" collapsed="false">
      <c r="A33" s="18" t="s">
        <v>63</v>
      </c>
      <c r="B33" s="61" t="s">
        <v>238</v>
      </c>
    </row>
    <row r="34" customFormat="false" ht="28.5" hidden="false" customHeight="false" outlineLevel="0" collapsed="false">
      <c r="A34" s="18" t="s">
        <v>65</v>
      </c>
      <c r="B34" s="61" t="s">
        <v>239</v>
      </c>
    </row>
  </sheetData>
  <conditionalFormatting sqref="B3">
    <cfRule type="expression" priority="2" aboveAverage="0" equalAverage="0" bottom="0" percent="0" rank="0" text="" dxfId="26">
      <formula>ROW()=EVEN(ROW())</formula>
    </cfRule>
  </conditionalFormatting>
  <conditionalFormatting sqref="B4:B34">
    <cfRule type="expression" priority="3" aboveAverage="0" equalAverage="0" bottom="0" percent="0" rank="0" text="" dxfId="2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49.18"/>
  </cols>
  <sheetData>
    <row r="1" customFormat="false" ht="14.25" hidden="false" customHeight="false" outlineLevel="0" collapsed="false">
      <c r="A1" s="63" t="s">
        <v>240</v>
      </c>
      <c r="B1" s="63"/>
    </row>
    <row r="3" customFormat="false" ht="72" hidden="false" customHeight="false" outlineLevel="0" collapsed="false">
      <c r="A3" s="64" t="s">
        <v>3</v>
      </c>
      <c r="B3" s="65" t="s">
        <v>241</v>
      </c>
    </row>
    <row r="4" customFormat="false" ht="43.5" hidden="false" customHeight="false" outlineLevel="0" collapsed="false">
      <c r="A4" s="64" t="s">
        <v>5</v>
      </c>
      <c r="B4" s="65" t="s">
        <v>242</v>
      </c>
    </row>
    <row r="5" customFormat="false" ht="14.25" hidden="false" customHeight="false" outlineLevel="0" collapsed="false">
      <c r="A5" s="64" t="s">
        <v>7</v>
      </c>
      <c r="B5" s="66" t="s">
        <v>243</v>
      </c>
    </row>
    <row r="6" customFormat="false" ht="28.5" hidden="false" customHeight="false" outlineLevel="0" collapsed="false">
      <c r="A6" s="64" t="s">
        <v>11</v>
      </c>
      <c r="B6" s="65" t="s">
        <v>244</v>
      </c>
    </row>
    <row r="7" customFormat="false" ht="14.25" hidden="false" customHeight="false" outlineLevel="0" collapsed="false">
      <c r="A7" s="64" t="s">
        <v>13</v>
      </c>
      <c r="B7" s="66" t="s">
        <v>245</v>
      </c>
    </row>
    <row r="8" customFormat="false" ht="14.25" hidden="false" customHeight="false" outlineLevel="0" collapsed="false">
      <c r="A8" s="64" t="s">
        <v>23</v>
      </c>
      <c r="B8" s="67" t="s">
        <v>246</v>
      </c>
    </row>
    <row r="9" customFormat="false" ht="14.25" hidden="false" customHeight="false" outlineLevel="0" collapsed="false">
      <c r="A9" s="64" t="s">
        <v>15</v>
      </c>
      <c r="B9" s="66" t="s">
        <v>247</v>
      </c>
    </row>
    <row r="10" customFormat="false" ht="57.75" hidden="false" customHeight="false" outlineLevel="0" collapsed="false">
      <c r="A10" s="64" t="s">
        <v>17</v>
      </c>
      <c r="B10" s="67" t="s">
        <v>248</v>
      </c>
    </row>
    <row r="11" customFormat="false" ht="14.25" hidden="false" customHeight="false" outlineLevel="0" collapsed="false">
      <c r="A11" s="64" t="s">
        <v>53</v>
      </c>
      <c r="B11" s="67" t="s">
        <v>249</v>
      </c>
    </row>
    <row r="12" customFormat="false" ht="43.5" hidden="false" customHeight="false" outlineLevel="0" collapsed="false">
      <c r="A12" s="64" t="s">
        <v>19</v>
      </c>
      <c r="B12" s="67" t="s">
        <v>250</v>
      </c>
    </row>
    <row r="13" customFormat="false" ht="28.5" hidden="false" customHeight="false" outlineLevel="0" collapsed="false">
      <c r="A13" s="64" t="s">
        <v>21</v>
      </c>
      <c r="B13" s="67" t="s">
        <v>251</v>
      </c>
    </row>
    <row r="14" customFormat="false" ht="14.25" hidden="false" customHeight="false" outlineLevel="0" collapsed="false">
      <c r="A14" s="64" t="s">
        <v>25</v>
      </c>
      <c r="B14" s="66" t="s">
        <v>252</v>
      </c>
    </row>
    <row r="15" customFormat="false" ht="14.25" hidden="false" customHeight="false" outlineLevel="0" collapsed="false">
      <c r="A15" s="68" t="s">
        <v>9</v>
      </c>
      <c r="B15" s="67" t="s">
        <v>253</v>
      </c>
    </row>
    <row r="16" customFormat="false" ht="43.5" hidden="false" customHeight="false" outlineLevel="0" collapsed="false">
      <c r="A16" s="64" t="s">
        <v>27</v>
      </c>
      <c r="B16" s="67" t="s">
        <v>254</v>
      </c>
    </row>
    <row r="17" customFormat="false" ht="43.5" hidden="false" customHeight="false" outlineLevel="0" collapsed="false">
      <c r="A17" s="64" t="s">
        <v>29</v>
      </c>
      <c r="B17" s="69" t="s">
        <v>255</v>
      </c>
    </row>
    <row r="18" customFormat="false" ht="43.5" hidden="false" customHeight="false" outlineLevel="0" collapsed="false">
      <c r="A18" s="64" t="s">
        <v>31</v>
      </c>
      <c r="B18" s="67" t="s">
        <v>256</v>
      </c>
    </row>
    <row r="19" customFormat="false" ht="14.25" hidden="false" customHeight="false" outlineLevel="0" collapsed="false">
      <c r="A19" s="64" t="s">
        <v>37</v>
      </c>
      <c r="B19" s="67" t="s">
        <v>257</v>
      </c>
    </row>
    <row r="20" customFormat="false" ht="14.25" hidden="false" customHeight="false" outlineLevel="0" collapsed="false">
      <c r="A20" s="64" t="s">
        <v>33</v>
      </c>
      <c r="B20" s="67" t="s">
        <v>258</v>
      </c>
    </row>
    <row r="21" customFormat="false" ht="14.25" hidden="false" customHeight="false" outlineLevel="0" collapsed="false">
      <c r="A21" s="64" t="s">
        <v>35</v>
      </c>
      <c r="B21" s="66" t="s">
        <v>259</v>
      </c>
    </row>
    <row r="22" customFormat="false" ht="43.5" hidden="false" customHeight="false" outlineLevel="0" collapsed="false">
      <c r="A22" s="64" t="s">
        <v>39</v>
      </c>
      <c r="B22" s="67" t="s">
        <v>260</v>
      </c>
    </row>
    <row r="23" customFormat="false" ht="14.25" hidden="false" customHeight="false" outlineLevel="0" collapsed="false">
      <c r="A23" s="64" t="s">
        <v>41</v>
      </c>
      <c r="B23" s="66" t="s">
        <v>261</v>
      </c>
    </row>
    <row r="24" customFormat="false" ht="57.75" hidden="false" customHeight="false" outlineLevel="0" collapsed="false">
      <c r="A24" s="64" t="s">
        <v>43</v>
      </c>
      <c r="B24" s="67" t="s">
        <v>262</v>
      </c>
    </row>
    <row r="25" customFormat="false" ht="87" hidden="false" customHeight="false" outlineLevel="0" collapsed="false">
      <c r="A25" s="64" t="s">
        <v>45</v>
      </c>
      <c r="B25" s="67" t="s">
        <v>263</v>
      </c>
    </row>
    <row r="26" customFormat="false" ht="14.25" hidden="false" customHeight="false" outlineLevel="0" collapsed="false">
      <c r="A26" s="64" t="s">
        <v>47</v>
      </c>
      <c r="B26" s="70" t="s">
        <v>231</v>
      </c>
    </row>
    <row r="27" customFormat="false" ht="14.25" hidden="false" customHeight="false" outlineLevel="0" collapsed="false">
      <c r="A27" s="64" t="s">
        <v>55</v>
      </c>
      <c r="B27" s="66" t="s">
        <v>264</v>
      </c>
    </row>
    <row r="28" customFormat="false" ht="14.25" hidden="false" customHeight="false" outlineLevel="0" collapsed="false">
      <c r="A28" s="64" t="s">
        <v>51</v>
      </c>
      <c r="B28" s="67" t="s">
        <v>265</v>
      </c>
    </row>
    <row r="29" customFormat="false" ht="14.25" hidden="false" customHeight="false" outlineLevel="0" collapsed="false">
      <c r="A29" s="64" t="s">
        <v>49</v>
      </c>
      <c r="B29" s="66" t="s">
        <v>266</v>
      </c>
    </row>
    <row r="30" customFormat="false" ht="28.5" hidden="false" customHeight="false" outlineLevel="0" collapsed="false">
      <c r="A30" s="64" t="s">
        <v>57</v>
      </c>
      <c r="B30" s="67" t="s">
        <v>267</v>
      </c>
    </row>
    <row r="31" customFormat="false" ht="14.25" hidden="false" customHeight="false" outlineLevel="0" collapsed="false">
      <c r="A31" s="64" t="s">
        <v>67</v>
      </c>
      <c r="B31" s="67" t="s">
        <v>268</v>
      </c>
    </row>
    <row r="32" customFormat="false" ht="28.5" hidden="false" customHeight="false" outlineLevel="0" collapsed="false">
      <c r="A32" s="64" t="s">
        <v>61</v>
      </c>
      <c r="B32" s="67" t="s">
        <v>269</v>
      </c>
    </row>
    <row r="33" customFormat="false" ht="14.25" hidden="false" customHeight="false" outlineLevel="0" collapsed="false">
      <c r="A33" s="64" t="s">
        <v>63</v>
      </c>
      <c r="B33" s="66" t="s">
        <v>270</v>
      </c>
    </row>
    <row r="34" customFormat="false" ht="43.5" hidden="false" customHeight="false" outlineLevel="0" collapsed="false">
      <c r="A34" s="64" t="s">
        <v>65</v>
      </c>
      <c r="B34" s="67" t="s">
        <v>271</v>
      </c>
    </row>
  </sheetData>
  <conditionalFormatting sqref="B33">
    <cfRule type="expression" priority="2" aboveAverage="0" equalAverage="0" bottom="0" percent="0" rank="0" text="" dxfId="28">
      <formula>ROW()=EVEN(ROW())</formula>
    </cfRule>
  </conditionalFormatting>
  <conditionalFormatting sqref="B19">
    <cfRule type="expression" priority="3" aboveAverage="0" equalAverage="0" bottom="0" percent="0" rank="0" text="" dxfId="29">
      <formula>ROW()=EVEN(ROW())</formula>
    </cfRule>
  </conditionalFormatting>
  <conditionalFormatting sqref="B8">
    <cfRule type="expression" priority="4" aboveAverage="0" equalAverage="0" bottom="0" percent="0" rank="0" text="" dxfId="30">
      <formula>ROW()=EVEN(ROW())</formula>
    </cfRule>
  </conditionalFormatting>
  <conditionalFormatting sqref="B14">
    <cfRule type="expression" priority="5" aboveAverage="0" equalAverage="0" bottom="0" percent="0" rank="0" text="" dxfId="31">
      <formula>ROW()=EVEN(ROW())</formula>
    </cfRule>
  </conditionalFormatting>
  <conditionalFormatting sqref="B12">
    <cfRule type="expression" priority="6" aboveAverage="0" equalAverage="0" bottom="0" percent="0" rank="0" text="" dxfId="32">
      <formula>ROW()=EVEN(ROW())</formula>
    </cfRule>
  </conditionalFormatting>
  <conditionalFormatting sqref="B15">
    <cfRule type="expression" priority="7" aboveAverage="0" equalAverage="0" bottom="0" percent="0" rank="0" text="" dxfId="33">
      <formula>ROW()=EVEN(ROW())</formula>
    </cfRule>
  </conditionalFormatting>
  <conditionalFormatting sqref="B16">
    <cfRule type="expression" priority="8" aboveAverage="0" equalAverage="0" bottom="0" percent="0" rank="0" text="" dxfId="34">
      <formula>ROW()=EVEN(ROW())</formula>
    </cfRule>
  </conditionalFormatting>
  <conditionalFormatting sqref="B32">
    <cfRule type="expression" priority="9" aboveAverage="0" equalAverage="0" bottom="0" percent="0" rank="0" text="" dxfId="35">
      <formula>ROW()=EVEN(ROW())</formula>
    </cfRule>
  </conditionalFormatting>
  <conditionalFormatting sqref="B24">
    <cfRule type="expression" priority="10" aboveAverage="0" equalAverage="0" bottom="0" percent="0" rank="0" text="" dxfId="36">
      <formula>ROW()=EVEN(ROW())</formula>
    </cfRule>
  </conditionalFormatting>
  <conditionalFormatting sqref="B26">
    <cfRule type="expression" priority="11" aboveAverage="0" equalAverage="0" bottom="0" percent="0" rank="0" text="" dxfId="37">
      <formula>ROW()=EVEN(ROW())</formula>
    </cfRule>
  </conditionalFormatting>
  <conditionalFormatting sqref="B27">
    <cfRule type="expression" priority="12" aboveAverage="0" equalAverage="0" bottom="0" percent="0" rank="0" text="" dxfId="38">
      <formula>ROW()=EVEN(ROW())</formula>
    </cfRule>
  </conditionalFormatting>
  <conditionalFormatting sqref="B28">
    <cfRule type="expression" priority="13" aboveAverage="0" equalAverage="0" bottom="0" percent="0" rank="0" text="" dxfId="39">
      <formula>ROW()=EVEN(ROW())</formula>
    </cfRule>
  </conditionalFormatting>
  <conditionalFormatting sqref="B30">
    <cfRule type="expression" priority="14" aboveAverage="0" equalAverage="0" bottom="0" percent="0" rank="0" text="" dxfId="40">
      <formula>ROW()=EVEN(ROW())</formula>
    </cfRule>
  </conditionalFormatting>
  <conditionalFormatting sqref="B9">
    <cfRule type="expression" priority="15" aboveAverage="0" equalAverage="0" bottom="0" percent="0" rank="0" text="" dxfId="41">
      <formula>ROW()=EVEN(ROW())</formula>
    </cfRule>
  </conditionalFormatting>
  <conditionalFormatting sqref="B31">
    <cfRule type="expression" priority="16" aboveAverage="0" equalAverage="0" bottom="0" percent="0" rank="0" text="" dxfId="42">
      <formula>ROW()=EVEN(ROW())</formula>
    </cfRule>
  </conditionalFormatting>
  <conditionalFormatting sqref="B7">
    <cfRule type="expression" priority="17" aboveAverage="0" equalAverage="0" bottom="0" percent="0" rank="0" text="" dxfId="43">
      <formula>ROW()=EVEN(ROW())</formula>
    </cfRule>
  </conditionalFormatting>
  <conditionalFormatting sqref="B13">
    <cfRule type="expression" priority="18" aboveAverage="0" equalAverage="0" bottom="0" percent="0" rank="0" text="" dxfId="44">
      <formula>ROW()=EVEN(ROW())</formula>
    </cfRule>
  </conditionalFormatting>
  <conditionalFormatting sqref="B18">
    <cfRule type="expression" priority="19" aboveAverage="0" equalAverage="0" bottom="0" percent="0" rank="0" text="" dxfId="45">
      <formula>ROW()=EVEN(ROW())</formula>
    </cfRule>
  </conditionalFormatting>
  <conditionalFormatting sqref="B22">
    <cfRule type="expression" priority="20" aboveAverage="0" equalAverage="0" bottom="0" percent="0" rank="0" text="" dxfId="46">
      <formula>ROW()=EVEN(ROW())</formula>
    </cfRule>
  </conditionalFormatting>
  <conditionalFormatting sqref="B23">
    <cfRule type="expression" priority="21" aboveAverage="0" equalAverage="0" bottom="0" percent="0" rank="0" text="" dxfId="47">
      <formula>ROW()=EVEN(ROW())</formula>
    </cfRule>
  </conditionalFormatting>
  <conditionalFormatting sqref="B25">
    <cfRule type="expression" priority="22" aboveAverage="0" equalAverage="0" bottom="0" percent="0" rank="0" text="" dxfId="48">
      <formula>ROW()=EVEN(ROW())</formula>
    </cfRule>
  </conditionalFormatting>
  <conditionalFormatting sqref="B20">
    <cfRule type="expression" priority="23" aboveAverage="0" equalAverage="0" bottom="0" percent="0" rank="0" text="" dxfId="49">
      <formula>ROW()=EVEN(ROW())</formula>
    </cfRule>
  </conditionalFormatting>
  <conditionalFormatting sqref="B11">
    <cfRule type="expression" priority="24" aboveAverage="0" equalAverage="0" bottom="0" percent="0" rank="0" text="" dxfId="50">
      <formula>ROW()=EVEN(ROW())</formula>
    </cfRule>
  </conditionalFormatting>
  <conditionalFormatting sqref="B29">
    <cfRule type="expression" priority="25" aboveAverage="0" equalAverage="0" bottom="0" percent="0" rank="0" text="" dxfId="51">
      <formula>ROW()=EVEN(ROW())</formula>
    </cfRule>
  </conditionalFormatting>
  <conditionalFormatting sqref="B5">
    <cfRule type="expression" priority="26" aboveAverage="0" equalAverage="0" bottom="0" percent="0" rank="0" text="" dxfId="52">
      <formula>ROW()=EVEN(ROW())</formula>
    </cfRule>
  </conditionalFormatting>
  <conditionalFormatting sqref="B10">
    <cfRule type="expression" priority="27" aboveAverage="0" equalAverage="0" bottom="0" percent="0" rank="0" text="" dxfId="53">
      <formula>ROW()=EVEN(ROW())</formula>
    </cfRule>
  </conditionalFormatting>
  <conditionalFormatting sqref="B4">
    <cfRule type="expression" priority="28" aboveAverage="0" equalAverage="0" bottom="0" percent="0" rank="0" text="" dxfId="54">
      <formula>ROW()=EVEN(ROW())</formula>
    </cfRule>
  </conditionalFormatting>
  <conditionalFormatting sqref="B21">
    <cfRule type="expression" priority="29" aboveAverage="0" equalAverage="0" bottom="0" percent="0" rank="0" text="" dxfId="55">
      <formula>ROW()=EVEN(ROW())</formula>
    </cfRule>
  </conditionalFormatting>
  <conditionalFormatting sqref="B34">
    <cfRule type="expression" priority="30" aboveAverage="0" equalAverage="0" bottom="0" percent="0" rank="0" text="" dxfId="56">
      <formula>ROW()=EVEN(ROW())</formula>
    </cfRule>
  </conditionalFormatting>
  <conditionalFormatting sqref="B3">
    <cfRule type="expression" priority="31" aboveAverage="0" equalAverage="0" bottom="0" percent="0" rank="0" text="" dxfId="57">
      <formula>ROW()=EVEN(ROW())</formula>
    </cfRule>
  </conditionalFormatting>
  <conditionalFormatting sqref="B17">
    <cfRule type="expression" priority="32" aboveAverage="0" equalAverage="0" bottom="0" percent="0" rank="0" text="" dxfId="58">
      <formula>ROW()=EVEN(ROW())</formula>
    </cfRule>
  </conditionalFormatting>
  <conditionalFormatting sqref="B6">
    <cfRule type="expression" priority="33" aboveAverage="0" equalAverage="0" bottom="0" percent="0" rank="0" text="" dxfId="59">
      <formula>ROW()=EVEN(RO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14:15:21Z</dcterms:created>
  <dc:creator>Maria</dc:creator>
  <dc:description/>
  <dc:language>en-US</dc:language>
  <cp:lastModifiedBy>Maria</cp:lastModifiedBy>
  <dcterms:modified xsi:type="dcterms:W3CDTF">2022-06-14T14: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