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SO"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6" uniqueCount="271">
  <si>
    <t xml:space="preserve">Annexes</t>
  </si>
  <si>
    <t xml:space="preserve">Country</t>
  </si>
  <si>
    <t xml:space="preserve">ISO Code</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The 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reland</t>
  </si>
  <si>
    <t xml:space="preserve">IE</t>
  </si>
  <si>
    <t xml:space="preserve">Italy</t>
  </si>
  <si>
    <t xml:space="preserve">IT</t>
  </si>
  <si>
    <t xml:space="preserve">Latvia</t>
  </si>
  <si>
    <t xml:space="preserve">LV</t>
  </si>
  <si>
    <t xml:space="preserve">Lithuania</t>
  </si>
  <si>
    <t xml:space="preserve">LT</t>
  </si>
  <si>
    <t xml:space="preserve">Luxembourg</t>
  </si>
  <si>
    <t xml:space="preserve">LU</t>
  </si>
  <si>
    <t xml:space="preserve">Malta</t>
  </si>
  <si>
    <t xml:space="preserve">MT</t>
  </si>
  <si>
    <t xml:space="preserve">The Netherlands</t>
  </si>
  <si>
    <t xml:space="preserve">NL</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Israel</t>
  </si>
  <si>
    <t xml:space="preserve">IL</t>
  </si>
  <si>
    <t xml:space="preserve">Norway</t>
  </si>
  <si>
    <t xml:space="preserve">NO</t>
  </si>
  <si>
    <t xml:space="preserve">Serbia</t>
  </si>
  <si>
    <t xml:space="preserve">RS</t>
  </si>
  <si>
    <t xml:space="preserve">Switzerland</t>
  </si>
  <si>
    <t xml:space="preserve">CH</t>
  </si>
  <si>
    <t xml:space="preserve">Table 1 (Fig. 1,2) Road deaths and relative change in road deaths between 2018 and 2019 and between 2010 and 2019</t>
  </si>
  <si>
    <t xml:space="preserve">2014</t>
  </si>
  <si>
    <t xml:space="preserve">2015</t>
  </si>
  <si>
    <t xml:space="preserve">2016</t>
  </si>
  <si>
    <t xml:space="preserve">2017</t>
  </si>
  <si>
    <t xml:space="preserve">2018</t>
  </si>
  <si>
    <t xml:space="preserve">2019</t>
  </si>
  <si>
    <t xml:space="preserve">2018-2019</t>
  </si>
  <si>
    <t xml:space="preserve"> </t>
  </si>
  <si>
    <t xml:space="preserve">Fig.1     2018-2019</t>
  </si>
  <si>
    <t xml:space="preserve">Road death reduction 2010-2019</t>
  </si>
  <si>
    <t xml:space="preserve">Fig.2      2010-2019</t>
  </si>
  <si>
    <t xml:space="preserve">AT*</t>
  </si>
  <si>
    <t xml:space="preserve">BE*</t>
  </si>
  <si>
    <t xml:space="preserve">EL*</t>
  </si>
  <si>
    <t xml:space="preserve">BG*</t>
  </si>
  <si>
    <t xml:space="preserve">FI*</t>
  </si>
  <si>
    <t xml:space="preserve">DE*</t>
  </si>
  <si>
    <t xml:space="preserve">PT*</t>
  </si>
  <si>
    <t xml:space="preserve">IE*</t>
  </si>
  <si>
    <r>
      <rPr>
        <b val="true"/>
        <sz val="11"/>
        <rFont val="Calibri"/>
        <family val="2"/>
        <charset val="1"/>
      </rPr>
      <t xml:space="preserve">ES*</t>
    </r>
    <r>
      <rPr>
        <b val="true"/>
        <vertAlign val="superscript"/>
        <sz val="11"/>
        <rFont val="Calibri"/>
        <family val="2"/>
        <charset val="1"/>
      </rPr>
      <t xml:space="preserve">(1)</t>
    </r>
  </si>
  <si>
    <t xml:space="preserve">ES*</t>
  </si>
  <si>
    <t xml:space="preserve">IT*</t>
  </si>
  <si>
    <t xml:space="preserve">RS*</t>
  </si>
  <si>
    <r>
      <rPr>
        <b val="true"/>
        <sz val="11"/>
        <rFont val="Calibri"/>
        <family val="2"/>
        <charset val="1"/>
      </rPr>
      <t xml:space="preserve">NL</t>
    </r>
    <r>
      <rPr>
        <b val="true"/>
        <vertAlign val="superscript"/>
        <sz val="11"/>
        <rFont val="Calibri"/>
        <family val="2"/>
        <charset val="1"/>
      </rPr>
      <t xml:space="preserve">(2)</t>
    </r>
  </si>
  <si>
    <r>
      <rPr>
        <b val="true"/>
        <sz val="11"/>
        <rFont val="Calibri"/>
        <family val="2"/>
        <charset val="1"/>
      </rPr>
      <t xml:space="preserve">PT*</t>
    </r>
    <r>
      <rPr>
        <b val="true"/>
        <vertAlign val="superscript"/>
        <sz val="11"/>
        <rFont val="Calibri"/>
        <family val="2"/>
        <charset val="1"/>
      </rPr>
      <t xml:space="preserve">(3)</t>
    </r>
  </si>
  <si>
    <t xml:space="preserve">UK**</t>
  </si>
  <si>
    <r>
      <rPr>
        <b val="true"/>
        <sz val="11"/>
        <rFont val="Calibri"/>
        <family val="2"/>
        <charset val="1"/>
      </rPr>
      <t xml:space="preserve">UK*</t>
    </r>
    <r>
      <rPr>
        <b val="true"/>
        <vertAlign val="superscript"/>
        <sz val="11"/>
        <rFont val="Calibri"/>
        <family val="2"/>
        <charset val="1"/>
      </rPr>
      <t xml:space="preserve">(4)</t>
    </r>
  </si>
  <si>
    <t xml:space="preserve">EU 27</t>
  </si>
  <si>
    <t xml:space="preserve">EU27</t>
  </si>
  <si>
    <t xml:space="preserve">Source: national statistics provided by the PIN panellists for each country.</t>
  </si>
  <si>
    <t xml:space="preserve">*National provisional estimates used for 2019, as the final figures for 2019 were not yet available at the time of going to print.</t>
  </si>
  <si>
    <r>
      <rPr>
        <vertAlign val="superscript"/>
        <sz val="11"/>
        <color rgb="FF000000"/>
        <rFont val="Calibri"/>
        <family val="2"/>
        <charset val="1"/>
      </rPr>
      <t xml:space="preserve">(1)</t>
    </r>
    <r>
      <rPr>
        <sz val="11"/>
        <color rgb="FF000000"/>
        <rFont val="Calibri"/>
        <family val="2"/>
        <charset val="1"/>
      </rPr>
      <t xml:space="preserve">ES - decrease in 2011 in Spain is partly due to change in reporting methods. Like Portugal, prior to 2010 the number of people killed are people killed on the spot multiplied by a coefficient. Since 2011 Spain is able to report data according to the EU common definition of any person killed immediately or dying within 30 days as a result of an injury accident by matching police and national deaths register.</t>
    </r>
  </si>
  <si>
    <r>
      <rPr>
        <vertAlign val="superscript"/>
        <sz val="11"/>
        <color rgb="FF000000"/>
        <rFont val="Calibri"/>
        <family val="2"/>
        <charset val="1"/>
      </rPr>
      <t xml:space="preserve">(2)</t>
    </r>
    <r>
      <rPr>
        <sz val="11"/>
        <color rgb="FF000000"/>
        <rFont val="Calibri"/>
        <family val="2"/>
        <charset val="1"/>
      </rPr>
      <t xml:space="preserve">NL - figures have been corrected for police underreporting. In the Netherlands, the reported number of deaths are checked by Statistics Netherlands (CBS) and compared individually to the death certificates and Court files of unnatural death.</t>
    </r>
  </si>
  <si>
    <r>
      <rPr>
        <vertAlign val="superscript"/>
        <sz val="11"/>
        <color rgb="FF000000"/>
        <rFont val="Calibri"/>
        <family val="2"/>
        <charset val="1"/>
      </rPr>
      <t xml:space="preserve">(3)</t>
    </r>
    <r>
      <rPr>
        <sz val="11"/>
        <color rgb="FF000000"/>
        <rFont val="Calibri"/>
        <family val="2"/>
        <charset val="1"/>
      </rPr>
      <t xml:space="preserve">PT - increases in Portugal in 2010 and 2011 are partly due to change in reporting methods. Like Spain prior to 2010 the number of people killed are people killed on the spot multiplied by a coefficient of 1.14. Since 2010 Portugal is able to collect deaths according to the EU common definition of any person killed immediately or dying within 30 days as a result of an injury accident. The number of people killed in 2010 would have been 845 in 2010, 785 in 2011 and 653 in 2012 using the old methodology.</t>
    </r>
  </si>
  <si>
    <r>
      <rPr>
        <vertAlign val="superscript"/>
        <sz val="11"/>
        <color rgb="FF000000"/>
        <rFont val="Calibri"/>
        <family val="2"/>
        <charset val="1"/>
      </rPr>
      <t xml:space="preserve">(4)</t>
    </r>
    <r>
      <rPr>
        <sz val="11"/>
        <color rgb="FF000000"/>
        <rFont val="Calibri"/>
        <family val="2"/>
        <charset val="1"/>
      </rPr>
      <t xml:space="preserve">UK - 2019 estimate is based on GB provisional total for the year ending June 2019 (1870 deaths) and the provisional data for Northern Ireland for the calendar year 2019 (56 deaths).</t>
    </r>
  </si>
  <si>
    <t xml:space="preserve">Table 2 (Fig.6) Road deaths and relative change in road deaths between 2001 and 2019 and estimated average relative annual change 2010-2019.</t>
  </si>
  <si>
    <t xml:space="preserve">Fig.6        2001-2019</t>
  </si>
  <si>
    <t xml:space="preserve">Fig.10 Annual average change in the number of road deaths over the period 2010-2019</t>
  </si>
  <si>
    <t xml:space="preserve">2012-2018</t>
  </si>
  <si>
    <t xml:space="preserve">n/a</t>
  </si>
  <si>
    <t xml:space="preserve">2010-2018</t>
  </si>
  <si>
    <t xml:space="preserve">Excluded from Figure 10</t>
  </si>
  <si>
    <t xml:space="preserve">2010-2017</t>
  </si>
  <si>
    <r>
      <rPr>
        <b val="true"/>
        <sz val="11"/>
        <color rgb="FF000000"/>
        <rFont val="Calibri"/>
        <family val="2"/>
        <charset val="1"/>
      </rPr>
      <t xml:space="preserve">SE</t>
    </r>
    <r>
      <rPr>
        <b val="true"/>
        <vertAlign val="superscript"/>
        <sz val="11"/>
        <color rgb="FF000000"/>
        <rFont val="Calibri"/>
        <family val="2"/>
        <charset val="1"/>
      </rPr>
      <t xml:space="preserve">(4)</t>
    </r>
  </si>
  <si>
    <r>
      <rPr>
        <b val="true"/>
        <sz val="11"/>
        <rFont val="Calibri"/>
        <family val="2"/>
        <charset val="1"/>
      </rPr>
      <t xml:space="preserve">UK*</t>
    </r>
    <r>
      <rPr>
        <b val="true"/>
        <vertAlign val="superscript"/>
        <sz val="11"/>
        <rFont val="Calibri"/>
        <family val="2"/>
        <charset val="1"/>
      </rPr>
      <t xml:space="preserve">(5)</t>
    </r>
  </si>
  <si>
    <t xml:space="preserve">2013-2019</t>
  </si>
  <si>
    <t xml:space="preserve">EU23</t>
  </si>
  <si>
    <r>
      <rPr>
        <vertAlign val="superscript"/>
        <sz val="11"/>
        <color rgb="FF000000"/>
        <rFont val="Calibri"/>
        <family val="2"/>
        <charset val="1"/>
      </rPr>
      <t xml:space="preserve">(4)</t>
    </r>
    <r>
      <rPr>
        <sz val="11"/>
        <color rgb="FF000000"/>
        <rFont val="Calibri"/>
        <family val="2"/>
        <charset val="1"/>
      </rPr>
      <t xml:space="preserve">SE - the definition of road deaths changed in 2010 to exclude suicides. The time series was adjusted so figures for previous years exclude suicides as well.</t>
    </r>
  </si>
  <si>
    <r>
      <rPr>
        <vertAlign val="superscript"/>
        <sz val="11"/>
        <color rgb="FF000000"/>
        <rFont val="Calibri"/>
        <family val="2"/>
        <charset val="1"/>
      </rPr>
      <t xml:space="preserve">(5)</t>
    </r>
    <r>
      <rPr>
        <sz val="11"/>
        <color rgb="FF000000"/>
        <rFont val="Calibri"/>
        <family val="2"/>
        <charset val="1"/>
      </rPr>
      <t xml:space="preserve">UK - 2019 estimate is based on GB provisional total for the year ending June 2019 (1870 deaths) and the provisional data for Northern Ireland for the calendar year 2019 (56 deaths).</t>
    </r>
  </si>
  <si>
    <t xml:space="preserve">Table 3 (Fig.7) Road deaths per million inhabitants in 2019 and 2010.</t>
  </si>
  <si>
    <t xml:space="preserve">Road deaths</t>
  </si>
  <si>
    <t xml:space="preserve">Inhabitants</t>
  </si>
  <si>
    <t xml:space="preserve">Deaths per mln inhabitants</t>
  </si>
  <si>
    <t xml:space="preserve">Deaths per mln inhabitants 2010</t>
  </si>
  <si>
    <t xml:space="preserve">Deaths per mln inhabitants 2019</t>
  </si>
  <si>
    <r>
      <rPr>
        <b val="true"/>
        <sz val="11"/>
        <color rgb="FF000000"/>
        <rFont val="Calibri"/>
        <family val="2"/>
        <charset val="1"/>
      </rPr>
      <t xml:space="preserve">FR</t>
    </r>
    <r>
      <rPr>
        <b val="true"/>
        <vertAlign val="superscript"/>
        <sz val="11"/>
        <color rgb="FF000000"/>
        <rFont val="Calibri"/>
        <family val="2"/>
        <charset val="1"/>
      </rPr>
      <t xml:space="preserve">(1)</t>
    </r>
  </si>
  <si>
    <t xml:space="preserve">FR*</t>
  </si>
  <si>
    <r>
      <rPr>
        <b val="true"/>
        <sz val="11"/>
        <color rgb="FF000000"/>
        <rFont val="Calibri"/>
        <family val="2"/>
        <charset val="1"/>
      </rPr>
      <t xml:space="preserve">PT*</t>
    </r>
    <r>
      <rPr>
        <b val="true"/>
        <vertAlign val="superscript"/>
        <sz val="11"/>
        <color rgb="FF000000"/>
        <rFont val="Calibri"/>
        <family val="2"/>
        <charset val="1"/>
      </rPr>
      <t xml:space="preserve">(2)</t>
    </r>
  </si>
  <si>
    <t xml:space="preserve">NO*</t>
  </si>
  <si>
    <r>
      <rPr>
        <b val="true"/>
        <sz val="11"/>
        <color rgb="FF000000"/>
        <rFont val="Calibri"/>
        <family val="2"/>
        <charset val="1"/>
      </rPr>
      <t xml:space="preserve">RS*</t>
    </r>
    <r>
      <rPr>
        <b val="true"/>
        <vertAlign val="superscript"/>
        <sz val="11"/>
        <color rgb="FF000000"/>
        <rFont val="Calibri"/>
        <family val="2"/>
        <charset val="1"/>
      </rPr>
      <t xml:space="preserve">(3)</t>
    </r>
  </si>
  <si>
    <t xml:space="preserve">*National provisional road death estimates used for 2019, as the final figures for 2019 were not yet available at the time of going to print.</t>
  </si>
  <si>
    <r>
      <rPr>
        <vertAlign val="superscript"/>
        <sz val="11"/>
        <rFont val="Calibri"/>
        <family val="2"/>
        <charset val="1"/>
      </rPr>
      <t xml:space="preserve">(1)</t>
    </r>
    <r>
      <rPr>
        <sz val="11"/>
        <rFont val="Calibri"/>
        <family val="2"/>
        <charset val="1"/>
      </rPr>
      <t xml:space="preserve">FR - continantal population data.</t>
    </r>
  </si>
  <si>
    <r>
      <rPr>
        <vertAlign val="superscript"/>
        <sz val="11"/>
        <rFont val="Calibri"/>
        <family val="2"/>
        <charset val="1"/>
      </rPr>
      <t xml:space="preserve">(2)</t>
    </r>
    <r>
      <rPr>
        <sz val="11"/>
        <rFont val="Calibri"/>
        <family val="2"/>
        <charset val="1"/>
      </rPr>
      <t xml:space="preserve">PT - continental population data for 2018 as continental data for 2019 were not available at the time of going to print.</t>
    </r>
  </si>
  <si>
    <r>
      <rPr>
        <vertAlign val="superscript"/>
        <sz val="11"/>
        <color rgb="FF000000"/>
        <rFont val="Calibri"/>
        <family val="2"/>
        <charset val="1"/>
      </rPr>
      <t xml:space="preserve">(3)</t>
    </r>
    <r>
      <rPr>
        <sz val="11"/>
        <color rgb="FF000000"/>
        <rFont val="Calibri"/>
        <family val="2"/>
        <charset val="1"/>
      </rPr>
      <t xml:space="preserve"> RS - provisional population for 2018 as data for 2019 were not available at time of going to print</t>
    </r>
  </si>
  <si>
    <t xml:space="preserve">Table 4 (fig. 8 Deaths per billion km drive)</t>
  </si>
  <si>
    <t xml:space="preserve">Average for the latest three years for which both the road deaths and the estimated data on distance travelled are available. 2016-2018 AT, DE, FR, IE, NL, GB, IL. 2015-2017 BE, PL, SI. *Provisional figures for road deaths in 2019. Data for GB is used instead of the UK as since 2014 data on distance travelled in Northern Ireland are not available.</t>
  </si>
  <si>
    <t xml:space="preserve">EU20 - 20 EU Member States could provide comprehensive distance travelled data</t>
  </si>
  <si>
    <t xml:space="preserve">3yr average deaths</t>
  </si>
  <si>
    <t xml:space="preserve">3yr average distance</t>
  </si>
  <si>
    <t xml:space="preserve">3yr average deaths per distance</t>
  </si>
  <si>
    <t xml:space="preserve">Time period covered</t>
  </si>
  <si>
    <t xml:space="preserve">2016-2018</t>
  </si>
  <si>
    <t xml:space="preserve">2015-2017</t>
  </si>
  <si>
    <t xml:space="preserve">2017-2019</t>
  </si>
  <si>
    <t xml:space="preserve">GB</t>
  </si>
  <si>
    <t xml:space="preserve">EU20</t>
  </si>
  <si>
    <t xml:space="preserve">EU20 average: EU27 excluding BG, CY, EL, HU, LU, LT, and RO due to lack of data on vehicle distance travelled</t>
  </si>
  <si>
    <t xml:space="preserve">*National provisional estimates used for 2019, as the final figures for 2019 were not yet available at the time of going to print</t>
  </si>
  <si>
    <t xml:space="preserve">Data on km travelled are provided by PIN panellists. Member States are using different methods for estimating the numbers of distance travelled.</t>
  </si>
  <si>
    <r>
      <rPr>
        <vertAlign val="superscript"/>
        <sz val="11"/>
        <color rgb="FF000000"/>
        <rFont val="Calibri"/>
        <family val="2"/>
        <charset val="1"/>
      </rPr>
      <t xml:space="preserve">(1)</t>
    </r>
    <r>
      <rPr>
        <sz val="11"/>
        <color rgb="FF000000"/>
        <rFont val="Calibri"/>
        <family val="2"/>
        <charset val="1"/>
      </rPr>
      <t xml:space="preserve">CZ data on the number of vehicle-km is estimated by traffic counting only for motorways and roads of 1st, 2nd and 3rd class category, local roads where 17% or all road deaths occur are not counted. Therefore, the number of road deaths per km/ travelled is calculated for 83% of all road deaths.</t>
    </r>
  </si>
  <si>
    <r>
      <rPr>
        <vertAlign val="superscript"/>
        <sz val="11"/>
        <color rgb="FF000000"/>
        <rFont val="Calibri"/>
        <family val="2"/>
        <charset val="1"/>
      </rPr>
      <t xml:space="preserve">(2)</t>
    </r>
    <r>
      <rPr>
        <sz val="11"/>
        <color rgb="FF000000"/>
        <rFont val="Calibri"/>
        <family val="2"/>
        <charset val="1"/>
      </rPr>
      <t xml:space="preserve">GB - data for Great Britain is used instead of the UK as since 2014 data on distance travelled in Northern Ireland are not available.</t>
    </r>
  </si>
  <si>
    <t xml:space="preserve">Table 5 (Fig.9,10) Number of seriously injured according to national definition (see table 6 for definition) and relative change in serious injuries between 2010-2019 and annual average relative change over the period 2010-2019</t>
  </si>
  <si>
    <t xml:space="preserve">Fig. 9 2010-2019</t>
  </si>
  <si>
    <t xml:space="preserve">Time period</t>
  </si>
  <si>
    <t xml:space="preserve">Fig.10 Annual average change in the number serious injuries over the period 2010-2019</t>
  </si>
  <si>
    <r>
      <rPr>
        <b val="true"/>
        <sz val="11"/>
        <rFont val="Calibri"/>
        <family val="2"/>
        <charset val="1"/>
      </rPr>
      <t xml:space="preserve">AT</t>
    </r>
    <r>
      <rPr>
        <b val="true"/>
        <vertAlign val="superscript"/>
        <sz val="11"/>
        <rFont val="Calibri"/>
        <family val="2"/>
        <charset val="1"/>
      </rPr>
      <t xml:space="preserve">(1)*</t>
    </r>
  </si>
  <si>
    <t xml:space="preserve">AT MAIS3+</t>
  </si>
  <si>
    <t xml:space="preserve">BE MAIS3+</t>
  </si>
  <si>
    <t xml:space="preserve">BG MAIS3+</t>
  </si>
  <si>
    <t xml:space="preserve">CY*</t>
  </si>
  <si>
    <t xml:space="preserve">CY MAIS3+</t>
  </si>
  <si>
    <t xml:space="preserve">CZ MAIS3+</t>
  </si>
  <si>
    <t xml:space="preserve">Excluded from fig. 10</t>
  </si>
  <si>
    <t xml:space="preserve">DE MAIS3+</t>
  </si>
  <si>
    <t xml:space="preserve">DK MAIS3+</t>
  </si>
  <si>
    <t xml:space="preserve">EE*</t>
  </si>
  <si>
    <t xml:space="preserve">EE MAIS3+</t>
  </si>
  <si>
    <t xml:space="preserve">ES MAIS3+</t>
  </si>
  <si>
    <r>
      <rPr>
        <b val="true"/>
        <sz val="11"/>
        <rFont val="Calibri"/>
        <family val="2"/>
        <charset val="1"/>
      </rPr>
      <t xml:space="preserve">FI</t>
    </r>
    <r>
      <rPr>
        <b val="true"/>
        <vertAlign val="superscript"/>
        <sz val="11"/>
        <rFont val="Calibri"/>
        <family val="2"/>
        <charset val="1"/>
      </rPr>
      <t xml:space="preserve">(2)</t>
    </r>
  </si>
  <si>
    <t xml:space="preserve">FI MAIS3+</t>
  </si>
  <si>
    <t xml:space="preserve">n.a.</t>
  </si>
  <si>
    <t xml:space="preserve">FR MAIS3+</t>
  </si>
  <si>
    <t xml:space="preserve">EL MAIS3+</t>
  </si>
  <si>
    <t xml:space="preserve">HR MAIS3+</t>
  </si>
  <si>
    <t xml:space="preserve">HU MAIS3+</t>
  </si>
  <si>
    <r>
      <rPr>
        <b val="true"/>
        <sz val="11"/>
        <rFont val="Calibri"/>
        <family val="2"/>
        <charset val="1"/>
      </rPr>
      <t xml:space="preserve">IE</t>
    </r>
    <r>
      <rPr>
        <b val="true"/>
        <vertAlign val="superscript"/>
        <sz val="11"/>
        <rFont val="Calibri"/>
        <family val="2"/>
        <charset val="1"/>
      </rPr>
      <t xml:space="preserve">(3)*</t>
    </r>
  </si>
  <si>
    <t xml:space="preserve">IE MAIS3+</t>
  </si>
  <si>
    <t xml:space="preserve">EU 23*</t>
  </si>
  <si>
    <t xml:space="preserve">IT MAIS 3+</t>
  </si>
  <si>
    <t xml:space="preserve">LU*</t>
  </si>
  <si>
    <t xml:space="preserve">LU MAIS3+</t>
  </si>
  <si>
    <t xml:space="preserve">55*</t>
  </si>
  <si>
    <t xml:space="preserve">LV*</t>
  </si>
  <si>
    <t xml:space="preserve">LV MAIS3+</t>
  </si>
  <si>
    <t xml:space="preserve">142*</t>
  </si>
  <si>
    <t xml:space="preserve">LT MAIS3+</t>
  </si>
  <si>
    <t xml:space="preserve">MT MAIS3+</t>
  </si>
  <si>
    <t xml:space="preserve">NL - MAIS3+</t>
  </si>
  <si>
    <t xml:space="preserve">PL MAIS3+</t>
  </si>
  <si>
    <t xml:space="preserve">PT MAIS3+</t>
  </si>
  <si>
    <t xml:space="preserve">RO MAIS3+</t>
  </si>
  <si>
    <t xml:space="preserve">SE MAIS3+</t>
  </si>
  <si>
    <t xml:space="preserve">SI MAIS 3+</t>
  </si>
  <si>
    <t xml:space="preserve">SK MAIS3+</t>
  </si>
  <si>
    <t xml:space="preserve">UK*</t>
  </si>
  <si>
    <t xml:space="preserve">UK MAIS3+</t>
  </si>
  <si>
    <t xml:space="preserve">GB MAIS3+</t>
  </si>
  <si>
    <t xml:space="preserve">CH*</t>
  </si>
  <si>
    <t xml:space="preserve">CH MAIS3+</t>
  </si>
  <si>
    <r>
      <rPr>
        <b val="true"/>
        <sz val="11"/>
        <rFont val="Calibri"/>
        <family val="2"/>
        <charset val="1"/>
      </rPr>
      <t xml:space="preserve">IL*</t>
    </r>
    <r>
      <rPr>
        <b val="true"/>
        <vertAlign val="superscript"/>
        <sz val="11"/>
        <rFont val="Calibri"/>
        <family val="2"/>
        <charset val="1"/>
      </rPr>
      <t xml:space="preserve">(4)</t>
    </r>
  </si>
  <si>
    <t xml:space="preserve">IL MAIS3+</t>
  </si>
  <si>
    <t xml:space="preserve">NO MAIS3+</t>
  </si>
  <si>
    <t xml:space="preserve">RS MAIS3+</t>
  </si>
  <si>
    <t xml:space="preserve">* Similar national serious injury definition. EU23: EU27 excluding FI, IE, IT and LT due to insufficient data</t>
  </si>
  <si>
    <r>
      <rPr>
        <vertAlign val="superscript"/>
        <sz val="11"/>
        <color rgb="FF000000"/>
        <rFont val="Calibri"/>
        <family val="2"/>
        <charset val="1"/>
      </rPr>
      <t xml:space="preserve">(1)</t>
    </r>
    <r>
      <rPr>
        <sz val="11"/>
        <color rgb="FF000000"/>
        <rFont val="Calibri"/>
        <family val="2"/>
        <charset val="1"/>
      </rPr>
      <t xml:space="preserve">AT - serious injury data collection methodology changed in 2012.</t>
    </r>
  </si>
  <si>
    <r>
      <rPr>
        <vertAlign val="superscript"/>
        <sz val="11"/>
        <color rgb="FF000000"/>
        <rFont val="Calibri"/>
        <family val="2"/>
        <charset val="1"/>
      </rPr>
      <t xml:space="preserve">(2)</t>
    </r>
    <r>
      <rPr>
        <sz val="11"/>
        <color rgb="FF000000"/>
        <rFont val="Calibri"/>
        <family val="2"/>
        <charset val="1"/>
      </rPr>
      <t xml:space="preserve">IE - serious injury data collection methodology changed in 2014.</t>
    </r>
  </si>
  <si>
    <r>
      <rPr>
        <vertAlign val="superscript"/>
        <sz val="11"/>
        <color rgb="FF000000"/>
        <rFont val="Calibri"/>
        <family val="2"/>
        <charset val="1"/>
      </rPr>
      <t xml:space="preserve">(3)</t>
    </r>
    <r>
      <rPr>
        <sz val="11"/>
        <color rgb="FF000000"/>
        <rFont val="Calibri"/>
        <family val="2"/>
        <charset val="1"/>
      </rPr>
      <t xml:space="preserve">FI - the 2010-2011 figures are not comparable with years 2014 onwards because different tools have been used in conversion from ICD-codes to MAIS.</t>
    </r>
  </si>
  <si>
    <r>
      <rPr>
        <vertAlign val="superscript"/>
        <sz val="11"/>
        <color rgb="FF000000"/>
        <rFont val="Calibri"/>
        <family val="2"/>
        <charset val="1"/>
      </rPr>
      <t xml:space="preserve">(4)</t>
    </r>
    <r>
      <rPr>
        <sz val="11"/>
        <color rgb="FF000000"/>
        <rFont val="Calibri"/>
        <family val="2"/>
        <charset val="1"/>
      </rPr>
      <t xml:space="preserve"> IL - serious injury data collection methodology changed in 2013</t>
    </r>
  </si>
  <si>
    <t xml:space="preserve">Table 6. Current national definitions of seriously injured person in a road collision as used in Fig.10 and 11</t>
  </si>
  <si>
    <t xml:space="preserve">National definition of a seriously injured person (before introducing MAIS 3+ definition) in a road collision corresponding to the data in Table 3</t>
  </si>
  <si>
    <t xml:space="preserve">Whether an injury is severe or slight is determined by §84 of the Austrian criminal code. A severe injury is one that causes a health problem or occupational disability longer than 24 days, or one that "causes personal difficulty". Police records. As of 1.1.2012, only 2 instead of 3 degrees of severities, slight, degree unknown, severe. Therefore and because of lower underreporting due to the new police recording system, the figure increased substantially</t>
  </si>
  <si>
    <t xml:space="preserve">Hospitalised more than 24 hours. But in practice no communication between police and hospitals so in most cases allocation is made by the police without feedback from the hospitals. (Police records)</t>
  </si>
  <si>
    <t xml:space="preserve">The level of “body damage” is defined in the Penalty code. There are 3 – light, medium and high levels of body damage. Prior to introducing MAIS in the Police records the first level is “light injured”, the second and third is “heavy injured”. The medium and high level corresponded to MAIS 3+ levels, as it is defined in the CADaS Glossary. </t>
  </si>
  <si>
    <t xml:space="preserve">Hospitalised for at least 24 hours. Police records. Since 2017, serious injuries  based on MAIS3+ is also estimated by the Ministry of Health.</t>
  </si>
  <si>
    <t xml:space="preserve">Determined by the treating doctor, if serious health harm (specified approximatelly along the types by the law) occurs. Police records.</t>
  </si>
  <si>
    <t xml:space="preserve">Hospitalised for at least 24 hours. Police records. </t>
  </si>
  <si>
    <t xml:space="preserve">All injuries except "slight". Police records.</t>
  </si>
  <si>
    <t xml:space="preserve">Hospitalised for at least 24 hours. Hospital data is used to find out how long the person (involved in an accident according to the police data) was hospitalised. </t>
  </si>
  <si>
    <t xml:space="preserve">Serious injury in official statistics is defined as MAIS3+ (AAAM, Association for the Advancement of Automotive Medicine). The number of seriously injured MAIS3+ is formed by combining the official road accident participant statistics maintained by Statistics Finland and the Hospital Discharge Register (HILMO), using personal identity numbers as the link. ICD-10 codes from hospital data are converted to MAIS. </t>
  </si>
  <si>
    <t xml:space="preserve">Until 2004: hospitalised for at least 6 days. From 2005: hospitalised for at least 24 hours. Police records. People injured are asked to go to the police to fill in information about the collision, in particular if they spent at least 24 hours as in-patient.</t>
  </si>
  <si>
    <t xml:space="preserve">Injury and injury severity are estimated by police officers. It is presumed that all persons who spent at least one night at the hospital are recorded as seriously injured persons. Police records.</t>
  </si>
  <si>
    <t xml:space="preserve">ICD-International Classification of Deseases- used by medical staff exclusively, 
after admission to the hospital</t>
  </si>
  <si>
    <t xml:space="preserve">Serious injury which necessitates hospitalisation for more than 48 hours within seven days after occurrence or caused fracture, except for finger, toe, nose fractures; or caused cut wounds, which resulted in serious bleeding or nerve, muscle or tendon injuries; or caused injury of inner organs; or caused burn of second or third degree or burn affecting more than 5% of body surface.</t>
  </si>
  <si>
    <t xml:space="preserve">Hospitalised for at least 24 hours as an in-patient, or any of the following injuries whether or not detained in hospital: fractures, concussion, internal injuries, crushing, severe cuts and lacerations, several general shock requiring medical treatment. </t>
  </si>
  <si>
    <t xml:space="preserve">Separate statistics on seriously and slightly injuries are n/a in the Road accidents dataset. Despite that, Italy calculated the number of serious injured according to EU reccomendations (MAIS 3+) and using data based on hospitals discharge records.</t>
  </si>
  <si>
    <t xml:space="preserve">Hospitalised for at least 24 hours as in-patient. Police records.</t>
  </si>
  <si>
    <t xml:space="preserve">From 2004: hospitalised more than 24 hours as in-patient. Police records.</t>
  </si>
  <si>
    <t xml:space="preserve">Seriously injured person loses more than 30 % of his/her working capacity or/and his or her body is being incurably mutilated. </t>
  </si>
  <si>
    <t xml:space="preserve">An injury accident is classified as ‘Serious’ injury (referred to in Malta accident statistics as ‘Grievous’ injury) if the person does not recover his/her previous health condition with 30 days. Police records.</t>
  </si>
  <si>
    <t xml:space="preserve">Definition: "A serious road injury is a road crash casualty who has been admitted to
hospital with a minimum MAIS (Maximum Abbreviated Injury Score5) injury
severity of at least 2 on a scale of 6, and who has not died within 30 days
from the consequences of the crash."
Method: MAIS=2 or higher. Linked Police-Hospital records + remainder file + estimate of unobserved C/RC.
MAIS3+ is a subset of MAIS2+;
The MAIS2+ series is just appended with the new 2018 figure in the new methodology, as EVG numbers have been ‘officially’ set and are only replaced on special occasions.</t>
  </si>
  <si>
    <t xml:space="preserve">Seriously injured – a person who has suffered injuries, in the form of: 
a) blindness, loss of hearing, loss of speech, ability to procreate, other severe disability, severe incurable disease or long-term life-threatening illness, permanent mental illness, complete substantial permanent inability to work in the occupation or permanent, significant body disfigurement,
b) other injuries causing disturbance of the functioning of a bodily organ or health disorder lasting longer than 7 days. Police records.</t>
  </si>
  <si>
    <t xml:space="preserve">Hospitalised for at least 24 hours. Police records.</t>
  </si>
  <si>
    <t xml:space="preserve">Person seriously injured in traffic accident, person who has suffered:
     a) loss of a sense or organ or cessation of their operation;
     b) permanent physical or mental disability;
     c) a serious and permanent aesthetic wound;
     d) an abortion;
     e) fractures, except for nasal or zygomatic bone fractures, fingers, claviculus, monofocal fractures of 1-3 ribs or 1-3 tooth pulsations, if they did not require hospitalization for more than 24 hours;
     f) shock, concussion, internal injuries, crushing, severe cuts and tears or polytrauma that required hospitalization for more than 24 hours;
     g) abrasions, sprains, contusions or other such injuries that required hospitalization for more than two working days.
Serious shock, or any other injury which leads to death more than 30 days after the collision. Police records.</t>
  </si>
  <si>
    <t xml:space="preserve">The definition of seriously injured was updated in 2007. A serious injury is now defined as a health loss following a traffic injury reflecting that a person does not recover the previous health condition within a reasonable amount of time. This series is used in the national annual follow up and there is a goal for 2020 (-25 % since 2007). Hospital records.</t>
  </si>
  <si>
    <t xml:space="preserve">Any injured persons who were involved in a road traffic accident and sustained injuries due to which their lives were in danger or due to which their health was temporarily or permanently damaged or due to which they were temporarily unable to perform any work or their ability to work was permanently reduced (Penal Code of the Republic of Slovenia). Police records.</t>
  </si>
  <si>
    <t xml:space="preserve">Serious bodily harm or serious disease, which is 
a) mutilation, 
b) loss or substantial impairment of work capacity, 
c) paralysis of a limb, 
d) loss or substantial impairment of the function of a sensory organ, 
e) damage to an important organ, 
f) disfigurement, 
g) inducing abortion or death of a foetus, 
h) agonising suffering, or 
i) health impairment of longer duration. 
health impairment of longer duration is  an impairment, which objectively requires treatment and possibly involves work incapacity of not less than forty-two calendar days, during which it seriously affects the habitual way of life of the injured party. 
</t>
  </si>
  <si>
    <t xml:space="preserve">Hospitalised for at least 24 hours or any of the following injuries whether or not they are detained in hospital: fractures, concussion, internal injuries, crushing, burns (excluding friction burns), severe cuts and lacerations, severe general shock. Since 2016, changes in severity reporting systems for a large number of police forces mean that serious injury figures as reported to the police are not comparable with earlier years. These systems use a list of injuries which are automatically mapped to severity, rather than relying on the judgment of the police officer.</t>
  </si>
  <si>
    <t xml:space="preserve">Up to 2014: Hospitalised for at least 24 hours or if the injury prevented the person from doing its daily activity for 24 hours. Since 2015: Hospitalised for at least 24 hours. Police records. Further comments: In Switzerland, injury severity is still assessed by means of a simple definition by the police force present at the scene. Nothing is known of the type and long-term outcome of injuries. In order to improve the assessment of injury severity a first step was taken: since January 2015 the definition of injury severity was further specified and the police corps were trained. Also a new category "life-threatening injury" was introduced. For a further standardization the severity scale was linked to the NACA-Codes, used by all emergency services in Switzerland </t>
  </si>
  <si>
    <t xml:space="preserve">Hospitalised more than 24 hours as in-patient. Police records. Since 2018 - improved in accordance with MAIS3+ definitions</t>
  </si>
  <si>
    <t xml:space="preserve">Very serious injury: Any injury that is life-threatening or results in permanent impairment. Serious injury: Any injury from a list of specific injuries; these would normally require admission to hospital as an in-patient. Police records.</t>
  </si>
  <si>
    <t xml:space="preserve">Using of the ICD-International Classification of Diseases. Categorization of an injury as a “serious injury” is made on the basis of expert assessment given by doctors during admission to hospital, during hospitalization or after the hospitalization. The Republic of Serbia has not yet adopted a definition for serious injury. Police records. </t>
  </si>
  <si>
    <t xml:space="preserve">Table 7. Countries’ progress in collecting data on seriously injured based as MAIS3+.</t>
  </si>
  <si>
    <t xml:space="preserve">The KFV carried out a feasibility study on MAIS3+ assessment on behalf of the Austrian Transport Ministry (bmvit) in 2014 and 2015. The study covered two methods to estimate the number of serious road injuries: a) application of a (hospital data based) correction factor to the police reported number of serious injuries, and b) use hospital data alone to arrive at an estimate for serious injuries.
The latter method was selected for further use. In late 2015, the number of MAIS3+ injuries was estimated for the first time (at 1410) for the year 2014. For the same year, the number of fatalities was 430, resulting in a ratio of 3.28 between serious injuries and fatalities. The estimation was thereupon also carried out for 2010-2016.
</t>
  </si>
  <si>
    <t xml:space="preserve">We are finetuning our procedure of MAIS3+ estimation on the basis of hospital discharge data (coverage: whole of Belgium) and the conversion of (all) diagnoses from ICD-9-CM and ICD-10-BE to AIS. We will be able to provide breakdowns according to age, road user type, gender, month, year, accident type. We use option one (correction factors applied to police data) and option two (use of hospital data) that are proposed by the European Commission.</t>
  </si>
  <si>
    <t xml:space="preserve">The only source is Police records.   </t>
  </si>
  <si>
    <t xml:space="preserve">We have supplied to the Commission  the data based on MAIS3+ for 2017 and 2018. For 2019, it is unpredictable when the number will be calculated, because of the COVID19 crisis.</t>
  </si>
  <si>
    <t xml:space="preserve">In 2021 a new accident form with MAIS3+ for police registration is planned.</t>
  </si>
  <si>
    <t xml:space="preserve">An MAIS3+ injured persons  estimation based on GIDAS data, data from the German Trauma Register and data from the official accidsent statistcs is being calculated by Bast.</t>
  </si>
  <si>
    <t xml:space="preserve">No systematic linkage between police and hospital data. Denmark is working on a process to convert ICD diagnose codes into AIS and MAIS.</t>
  </si>
  <si>
    <t xml:space="preserve">ICD-10 diagnose info exists, technologically ready to link accident data with health registry data. Need to change legislation and due to that issue we can't start linking process. In 2019 we tried to test EU proposed ICD - AIS convertion tool. The result we got from the Health Information System was very doubtful. Further work depends on the initial data quality and convention tool (AAAM) updates. Legislative changes are being discussed by different stakeholders.</t>
  </si>
  <si>
    <t xml:space="preserve">Data available from 2010. Since 2011 MAIS3+ is published in official reports. In a near future Spain will add MAIS3+ to the current definition of seriously injured.</t>
  </si>
  <si>
    <t xml:space="preserve">MAIS3+ (based on AAAM converter tool) is used in official data (from 2014 onwards). A pilot study was made in 2014 where the number of seriously injured MAIS3+ was formed by combining the official road accident participant statistics maintained by Statistics Finland and the Hospital Discharge Register (HILMO), using personal identity numbers as the link. Number of serious injuries (MAIS3+) in road traffic were estimated for the years 2010-2011. </t>
  </si>
  <si>
    <t xml:space="preserve">Linking between police and health data is done in the Rhone county and then used to build an estimate comparing the structure of Rhone and national accident data. Estimates of the number of people in road traffic crashes with a MAIS3+ injury are currently being evaluated.</t>
  </si>
  <si>
    <t xml:space="preserve">Hospitals do not systematically collect data on the injury severity of road casualties.</t>
  </si>
  <si>
    <t xml:space="preserve">Link between police and hospital is based on the law. Only ICD based number is available.</t>
  </si>
  <si>
    <t xml:space="preserve">The real possibility can only be the transformation of ICD codes to AIS ones thus Hungary started modification of the legislation in 19.12.2016. The current data architecture does not provide direct linkage between police and hospital data. The National Healthcare Services Center started to upgrade the information system but the required time for the development of the necessary IT systems is not known yet. </t>
  </si>
  <si>
    <t xml:space="preserve">An estimate of the number of seriously injured was calculated using the conversion tables made available by the EC but concerns about the results achieved have resulted in a delay to further work. The next Road Safety Strategy 2021 - 2030 is being developed and the continued work to report serious injuries using a medical definition will be a priority within this framework. </t>
  </si>
  <si>
    <t xml:space="preserve">The current data architecture does not provide direct linkage between police and hospital data. MAIS3+ will be adopted for coding the level of injury and calculated on the basis of data sources such as the hospital discharge register. An estimate of the number of seriously injured has been calculated since year 2012 according to the conversion tables made available by EC.</t>
  </si>
  <si>
    <t xml:space="preserve">MAIS3+ will be used in the near future.</t>
  </si>
  <si>
    <t xml:space="preserve">Technologically Larvia is  ready to link accident data with health data, but we need to change legislation (planing in 2020). Is planning to start registered from 1st January, 2021.</t>
  </si>
  <si>
    <t xml:space="preserve">MAIS3+ data already available since 2014.</t>
  </si>
  <si>
    <t xml:space="preserve">MAIS3+ conversion process from ICD to MAIS3+ is still going. Anticipated to be completed near future.</t>
  </si>
  <si>
    <t xml:space="preserve">Data on MAIS3+ already available 1993-2018; at the moment, no further disaggregates of this data are available</t>
  </si>
  <si>
    <t xml:space="preserve">The work is coordinated by the National Road Safety Council, National Institute of Public Health and Motor Transport Institute. Poland transfer data from 2013 and 2014 according to the recomendations of the CARE group (DG MOVE). In recent years, work on MAIS 3+ in Poland has been stopped. The method proposed by DG MOVE (conversion of ICD-10 scale on the MAIS 3+ scale) in our opinion has errors and leads to incorrect results. Unfortunately, due to a lack of financing, Poland could not launch a national project to develop a methodology for assessing the severity of injuries of road accident victims according to the MAIS 3+ scale.</t>
  </si>
  <si>
    <t xml:space="preserve">A methodology was developed in 2015 to estimate the number of MAIS3+ serious injuries, using the national hospital discharge database. The Health Ministry applies the EC’s AAAM converter to the ICD9-CM codes to calculate the MAIS score.
This method is being improved, as Health Ministry is currently using ICD-10-CM/PCS injury codes, since mid-2016. Also, recommendations from SafetyCube D7.1, on external causes codes for road accident victims are being analysed.
Under the new Road Safety Strategy (2017-2020), a new working group will establish a procedure to collect in the police data the required information while preserving the victim’s privacy. A protocol for agreed procedure implementation is being prepared for signature by relevant parties.</t>
  </si>
  <si>
    <t xml:space="preserve">Under discussion.</t>
  </si>
  <si>
    <t xml:space="preserve">Data already available since 2007.</t>
  </si>
  <si>
    <t xml:space="preserve">We have made experimental linking between police and hospital data. MAIS3+ data are incomplete and not ready for publication and still under discussion.</t>
  </si>
  <si>
    <t xml:space="preserve">MAIS 3+ serious injuries is done on an ad hoc basis, and is therefore not published regularly. Figures have been updated to 2016 for UK MAIS3+ figures and are published in table RAS55050: https://www.gov.uk/government/uploads/system/uploads/attachment_data/file/555730/ras55050.ods</t>
  </si>
  <si>
    <t xml:space="preserve">Linking of health and police data has started in 2014. This allows to code the recommended maximum AIS score based on ICD-10. </t>
  </si>
  <si>
    <t xml:space="preserve">Adopted in official statistics. Estimates based on MAIS 3+ definitions were made since 2013</t>
  </si>
  <si>
    <t xml:space="preserve">Under consideration.</t>
  </si>
  <si>
    <t xml:space="preserve">Road traffic safety agency has begin activities to introduce the MAIS 3+ scale to record serious injuries. During 2017, an analysis of the possibilities for the most efficient introduction of the MAIS 3+ scale was performed. Road Traffic Safety Agency intends to continue activities on introduction MAIS3+ definition of serious injuries in road traffic accidents in the next period.</t>
  </si>
</sst>
</file>

<file path=xl/styles.xml><?xml version="1.0" encoding="utf-8"?>
<styleSheet xmlns="http://schemas.openxmlformats.org/spreadsheetml/2006/main">
  <numFmts count="11">
    <numFmt numFmtId="164" formatCode="General"/>
    <numFmt numFmtId="165" formatCode="_-* #,##0.00_-;\-* #,##0.00_-;_-* \-??_-;_-@_-"/>
    <numFmt numFmtId="166" formatCode="_ * #,##0.00_ ;_ * \-#,##0.00_ ;_ * \-??_ ;_ @_ "/>
    <numFmt numFmtId="167" formatCode="@"/>
    <numFmt numFmtId="168" formatCode="#,##0"/>
    <numFmt numFmtId="169" formatCode="0%"/>
    <numFmt numFmtId="170" formatCode="0.00%"/>
    <numFmt numFmtId="171" formatCode="0.0%"/>
    <numFmt numFmtId="172" formatCode="0.0"/>
    <numFmt numFmtId="173" formatCode="0"/>
    <numFmt numFmtId="174" formatCode="0.000"/>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Courier New"/>
      <family val="0"/>
      <charset val="1"/>
    </font>
    <font>
      <sz val="12"/>
      <name val="Arial"/>
      <family val="2"/>
      <charset val="1"/>
    </font>
    <font>
      <sz val="8"/>
      <name val="Arial"/>
      <family val="2"/>
      <charset val="1"/>
    </font>
    <font>
      <b val="true"/>
      <sz val="11"/>
      <color rgb="FFFFFFFF"/>
      <name val="Calibri"/>
      <family val="2"/>
      <charset val="1"/>
    </font>
    <font>
      <b val="true"/>
      <sz val="11"/>
      <color rgb="FF000000"/>
      <name val="Calibri"/>
      <family val="2"/>
      <charset val="1"/>
    </font>
    <font>
      <sz val="11"/>
      <color rgb="FFFF0000"/>
      <name val="Calibri"/>
      <family val="2"/>
      <charset val="1"/>
    </font>
    <font>
      <b val="true"/>
      <sz val="11"/>
      <name val="Calibri"/>
      <family val="2"/>
      <charset val="1"/>
    </font>
    <font>
      <sz val="11"/>
      <name val="Calibri"/>
      <family val="2"/>
      <charset val="1"/>
    </font>
    <font>
      <b val="true"/>
      <vertAlign val="superscript"/>
      <sz val="11"/>
      <name val="Calibri"/>
      <family val="2"/>
      <charset val="1"/>
    </font>
    <font>
      <vertAlign val="superscript"/>
      <sz val="11"/>
      <color rgb="FF000000"/>
      <name val="Calibri"/>
      <family val="2"/>
      <charset val="1"/>
    </font>
    <font>
      <b val="true"/>
      <vertAlign val="superscript"/>
      <sz val="11"/>
      <color rgb="FF000000"/>
      <name val="Calibri"/>
      <family val="2"/>
      <charset val="1"/>
    </font>
    <font>
      <vertAlign val="superscript"/>
      <sz val="11"/>
      <name val="Calibri"/>
      <family val="2"/>
      <charset val="1"/>
    </font>
    <font>
      <b val="true"/>
      <sz val="11"/>
      <color rgb="FFFF0000"/>
      <name val="Calibri"/>
      <family val="2"/>
      <charset val="1"/>
    </font>
    <font>
      <sz val="11"/>
      <color rgb="FF000000"/>
      <name val="Calibri Light"/>
      <family val="2"/>
      <charset val="1"/>
    </font>
    <font>
      <b val="true"/>
      <sz val="10"/>
      <name val="Calibri"/>
      <family val="2"/>
      <charset val="1"/>
    </font>
    <font>
      <sz val="11"/>
      <color rgb="FFFFFFFF"/>
      <name val="Calibri"/>
      <family val="2"/>
      <charset val="1"/>
    </font>
    <font>
      <sz val="11"/>
      <name val="Calibri"/>
      <family val="2"/>
      <charset val="161"/>
    </font>
  </fonts>
  <fills count="7">
    <fill>
      <patternFill patternType="none"/>
    </fill>
    <fill>
      <patternFill patternType="gray125"/>
    </fill>
    <fill>
      <patternFill patternType="solid">
        <fgColor rgb="FFC55A11"/>
        <bgColor rgb="FFED7D31"/>
      </patternFill>
    </fill>
    <fill>
      <patternFill patternType="solid">
        <fgColor rgb="FFED7D31"/>
        <bgColor rgb="FFFF8080"/>
      </patternFill>
    </fill>
    <fill>
      <patternFill patternType="solid">
        <fgColor rgb="FFF4B183"/>
        <bgColor rgb="FFF8CBAD"/>
      </patternFill>
    </fill>
    <fill>
      <patternFill patternType="solid">
        <fgColor rgb="FFF8CBAD"/>
        <bgColor rgb="FFF4B183"/>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7" fontId="11" fillId="4"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1" fillId="4" borderId="3" xfId="0" applyFont="true" applyBorder="true" applyAlignment="true" applyProtection="false">
      <alignment horizontal="center" vertical="center" textRotation="0" wrapText="true" indent="0" shrinkToFit="false"/>
      <protection locked="true" hidden="false"/>
    </xf>
    <xf numFmtId="167" fontId="11" fillId="4" borderId="2"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9" fillId="4"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left" vertical="bottom"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70" fontId="11" fillId="4" borderId="2"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left"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70" fontId="9"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1" fillId="4" borderId="7"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0" fontId="9" fillId="4" borderId="10"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2"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71" fontId="11" fillId="5" borderId="2" xfId="0" applyFont="true" applyBorder="true" applyAlignment="true" applyProtection="false">
      <alignment horizontal="center"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72" fontId="9" fillId="4" borderId="10" xfId="0" applyFont="true" applyBorder="true" applyAlignment="false" applyProtection="false">
      <alignment horizontal="general" vertical="bottom" textRotation="0" wrapText="false" indent="0" shrinkToFit="false"/>
      <protection locked="true" hidden="false"/>
    </xf>
    <xf numFmtId="172" fontId="9" fillId="4" borderId="2" xfId="0" applyFont="true" applyBorder="true" applyAlignment="false" applyProtection="false">
      <alignment horizontal="general" vertical="bottom" textRotation="0" wrapText="false" indent="0" shrinkToFit="false"/>
      <protection locked="true" hidden="false"/>
    </xf>
    <xf numFmtId="173"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4" fontId="9" fillId="4" borderId="2"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74" fontId="9" fillId="4" borderId="3"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4" fontId="11" fillId="4" borderId="2" xfId="0" applyFont="true" applyBorder="true" applyAlignment="false" applyProtection="false">
      <alignment horizontal="general" vertical="bottom" textRotation="0" wrapText="false" indent="0" shrinkToFit="false"/>
      <protection locked="true" hidden="false"/>
    </xf>
    <xf numFmtId="168" fontId="11" fillId="5" borderId="2" xfId="0" applyFont="true" applyBorder="true" applyAlignment="true" applyProtection="false">
      <alignment horizontal="center" vertical="bottom" textRotation="0" wrapText="false" indent="0" shrinkToFit="false"/>
      <protection locked="true" hidden="false"/>
    </xf>
    <xf numFmtId="168" fontId="11" fillId="5" borderId="2" xfId="0" applyFont="true" applyBorder="true" applyAlignment="false" applyProtection="false">
      <alignment horizontal="general" vertical="bottom" textRotation="0" wrapText="false" indent="0" shrinkToFit="false"/>
      <protection locked="true" hidden="false"/>
    </xf>
    <xf numFmtId="172" fontId="11" fillId="5"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7" fontId="1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5" borderId="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1" fillId="4" borderId="2" xfId="0" applyFont="true" applyBorder="true" applyAlignment="true" applyProtection="false">
      <alignment horizontal="general" vertical="top"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10" xfId="21"/>
    <cellStyle name="Comma 2 11" xfId="22"/>
    <cellStyle name="Comma 2 2" xfId="23"/>
    <cellStyle name="Comma 2 2 2" xfId="24"/>
    <cellStyle name="Comma 2 2 3" xfId="25"/>
    <cellStyle name="Comma 2 2 4" xfId="26"/>
    <cellStyle name="Comma 2 2 5" xfId="27"/>
    <cellStyle name="Comma 2 3" xfId="28"/>
    <cellStyle name="Comma 2 3 2" xfId="29"/>
    <cellStyle name="Comma 2 3 3" xfId="30"/>
    <cellStyle name="Comma 2 3 4" xfId="31"/>
    <cellStyle name="Comma 2 3 5" xfId="32"/>
    <cellStyle name="Comma 2 4" xfId="33"/>
    <cellStyle name="Comma 2 4 2" xfId="34"/>
    <cellStyle name="Comma 2 4 3" xfId="35"/>
    <cellStyle name="Comma 2 4 4" xfId="36"/>
    <cellStyle name="Comma 2 4 5" xfId="37"/>
    <cellStyle name="Comma 2 5" xfId="38"/>
    <cellStyle name="Comma 2 5 2" xfId="39"/>
    <cellStyle name="Comma 2 5 3" xfId="40"/>
    <cellStyle name="Comma 2 5 4" xfId="41"/>
    <cellStyle name="Comma 2 5 5" xfId="42"/>
    <cellStyle name="Comma 2 6" xfId="43"/>
    <cellStyle name="Comma 2 6 2" xfId="44"/>
    <cellStyle name="Comma 2 6 3" xfId="45"/>
    <cellStyle name="Comma 2 6 4" xfId="46"/>
    <cellStyle name="Comma 2 6 5" xfId="47"/>
    <cellStyle name="Comma 2 7" xfId="48"/>
    <cellStyle name="Comma 2 8" xfId="49"/>
    <cellStyle name="Comma 2 9" xfId="50"/>
    <cellStyle name="Comma 3" xfId="51"/>
    <cellStyle name="Comma 3 2" xfId="52"/>
    <cellStyle name="Comma 3 2 2" xfId="53"/>
    <cellStyle name="Normal 2" xfId="54"/>
    <cellStyle name="Normal 3" xfId="55"/>
    <cellStyle name="Normal 3 2" xfId="56"/>
    <cellStyle name="Normal 4" xfId="57"/>
    <cellStyle name="regularStyle" xfId="58"/>
    <cellStyle name="Standaard_Verkeersprestaties_v_240513064826" xfId="59"/>
    <cellStyle name="Style 1" xfId="60"/>
    <cellStyle name="Style 1 2" xfId="61"/>
  </cellStyles>
  <dxfs count="98">
    <dxf>
      <fill>
        <patternFill>
          <bgColor rgb="FFF8CBAD"/>
        </patternFill>
      </fill>
    </dxf>
    <dxf>
      <font>
        <name val="Calibri"/>
        <charset val="1"/>
        <family val="2"/>
        <color rgb="FF000000"/>
        <sz val="11"/>
      </font>
      <alignment horizontal="general" vertical="bottom" textRotation="0" wrapText="false" indent="0" shrinkToFit="false"/>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8CBAD"/>
      <rgbColor rgb="FF3366FF"/>
      <rgbColor rgb="FF33CCCC"/>
      <rgbColor rgb="FF99CC00"/>
      <rgbColor rgb="FFFFCC00"/>
      <rgbColor rgb="FFFF9900"/>
      <rgbColor rgb="FFED7D31"/>
      <rgbColor rgb="FF666699"/>
      <rgbColor rgb="FF969696"/>
      <rgbColor rgb="FF003366"/>
      <rgbColor rgb="FF339966"/>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8.27"/>
    <col collapsed="false" customWidth="true" hidden="false" outlineLevel="0" max="2" min="2" style="0" width="13.73"/>
  </cols>
  <sheetData>
    <row r="1" customFormat="false" ht="14.25" hidden="false" customHeight="false" outlineLevel="0" collapsed="false">
      <c r="A1" s="0" t="s">
        <v>0</v>
      </c>
    </row>
    <row r="3" customFormat="false" ht="14.25" hidden="false" customHeight="false" outlineLevel="0" collapsed="false">
      <c r="A3" s="1" t="s">
        <v>1</v>
      </c>
      <c r="B3" s="2" t="s">
        <v>2</v>
      </c>
    </row>
    <row r="4" customFormat="false" ht="14.25" hidden="false" customHeight="false" outlineLevel="0" collapsed="false">
      <c r="A4" s="1" t="s">
        <v>3</v>
      </c>
      <c r="B4" s="3" t="s">
        <v>4</v>
      </c>
    </row>
    <row r="5" customFormat="false" ht="14.25" hidden="false" customHeight="false" outlineLevel="0" collapsed="false">
      <c r="A5" s="1" t="s">
        <v>5</v>
      </c>
      <c r="B5" s="3" t="s">
        <v>6</v>
      </c>
    </row>
    <row r="6" customFormat="false" ht="14.25" hidden="false" customHeight="false" outlineLevel="0" collapsed="false">
      <c r="A6" s="1" t="s">
        <v>7</v>
      </c>
      <c r="B6" s="3" t="s">
        <v>8</v>
      </c>
    </row>
    <row r="7" customFormat="false" ht="14.25" hidden="false" customHeight="false" outlineLevel="0" collapsed="false">
      <c r="A7" s="1" t="s">
        <v>9</v>
      </c>
      <c r="B7" s="3" t="s">
        <v>10</v>
      </c>
    </row>
    <row r="8" customFormat="false" ht="14.25" hidden="false" customHeight="false" outlineLevel="0" collapsed="false">
      <c r="A8" s="1" t="s">
        <v>11</v>
      </c>
      <c r="B8" s="3" t="s">
        <v>12</v>
      </c>
    </row>
    <row r="9" customFormat="false" ht="14.25" hidden="false" customHeight="false" outlineLevel="0" collapsed="false">
      <c r="A9" s="1" t="s">
        <v>13</v>
      </c>
      <c r="B9" s="3" t="s">
        <v>14</v>
      </c>
    </row>
    <row r="10" customFormat="false" ht="14.25" hidden="false" customHeight="false" outlineLevel="0" collapsed="false">
      <c r="A10" s="1" t="s">
        <v>15</v>
      </c>
      <c r="B10" s="3" t="s">
        <v>16</v>
      </c>
    </row>
    <row r="11" customFormat="false" ht="14.25" hidden="false" customHeight="false" outlineLevel="0" collapsed="false">
      <c r="A11" s="1" t="s">
        <v>17</v>
      </c>
      <c r="B11" s="3" t="s">
        <v>18</v>
      </c>
    </row>
    <row r="12" customFormat="false" ht="14.25" hidden="false" customHeight="false" outlineLevel="0" collapsed="false">
      <c r="A12" s="1" t="s">
        <v>19</v>
      </c>
      <c r="B12" s="3" t="s">
        <v>20</v>
      </c>
    </row>
    <row r="13" customFormat="false" ht="14.25" hidden="false" customHeight="false" outlineLevel="0" collapsed="false">
      <c r="A13" s="1" t="s">
        <v>21</v>
      </c>
      <c r="B13" s="3" t="s">
        <v>22</v>
      </c>
    </row>
    <row r="14" customFormat="false" ht="14.25" hidden="false" customHeight="false" outlineLevel="0" collapsed="false">
      <c r="A14" s="1" t="s">
        <v>23</v>
      </c>
      <c r="B14" s="3" t="s">
        <v>24</v>
      </c>
    </row>
    <row r="15" customFormat="false" ht="14.25" hidden="false" customHeight="false" outlineLevel="0" collapsed="false">
      <c r="A15" s="1" t="s">
        <v>25</v>
      </c>
      <c r="B15" s="3" t="s">
        <v>26</v>
      </c>
    </row>
    <row r="16" customFormat="false" ht="14.25" hidden="false" customHeight="false" outlineLevel="0" collapsed="false">
      <c r="A16" s="1" t="s">
        <v>27</v>
      </c>
      <c r="B16" s="3" t="s">
        <v>28</v>
      </c>
    </row>
    <row r="17" customFormat="false" ht="14.25" hidden="false" customHeight="false" outlineLevel="0" collapsed="false">
      <c r="A17" s="1" t="s">
        <v>29</v>
      </c>
      <c r="B17" s="3" t="s">
        <v>30</v>
      </c>
    </row>
    <row r="18" customFormat="false" ht="14.25" hidden="false" customHeight="false" outlineLevel="0" collapsed="false">
      <c r="A18" s="1" t="s">
        <v>31</v>
      </c>
      <c r="B18" s="3" t="s">
        <v>32</v>
      </c>
    </row>
    <row r="19" customFormat="false" ht="14.25" hidden="false" customHeight="false" outlineLevel="0" collapsed="false">
      <c r="A19" s="1" t="s">
        <v>33</v>
      </c>
      <c r="B19" s="3" t="s">
        <v>34</v>
      </c>
    </row>
    <row r="20" customFormat="false" ht="14.25" hidden="false" customHeight="false" outlineLevel="0" collapsed="false">
      <c r="A20" s="1" t="s">
        <v>35</v>
      </c>
      <c r="B20" s="3" t="s">
        <v>36</v>
      </c>
    </row>
    <row r="21" customFormat="false" ht="14.25" hidden="false" customHeight="false" outlineLevel="0" collapsed="false">
      <c r="A21" s="1" t="s">
        <v>37</v>
      </c>
      <c r="B21" s="3" t="s">
        <v>38</v>
      </c>
    </row>
    <row r="22" customFormat="false" ht="14.25" hidden="false" customHeight="false" outlineLevel="0" collapsed="false">
      <c r="A22" s="1" t="s">
        <v>39</v>
      </c>
      <c r="B22" s="3" t="s">
        <v>40</v>
      </c>
    </row>
    <row r="23" customFormat="false" ht="14.25" hidden="false" customHeight="false" outlineLevel="0" collapsed="false">
      <c r="A23" s="1" t="s">
        <v>41</v>
      </c>
      <c r="B23" s="3" t="s">
        <v>42</v>
      </c>
    </row>
    <row r="24" customFormat="false" ht="14.25" hidden="false" customHeight="false" outlineLevel="0" collapsed="false">
      <c r="A24" s="1" t="s">
        <v>43</v>
      </c>
      <c r="B24" s="3" t="s">
        <v>44</v>
      </c>
    </row>
    <row r="25" customFormat="false" ht="14.25" hidden="false" customHeight="false" outlineLevel="0" collapsed="false">
      <c r="A25" s="1" t="s">
        <v>45</v>
      </c>
      <c r="B25" s="3" t="s">
        <v>46</v>
      </c>
    </row>
    <row r="26" customFormat="false" ht="14.25" hidden="false" customHeight="false" outlineLevel="0" collapsed="false">
      <c r="A26" s="1" t="s">
        <v>47</v>
      </c>
      <c r="B26" s="3" t="s">
        <v>48</v>
      </c>
    </row>
    <row r="27" customFormat="false" ht="14.25" hidden="false" customHeight="false" outlineLevel="0" collapsed="false">
      <c r="A27" s="1" t="s">
        <v>49</v>
      </c>
      <c r="B27" s="3" t="s">
        <v>50</v>
      </c>
    </row>
    <row r="28" customFormat="false" ht="14.25" hidden="false" customHeight="false" outlineLevel="0" collapsed="false">
      <c r="A28" s="1" t="s">
        <v>51</v>
      </c>
      <c r="B28" s="3" t="s">
        <v>52</v>
      </c>
    </row>
    <row r="29" customFormat="false" ht="14.25" hidden="false" customHeight="false" outlineLevel="0" collapsed="false">
      <c r="A29" s="1" t="s">
        <v>53</v>
      </c>
      <c r="B29" s="3" t="s">
        <v>54</v>
      </c>
    </row>
    <row r="30" customFormat="false" ht="14.25" hidden="false" customHeight="false" outlineLevel="0" collapsed="false">
      <c r="A30" s="1" t="s">
        <v>55</v>
      </c>
      <c r="B30" s="3" t="s">
        <v>56</v>
      </c>
    </row>
    <row r="31" customFormat="false" ht="14.25" hidden="false" customHeight="false" outlineLevel="0" collapsed="false">
      <c r="A31" s="1" t="s">
        <v>57</v>
      </c>
      <c r="B31" s="3" t="s">
        <v>58</v>
      </c>
    </row>
    <row r="32" customFormat="false" ht="14.25" hidden="false" customHeight="false" outlineLevel="0" collapsed="false">
      <c r="A32" s="1" t="s">
        <v>59</v>
      </c>
      <c r="B32" s="3" t="s">
        <v>60</v>
      </c>
    </row>
    <row r="33" customFormat="false" ht="14.25" hidden="false" customHeight="false" outlineLevel="0" collapsed="false">
      <c r="A33" s="1" t="s">
        <v>61</v>
      </c>
      <c r="B33" s="3" t="s">
        <v>62</v>
      </c>
    </row>
    <row r="34" customFormat="false" ht="14.25" hidden="false" customHeight="false" outlineLevel="0" collapsed="false">
      <c r="A34" s="1" t="s">
        <v>63</v>
      </c>
      <c r="B34" s="3" t="s">
        <v>64</v>
      </c>
    </row>
    <row r="35" customFormat="false" ht="14.25" hidden="false" customHeight="false" outlineLevel="0" collapsed="false">
      <c r="A35" s="1" t="s">
        <v>65</v>
      </c>
      <c r="B35" s="3" t="s">
        <v>66</v>
      </c>
    </row>
  </sheetData>
  <conditionalFormatting sqref="B4:B35">
    <cfRule type="expression" priority="2" aboveAverage="0" equalAverage="0" bottom="0" percent="0" rank="0" text="" dxfId="0">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3" min="13" style="0" width="12.45"/>
    <col collapsed="false" customWidth="true" hidden="false" outlineLevel="0" max="14" min="14" style="0" width="9.18"/>
    <col collapsed="false" customWidth="true" hidden="false" outlineLevel="0" max="15" min="15" style="4" width="9.18"/>
    <col collapsed="false" customWidth="true" hidden="false" outlineLevel="0" max="16" min="16" style="0" width="10.45"/>
    <col collapsed="false" customWidth="true" hidden="false" outlineLevel="0" max="19" min="19" style="0" width="11.54"/>
    <col collapsed="false" customWidth="true" hidden="false" outlineLevel="0" max="21" min="21" style="4" width="9.18"/>
  </cols>
  <sheetData>
    <row r="1" customFormat="false" ht="14.25" hidden="false" customHeight="false" outlineLevel="0" collapsed="false">
      <c r="A1" s="4" t="s">
        <v>67</v>
      </c>
    </row>
    <row r="2" customFormat="false" ht="14.25" hidden="false" customHeight="false" outlineLevel="0" collapsed="false">
      <c r="A2" s="4"/>
      <c r="B2" s="5"/>
    </row>
    <row r="3" customFormat="false" ht="14.25" hidden="false" customHeight="false" outlineLevel="0" collapsed="false">
      <c r="A3" s="4"/>
    </row>
    <row r="4" customFormat="false" ht="43.5" hidden="false" customHeight="false" outlineLevel="0" collapsed="false">
      <c r="B4" s="6" t="n">
        <v>2010</v>
      </c>
      <c r="C4" s="6" t="n">
        <v>2011</v>
      </c>
      <c r="D4" s="6" t="n">
        <v>2012</v>
      </c>
      <c r="E4" s="7" t="n">
        <v>2013</v>
      </c>
      <c r="F4" s="7" t="s">
        <v>68</v>
      </c>
      <c r="G4" s="7" t="s">
        <v>69</v>
      </c>
      <c r="H4" s="7" t="s">
        <v>70</v>
      </c>
      <c r="I4" s="7" t="s">
        <v>71</v>
      </c>
      <c r="J4" s="7" t="s">
        <v>72</v>
      </c>
      <c r="K4" s="7" t="s">
        <v>73</v>
      </c>
      <c r="L4" s="8"/>
      <c r="M4" s="9" t="s">
        <v>74</v>
      </c>
      <c r="N4" s="10" t="s">
        <v>75</v>
      </c>
      <c r="P4" s="11" t="s">
        <v>76</v>
      </c>
      <c r="S4" s="12" t="s">
        <v>77</v>
      </c>
      <c r="V4" s="11" t="s">
        <v>78</v>
      </c>
    </row>
    <row r="5" customFormat="false" ht="14.25" hidden="false" customHeight="false" outlineLevel="0" collapsed="false">
      <c r="A5" s="13" t="s">
        <v>79</v>
      </c>
      <c r="B5" s="14" t="n">
        <v>552</v>
      </c>
      <c r="C5" s="14" t="n">
        <v>523</v>
      </c>
      <c r="D5" s="14" t="n">
        <v>531</v>
      </c>
      <c r="E5" s="14" t="n">
        <v>455</v>
      </c>
      <c r="F5" s="14" t="n">
        <v>430</v>
      </c>
      <c r="G5" s="14" t="n">
        <v>479</v>
      </c>
      <c r="H5" s="14" t="n">
        <v>432</v>
      </c>
      <c r="I5" s="14" t="n">
        <v>414</v>
      </c>
      <c r="J5" s="14" t="n">
        <v>409</v>
      </c>
      <c r="K5" s="14" t="n">
        <v>416</v>
      </c>
      <c r="L5" s="13" t="s">
        <v>4</v>
      </c>
      <c r="M5" s="15" t="n">
        <v>0.0171149144254279</v>
      </c>
      <c r="N5" s="16"/>
      <c r="O5" s="17" t="s">
        <v>38</v>
      </c>
      <c r="P5" s="18" t="n">
        <v>-0.388888888888889</v>
      </c>
      <c r="R5" s="13" t="s">
        <v>4</v>
      </c>
      <c r="S5" s="18" t="n">
        <v>-0.246376811594203</v>
      </c>
      <c r="U5" s="17" t="s">
        <v>62</v>
      </c>
      <c r="V5" s="18" t="n">
        <v>-0.485714285714286</v>
      </c>
    </row>
    <row r="6" customFormat="false" ht="14.25" hidden="false" customHeight="false" outlineLevel="0" collapsed="false">
      <c r="A6" s="19" t="s">
        <v>80</v>
      </c>
      <c r="B6" s="14" t="n">
        <v>841</v>
      </c>
      <c r="C6" s="14" t="n">
        <v>862</v>
      </c>
      <c r="D6" s="14" t="n">
        <v>770</v>
      </c>
      <c r="E6" s="20" t="n">
        <v>764</v>
      </c>
      <c r="F6" s="20" t="n">
        <v>745</v>
      </c>
      <c r="G6" s="20" t="n">
        <v>762</v>
      </c>
      <c r="H6" s="20" t="n">
        <v>670</v>
      </c>
      <c r="I6" s="20" t="n">
        <v>609</v>
      </c>
      <c r="J6" s="20" t="n">
        <v>604</v>
      </c>
      <c r="K6" s="14" t="n">
        <v>620</v>
      </c>
      <c r="L6" s="19" t="s">
        <v>80</v>
      </c>
      <c r="M6" s="15" t="n">
        <v>0.0264900662251656</v>
      </c>
      <c r="N6" s="16"/>
      <c r="O6" s="17" t="s">
        <v>56</v>
      </c>
      <c r="P6" s="18" t="n">
        <v>-0.317901234567901</v>
      </c>
      <c r="R6" s="19" t="s">
        <v>80</v>
      </c>
      <c r="S6" s="18" t="n">
        <v>-0.262782401902497</v>
      </c>
      <c r="U6" s="17" t="s">
        <v>81</v>
      </c>
      <c r="V6" s="18" t="n">
        <v>-0.444356120826709</v>
      </c>
      <c r="X6" s="5"/>
    </row>
    <row r="7" customFormat="false" ht="14.25" hidden="false" customHeight="false" outlineLevel="0" collapsed="false">
      <c r="A7" s="19" t="s">
        <v>82</v>
      </c>
      <c r="B7" s="14" t="n">
        <v>776</v>
      </c>
      <c r="C7" s="14" t="n">
        <v>658</v>
      </c>
      <c r="D7" s="14" t="n">
        <v>605.36</v>
      </c>
      <c r="E7" s="14" t="n">
        <v>601</v>
      </c>
      <c r="F7" s="14" t="n">
        <v>655</v>
      </c>
      <c r="G7" s="14" t="n">
        <v>708</v>
      </c>
      <c r="H7" s="14" t="n">
        <v>708</v>
      </c>
      <c r="I7" s="14" t="n">
        <v>682</v>
      </c>
      <c r="J7" s="14" t="n">
        <v>611</v>
      </c>
      <c r="K7" s="14" t="n">
        <v>628</v>
      </c>
      <c r="L7" s="19" t="s">
        <v>82</v>
      </c>
      <c r="M7" s="15" t="n">
        <v>0.027823240589198</v>
      </c>
      <c r="N7" s="16"/>
      <c r="O7" s="17" t="s">
        <v>18</v>
      </c>
      <c r="P7" s="18" t="n">
        <v>-0.223880597014925</v>
      </c>
      <c r="R7" s="19" t="s">
        <v>82</v>
      </c>
      <c r="S7" s="18" t="n">
        <v>-0.190721649484536</v>
      </c>
      <c r="U7" s="17" t="s">
        <v>66</v>
      </c>
      <c r="V7" s="18" t="n">
        <v>-0.428134556574924</v>
      </c>
    </row>
    <row r="8" customFormat="false" ht="14.25" hidden="false" customHeight="false" outlineLevel="0" collapsed="false">
      <c r="A8" s="21" t="s">
        <v>12</v>
      </c>
      <c r="B8" s="14" t="n">
        <v>60</v>
      </c>
      <c r="C8" s="14" t="n">
        <v>71</v>
      </c>
      <c r="D8" s="14" t="n">
        <v>51</v>
      </c>
      <c r="E8" s="14" t="n">
        <v>44</v>
      </c>
      <c r="F8" s="14" t="n">
        <v>45</v>
      </c>
      <c r="G8" s="14" t="n">
        <v>57</v>
      </c>
      <c r="H8" s="14" t="n">
        <v>46</v>
      </c>
      <c r="I8" s="14" t="n">
        <v>53</v>
      </c>
      <c r="J8" s="14" t="n">
        <v>49</v>
      </c>
      <c r="K8" s="14" t="n">
        <v>52</v>
      </c>
      <c r="L8" s="19" t="s">
        <v>12</v>
      </c>
      <c r="M8" s="15" t="n">
        <v>0.0612244897959184</v>
      </c>
      <c r="N8" s="16"/>
      <c r="O8" s="17" t="s">
        <v>66</v>
      </c>
      <c r="P8" s="18" t="n">
        <v>-0.197424892703863</v>
      </c>
      <c r="R8" s="19" t="s">
        <v>12</v>
      </c>
      <c r="S8" s="18" t="n">
        <v>-0.133333333333333</v>
      </c>
      <c r="U8" s="17" t="s">
        <v>34</v>
      </c>
      <c r="V8" s="18" t="n">
        <v>-0.394495412844037</v>
      </c>
    </row>
    <row r="9" customFormat="false" ht="14.25" hidden="false" customHeight="false" outlineLevel="0" collapsed="false">
      <c r="A9" s="21" t="s">
        <v>14</v>
      </c>
      <c r="B9" s="14" t="n">
        <v>802</v>
      </c>
      <c r="C9" s="14" t="n">
        <v>773</v>
      </c>
      <c r="D9" s="14" t="n">
        <v>742</v>
      </c>
      <c r="E9" s="14" t="n">
        <v>654</v>
      </c>
      <c r="F9" s="14" t="n">
        <v>688</v>
      </c>
      <c r="G9" s="14" t="n">
        <v>737</v>
      </c>
      <c r="H9" s="14" t="n">
        <v>611</v>
      </c>
      <c r="I9" s="14" t="n">
        <v>577</v>
      </c>
      <c r="J9" s="14" t="n">
        <v>658</v>
      </c>
      <c r="K9" s="14" t="n">
        <v>617</v>
      </c>
      <c r="L9" s="19" t="s">
        <v>14</v>
      </c>
      <c r="M9" s="15" t="n">
        <v>-0.0623100303951368</v>
      </c>
      <c r="N9" s="16"/>
      <c r="O9" s="17" t="s">
        <v>83</v>
      </c>
      <c r="P9" s="18" t="n">
        <v>-0.125523012552301</v>
      </c>
      <c r="R9" s="19" t="s">
        <v>14</v>
      </c>
      <c r="S9" s="18" t="n">
        <v>-0.230673316708229</v>
      </c>
      <c r="U9" s="17" t="s">
        <v>36</v>
      </c>
      <c r="V9" s="18" t="n">
        <v>-0.384615384615385</v>
      </c>
    </row>
    <row r="10" customFormat="false" ht="14.25" hidden="false" customHeight="false" outlineLevel="0" collapsed="false">
      <c r="A10" s="19" t="s">
        <v>84</v>
      </c>
      <c r="B10" s="14" t="n">
        <v>3651</v>
      </c>
      <c r="C10" s="14" t="n">
        <v>4009</v>
      </c>
      <c r="D10" s="14" t="n">
        <v>3601</v>
      </c>
      <c r="E10" s="14" t="n">
        <v>3340</v>
      </c>
      <c r="F10" s="14" t="n">
        <v>3368</v>
      </c>
      <c r="G10" s="14" t="n">
        <v>3459</v>
      </c>
      <c r="H10" s="14" t="n">
        <v>3206</v>
      </c>
      <c r="I10" s="14" t="n">
        <v>3177</v>
      </c>
      <c r="J10" s="14" t="n">
        <v>3275</v>
      </c>
      <c r="K10" s="14" t="n">
        <v>3059</v>
      </c>
      <c r="L10" s="19" t="s">
        <v>84</v>
      </c>
      <c r="M10" s="15" t="n">
        <v>-0.0659541984732825</v>
      </c>
      <c r="N10" s="16"/>
      <c r="O10" s="17" t="s">
        <v>40</v>
      </c>
      <c r="P10" s="18" t="n">
        <v>-0.111111111111111</v>
      </c>
      <c r="R10" s="19" t="s">
        <v>84</v>
      </c>
      <c r="S10" s="18" t="n">
        <v>-0.162147356888524</v>
      </c>
      <c r="U10" s="17" t="s">
        <v>85</v>
      </c>
      <c r="V10" s="18" t="n">
        <v>-0.344717182497332</v>
      </c>
    </row>
    <row r="11" customFormat="false" ht="14.25" hidden="false" customHeight="false" outlineLevel="0" collapsed="false">
      <c r="A11" s="19" t="s">
        <v>16</v>
      </c>
      <c r="B11" s="14" t="n">
        <v>255</v>
      </c>
      <c r="C11" s="14" t="n">
        <v>220</v>
      </c>
      <c r="D11" s="14" t="n">
        <v>167</v>
      </c>
      <c r="E11" s="14" t="n">
        <v>191</v>
      </c>
      <c r="F11" s="14" t="n">
        <v>183</v>
      </c>
      <c r="G11" s="14" t="n">
        <v>178</v>
      </c>
      <c r="H11" s="14" t="n">
        <v>211</v>
      </c>
      <c r="I11" s="14" t="n">
        <v>183</v>
      </c>
      <c r="J11" s="14" t="n">
        <v>175</v>
      </c>
      <c r="K11" s="14" t="n">
        <v>199</v>
      </c>
      <c r="L11" s="19" t="s">
        <v>16</v>
      </c>
      <c r="M11" s="15" t="n">
        <v>0.137142857142857</v>
      </c>
      <c r="N11" s="16"/>
      <c r="O11" s="17" t="s">
        <v>34</v>
      </c>
      <c r="P11" s="18" t="n">
        <v>-0.108108108108108</v>
      </c>
      <c r="R11" s="19" t="s">
        <v>16</v>
      </c>
      <c r="S11" s="18" t="n">
        <v>-0.219607843137255</v>
      </c>
      <c r="U11" s="17" t="s">
        <v>18</v>
      </c>
      <c r="V11" s="18" t="n">
        <v>-0.341772151898734</v>
      </c>
    </row>
    <row r="12" customFormat="false" ht="14.25" hidden="false" customHeight="false" outlineLevel="0" collapsed="false">
      <c r="A12" s="21" t="s">
        <v>18</v>
      </c>
      <c r="B12" s="14" t="n">
        <v>79</v>
      </c>
      <c r="C12" s="14" t="n">
        <v>101</v>
      </c>
      <c r="D12" s="14" t="n">
        <v>87</v>
      </c>
      <c r="E12" s="14" t="n">
        <v>81</v>
      </c>
      <c r="F12" s="14" t="n">
        <v>78</v>
      </c>
      <c r="G12" s="14" t="n">
        <v>67</v>
      </c>
      <c r="H12" s="14" t="n">
        <v>71</v>
      </c>
      <c r="I12" s="14" t="n">
        <v>48</v>
      </c>
      <c r="J12" s="14" t="n">
        <v>67</v>
      </c>
      <c r="K12" s="14" t="n">
        <v>52</v>
      </c>
      <c r="L12" s="19" t="s">
        <v>18</v>
      </c>
      <c r="M12" s="15" t="n">
        <v>-0.223880597014925</v>
      </c>
      <c r="N12" s="16"/>
      <c r="O12" s="17" t="s">
        <v>85</v>
      </c>
      <c r="P12" s="18" t="n">
        <v>-0.0903703703703704</v>
      </c>
      <c r="R12" s="19" t="s">
        <v>18</v>
      </c>
      <c r="S12" s="18" t="n">
        <v>-0.341772151898734</v>
      </c>
      <c r="U12" s="17" t="s">
        <v>86</v>
      </c>
      <c r="V12" s="18" t="n">
        <v>-0.330188679245283</v>
      </c>
    </row>
    <row r="13" customFormat="false" ht="16.5" hidden="false" customHeight="false" outlineLevel="0" collapsed="false">
      <c r="A13" s="21" t="s">
        <v>87</v>
      </c>
      <c r="B13" s="14" t="n">
        <v>2478</v>
      </c>
      <c r="C13" s="14" t="n">
        <v>2060</v>
      </c>
      <c r="D13" s="14" t="n">
        <v>1903</v>
      </c>
      <c r="E13" s="14" t="n">
        <v>1680</v>
      </c>
      <c r="F13" s="14" t="n">
        <v>1688</v>
      </c>
      <c r="G13" s="14" t="n">
        <v>1689</v>
      </c>
      <c r="H13" s="14" t="n">
        <v>1810</v>
      </c>
      <c r="I13" s="14" t="n">
        <v>1830</v>
      </c>
      <c r="J13" s="14" t="n">
        <v>1806</v>
      </c>
      <c r="K13" s="14" t="n">
        <v>1724</v>
      </c>
      <c r="L13" s="19" t="s">
        <v>88</v>
      </c>
      <c r="M13" s="15" t="n">
        <v>-0.0454042081949059</v>
      </c>
      <c r="N13" s="16"/>
      <c r="O13" s="17" t="s">
        <v>84</v>
      </c>
      <c r="P13" s="18" t="n">
        <v>-0.0659541984732825</v>
      </c>
      <c r="R13" s="19" t="s">
        <v>88</v>
      </c>
      <c r="S13" s="18" t="n">
        <v>-0.304277643260694</v>
      </c>
      <c r="U13" s="17" t="s">
        <v>38</v>
      </c>
      <c r="V13" s="18" t="n">
        <v>-0.3125</v>
      </c>
    </row>
    <row r="14" customFormat="false" ht="14.25" hidden="false" customHeight="false" outlineLevel="0" collapsed="false">
      <c r="A14" s="19" t="s">
        <v>83</v>
      </c>
      <c r="B14" s="14" t="n">
        <v>272</v>
      </c>
      <c r="C14" s="14" t="n">
        <v>292</v>
      </c>
      <c r="D14" s="14" t="n">
        <v>255</v>
      </c>
      <c r="E14" s="14" t="n">
        <v>258</v>
      </c>
      <c r="F14" s="14" t="n">
        <v>229</v>
      </c>
      <c r="G14" s="14" t="n">
        <v>270</v>
      </c>
      <c r="H14" s="14" t="n">
        <v>258</v>
      </c>
      <c r="I14" s="14" t="n">
        <v>238</v>
      </c>
      <c r="J14" s="14" t="n">
        <v>239</v>
      </c>
      <c r="K14" s="14" t="n">
        <v>209</v>
      </c>
      <c r="L14" s="19" t="s">
        <v>83</v>
      </c>
      <c r="M14" s="15" t="n">
        <v>-0.125523012552301</v>
      </c>
      <c r="N14" s="16"/>
      <c r="O14" s="17" t="s">
        <v>10</v>
      </c>
      <c r="P14" s="18" t="n">
        <v>-0.0630914826498423</v>
      </c>
      <c r="R14" s="19" t="s">
        <v>83</v>
      </c>
      <c r="S14" s="18" t="n">
        <v>-0.231617647058824</v>
      </c>
      <c r="U14" s="17" t="s">
        <v>88</v>
      </c>
      <c r="V14" s="18" t="n">
        <v>-0.304277643260694</v>
      </c>
    </row>
    <row r="15" customFormat="false" ht="14.25" hidden="false" customHeight="false" outlineLevel="0" collapsed="false">
      <c r="A15" s="19" t="s">
        <v>22</v>
      </c>
      <c r="B15" s="14" t="n">
        <v>3992</v>
      </c>
      <c r="C15" s="14" t="n">
        <v>3963</v>
      </c>
      <c r="D15" s="14" t="n">
        <v>3653</v>
      </c>
      <c r="E15" s="14" t="n">
        <v>3268</v>
      </c>
      <c r="F15" s="14" t="n">
        <v>3384</v>
      </c>
      <c r="G15" s="14" t="n">
        <v>3461</v>
      </c>
      <c r="H15" s="14" t="n">
        <v>3477</v>
      </c>
      <c r="I15" s="14" t="n">
        <v>3448</v>
      </c>
      <c r="J15" s="14" t="n">
        <v>3248</v>
      </c>
      <c r="K15" s="14" t="n">
        <v>3244</v>
      </c>
      <c r="L15" s="19" t="s">
        <v>22</v>
      </c>
      <c r="M15" s="15" t="n">
        <v>-0.00123152709359606</v>
      </c>
      <c r="N15" s="16"/>
      <c r="O15" s="17" t="s">
        <v>14</v>
      </c>
      <c r="P15" s="18" t="n">
        <v>-0.0623100303951368</v>
      </c>
      <c r="R15" s="19" t="s">
        <v>22</v>
      </c>
      <c r="S15" s="18" t="n">
        <v>-0.187374749498998</v>
      </c>
      <c r="U15" s="17" t="s">
        <v>10</v>
      </c>
      <c r="V15" s="18" t="n">
        <v>-0.302816901408451</v>
      </c>
    </row>
    <row r="16" customFormat="false" ht="14.25" hidden="false" customHeight="false" outlineLevel="0" collapsed="false">
      <c r="A16" s="19" t="s">
        <v>81</v>
      </c>
      <c r="B16" s="14" t="n">
        <v>1258</v>
      </c>
      <c r="C16" s="14" t="n">
        <v>1141</v>
      </c>
      <c r="D16" s="14" t="n">
        <v>988</v>
      </c>
      <c r="E16" s="14" t="n">
        <v>879</v>
      </c>
      <c r="F16" s="14" t="n">
        <v>795</v>
      </c>
      <c r="G16" s="14" t="n">
        <v>793</v>
      </c>
      <c r="H16" s="14" t="n">
        <v>824</v>
      </c>
      <c r="I16" s="14" t="n">
        <v>731</v>
      </c>
      <c r="J16" s="14" t="n">
        <v>700</v>
      </c>
      <c r="K16" s="14" t="n">
        <v>699</v>
      </c>
      <c r="L16" s="19" t="s">
        <v>81</v>
      </c>
      <c r="M16" s="15" t="n">
        <v>-0.00142857142857143</v>
      </c>
      <c r="N16" s="16"/>
      <c r="O16" s="17" t="s">
        <v>89</v>
      </c>
      <c r="P16" s="18" t="n">
        <v>-0.0611877624475105</v>
      </c>
      <c r="R16" s="19" t="s">
        <v>81</v>
      </c>
      <c r="S16" s="18" t="n">
        <v>-0.444356120826709</v>
      </c>
      <c r="U16" s="17" t="s">
        <v>50</v>
      </c>
      <c r="V16" s="18" t="n">
        <v>-0.289855072463768</v>
      </c>
    </row>
    <row r="17" customFormat="false" ht="14.25" hidden="false" customHeight="false" outlineLevel="0" collapsed="false">
      <c r="A17" s="21" t="s">
        <v>10</v>
      </c>
      <c r="B17" s="14" t="n">
        <v>426</v>
      </c>
      <c r="C17" s="14" t="n">
        <v>418</v>
      </c>
      <c r="D17" s="14" t="n">
        <v>393</v>
      </c>
      <c r="E17" s="14" t="n">
        <v>368</v>
      </c>
      <c r="F17" s="14" t="n">
        <v>308</v>
      </c>
      <c r="G17" s="14" t="n">
        <v>348</v>
      </c>
      <c r="H17" s="14" t="n">
        <v>307</v>
      </c>
      <c r="I17" s="14" t="n">
        <v>331</v>
      </c>
      <c r="J17" s="14" t="n">
        <v>317</v>
      </c>
      <c r="K17" s="14" t="n">
        <v>297</v>
      </c>
      <c r="L17" s="19" t="s">
        <v>10</v>
      </c>
      <c r="M17" s="15" t="n">
        <v>-0.0630914826498423</v>
      </c>
      <c r="N17" s="16"/>
      <c r="O17" s="17" t="s">
        <v>28</v>
      </c>
      <c r="P17" s="18" t="n">
        <v>-0.0489731437598736</v>
      </c>
      <c r="R17" s="19" t="s">
        <v>10</v>
      </c>
      <c r="S17" s="18" t="n">
        <v>-0.302816901408451</v>
      </c>
      <c r="U17" s="17" t="s">
        <v>80</v>
      </c>
      <c r="V17" s="18" t="n">
        <v>-0.262782401902497</v>
      </c>
    </row>
    <row r="18" customFormat="false" ht="14.25" hidden="false" customHeight="false" outlineLevel="0" collapsed="false">
      <c r="A18" s="21" t="s">
        <v>28</v>
      </c>
      <c r="B18" s="14" t="n">
        <v>740</v>
      </c>
      <c r="C18" s="14" t="n">
        <v>638</v>
      </c>
      <c r="D18" s="14" t="n">
        <v>605</v>
      </c>
      <c r="E18" s="14" t="n">
        <v>591</v>
      </c>
      <c r="F18" s="14" t="n">
        <v>626</v>
      </c>
      <c r="G18" s="14" t="n">
        <v>644</v>
      </c>
      <c r="H18" s="14" t="n">
        <v>565</v>
      </c>
      <c r="I18" s="14" t="n">
        <v>624</v>
      </c>
      <c r="J18" s="14" t="n">
        <v>633</v>
      </c>
      <c r="K18" s="14" t="n">
        <v>602</v>
      </c>
      <c r="L18" s="19" t="s">
        <v>28</v>
      </c>
      <c r="M18" s="15" t="n">
        <v>-0.0489731437598736</v>
      </c>
      <c r="N18" s="16"/>
      <c r="O18" s="17" t="s">
        <v>88</v>
      </c>
      <c r="P18" s="18" t="n">
        <v>-0.0454042081949059</v>
      </c>
      <c r="R18" s="19" t="s">
        <v>28</v>
      </c>
      <c r="S18" s="18" t="n">
        <v>-0.186486486486487</v>
      </c>
      <c r="U18" s="17" t="s">
        <v>52</v>
      </c>
      <c r="V18" s="18" t="n">
        <v>-0.260869565217391</v>
      </c>
    </row>
    <row r="19" customFormat="false" ht="14.25" hidden="false" customHeight="false" outlineLevel="0" collapsed="false">
      <c r="A19" s="22" t="s">
        <v>86</v>
      </c>
      <c r="B19" s="14" t="n">
        <v>212</v>
      </c>
      <c r="C19" s="14" t="n">
        <v>186</v>
      </c>
      <c r="D19" s="14" t="n">
        <v>163</v>
      </c>
      <c r="E19" s="14" t="n">
        <v>188</v>
      </c>
      <c r="F19" s="14" t="n">
        <v>192</v>
      </c>
      <c r="G19" s="14" t="n">
        <v>162</v>
      </c>
      <c r="H19" s="14" t="n">
        <v>182</v>
      </c>
      <c r="I19" s="14" t="n">
        <v>156</v>
      </c>
      <c r="J19" s="14" t="n">
        <v>140</v>
      </c>
      <c r="K19" s="14" t="n">
        <v>141</v>
      </c>
      <c r="L19" s="22" t="s">
        <v>86</v>
      </c>
      <c r="M19" s="15" t="n">
        <v>0.00714285714285714</v>
      </c>
      <c r="N19" s="16"/>
      <c r="O19" s="17" t="s">
        <v>90</v>
      </c>
      <c r="P19" s="18" t="n">
        <v>-0.0255474452554745</v>
      </c>
      <c r="R19" s="22" t="s">
        <v>86</v>
      </c>
      <c r="S19" s="18" t="n">
        <v>-0.334905660377358</v>
      </c>
      <c r="U19" s="17" t="s">
        <v>44</v>
      </c>
      <c r="V19" s="18" t="n">
        <v>-0.255438955720502</v>
      </c>
    </row>
    <row r="20" customFormat="false" ht="14.25" hidden="false" customHeight="false" outlineLevel="0" collapsed="false">
      <c r="A20" s="19" t="s">
        <v>89</v>
      </c>
      <c r="B20" s="14" t="n">
        <v>4114</v>
      </c>
      <c r="C20" s="14" t="n">
        <v>3860</v>
      </c>
      <c r="D20" s="14" t="n">
        <v>3753</v>
      </c>
      <c r="E20" s="14" t="n">
        <v>3401</v>
      </c>
      <c r="F20" s="14" t="n">
        <v>3381</v>
      </c>
      <c r="G20" s="14" t="n">
        <v>3428</v>
      </c>
      <c r="H20" s="14" t="n">
        <v>3283</v>
      </c>
      <c r="I20" s="14" t="n">
        <v>3378</v>
      </c>
      <c r="J20" s="14" t="n">
        <v>3334</v>
      </c>
      <c r="K20" s="14" t="n">
        <v>3130</v>
      </c>
      <c r="L20" s="19" t="s">
        <v>89</v>
      </c>
      <c r="M20" s="15" t="n">
        <v>-0.0611877624475105</v>
      </c>
      <c r="N20" s="16"/>
      <c r="O20" s="17" t="s">
        <v>42</v>
      </c>
      <c r="P20" s="18" t="n">
        <v>-0.0250737463126844</v>
      </c>
      <c r="R20" s="19" t="s">
        <v>89</v>
      </c>
      <c r="S20" s="18" t="n">
        <v>-0.239183276616432</v>
      </c>
      <c r="U20" s="17" t="s">
        <v>4</v>
      </c>
      <c r="V20" s="18" t="n">
        <v>-0.246376811594203</v>
      </c>
    </row>
    <row r="21" customFormat="false" ht="14.25" hidden="false" customHeight="false" outlineLevel="0" collapsed="false">
      <c r="A21" s="21" t="s">
        <v>38</v>
      </c>
      <c r="B21" s="14" t="n">
        <v>32</v>
      </c>
      <c r="C21" s="14" t="n">
        <v>33</v>
      </c>
      <c r="D21" s="14" t="n">
        <v>34</v>
      </c>
      <c r="E21" s="14" t="n">
        <v>45</v>
      </c>
      <c r="F21" s="14" t="n">
        <v>35</v>
      </c>
      <c r="G21" s="14" t="n">
        <v>36</v>
      </c>
      <c r="H21" s="14" t="n">
        <v>32</v>
      </c>
      <c r="I21" s="14" t="n">
        <v>25</v>
      </c>
      <c r="J21" s="14" t="n">
        <v>36</v>
      </c>
      <c r="K21" s="14" t="n">
        <v>22</v>
      </c>
      <c r="L21" s="19" t="s">
        <v>38</v>
      </c>
      <c r="M21" s="15" t="n">
        <v>-0.388888888888889</v>
      </c>
      <c r="N21" s="16"/>
      <c r="O21" s="17" t="s">
        <v>48</v>
      </c>
      <c r="P21" s="18" t="n">
        <v>-0.00160685591858597</v>
      </c>
      <c r="R21" s="19" t="s">
        <v>38</v>
      </c>
      <c r="S21" s="18" t="n">
        <v>-0.3125</v>
      </c>
      <c r="U21" s="17" t="s">
        <v>89</v>
      </c>
      <c r="V21" s="18" t="n">
        <v>-0.239183276616432</v>
      </c>
    </row>
    <row r="22" customFormat="false" ht="14.25" hidden="false" customHeight="false" outlineLevel="0" collapsed="false">
      <c r="A22" s="21" t="s">
        <v>34</v>
      </c>
      <c r="B22" s="14" t="n">
        <v>218</v>
      </c>
      <c r="C22" s="14" t="n">
        <v>179</v>
      </c>
      <c r="D22" s="14" t="n">
        <v>177</v>
      </c>
      <c r="E22" s="14" t="n">
        <v>179</v>
      </c>
      <c r="F22" s="14" t="n">
        <v>212</v>
      </c>
      <c r="G22" s="14" t="n">
        <v>188</v>
      </c>
      <c r="H22" s="14" t="n">
        <v>158</v>
      </c>
      <c r="I22" s="14" t="n">
        <v>136</v>
      </c>
      <c r="J22" s="14" t="n">
        <v>148</v>
      </c>
      <c r="K22" s="14" t="n">
        <v>132</v>
      </c>
      <c r="L22" s="19" t="s">
        <v>34</v>
      </c>
      <c r="M22" s="15" t="n">
        <v>-0.108108108108108</v>
      </c>
      <c r="N22" s="16"/>
      <c r="O22" s="17" t="s">
        <v>81</v>
      </c>
      <c r="P22" s="18" t="n">
        <v>-0.00142857142857143</v>
      </c>
      <c r="R22" s="19" t="s">
        <v>34</v>
      </c>
      <c r="S22" s="18" t="n">
        <v>-0.394495412844037</v>
      </c>
      <c r="U22" s="17" t="s">
        <v>83</v>
      </c>
      <c r="V22" s="18" t="n">
        <v>-0.231617647058824</v>
      </c>
    </row>
    <row r="23" customFormat="false" ht="14.25" hidden="false" customHeight="false" outlineLevel="0" collapsed="false">
      <c r="A23" s="21" t="s">
        <v>36</v>
      </c>
      <c r="B23" s="14" t="n">
        <v>299</v>
      </c>
      <c r="C23" s="14" t="n">
        <v>297</v>
      </c>
      <c r="D23" s="14" t="n">
        <v>302</v>
      </c>
      <c r="E23" s="14" t="n">
        <v>258</v>
      </c>
      <c r="F23" s="14" t="n">
        <v>267</v>
      </c>
      <c r="G23" s="14" t="n">
        <v>242</v>
      </c>
      <c r="H23" s="14" t="n">
        <v>192</v>
      </c>
      <c r="I23" s="14" t="n">
        <v>192</v>
      </c>
      <c r="J23" s="14" t="n">
        <v>173</v>
      </c>
      <c r="K23" s="14" t="n">
        <v>184</v>
      </c>
      <c r="L23" s="19" t="s">
        <v>36</v>
      </c>
      <c r="M23" s="15" t="n">
        <v>0.0635838150289017</v>
      </c>
      <c r="N23" s="16"/>
      <c r="O23" s="17" t="s">
        <v>22</v>
      </c>
      <c r="P23" s="18" t="n">
        <v>-0.00123152709359606</v>
      </c>
      <c r="R23" s="19" t="s">
        <v>36</v>
      </c>
      <c r="S23" s="18" t="n">
        <v>-0.384615384615385</v>
      </c>
      <c r="U23" s="17" t="s">
        <v>14</v>
      </c>
      <c r="V23" s="18" t="n">
        <v>-0.230673316708229</v>
      </c>
    </row>
    <row r="24" customFormat="false" ht="14.25" hidden="false" customHeight="false" outlineLevel="0" collapsed="false">
      <c r="A24" s="21" t="s">
        <v>40</v>
      </c>
      <c r="B24" s="14" t="n">
        <v>15</v>
      </c>
      <c r="C24" s="14" t="n">
        <v>17</v>
      </c>
      <c r="D24" s="14" t="n">
        <v>9</v>
      </c>
      <c r="E24" s="14" t="n">
        <v>18</v>
      </c>
      <c r="F24" s="14" t="n">
        <v>10</v>
      </c>
      <c r="G24" s="14" t="n">
        <v>11</v>
      </c>
      <c r="H24" s="14" t="n">
        <v>22</v>
      </c>
      <c r="I24" s="14" t="n">
        <v>19</v>
      </c>
      <c r="J24" s="14" t="n">
        <v>18</v>
      </c>
      <c r="K24" s="14" t="n">
        <v>16</v>
      </c>
      <c r="L24" s="19" t="s">
        <v>40</v>
      </c>
      <c r="M24" s="15" t="n">
        <v>-0.111111111111111</v>
      </c>
      <c r="N24" s="16"/>
      <c r="O24" s="17" t="s">
        <v>62</v>
      </c>
      <c r="P24" s="18" t="n">
        <v>0</v>
      </c>
      <c r="R24" s="19" t="s">
        <v>40</v>
      </c>
      <c r="S24" s="18" t="n">
        <v>0.0666666666666667</v>
      </c>
      <c r="U24" s="17" t="s">
        <v>16</v>
      </c>
      <c r="V24" s="18" t="n">
        <v>-0.219607843137255</v>
      </c>
    </row>
    <row r="25" customFormat="false" ht="16.5" hidden="false" customHeight="false" outlineLevel="0" collapsed="false">
      <c r="A25" s="21" t="s">
        <v>91</v>
      </c>
      <c r="B25" s="14" t="n">
        <v>640</v>
      </c>
      <c r="C25" s="14" t="n">
        <v>661</v>
      </c>
      <c r="D25" s="14" t="n">
        <v>650</v>
      </c>
      <c r="E25" s="14" t="n">
        <v>570</v>
      </c>
      <c r="F25" s="14" t="n">
        <v>570</v>
      </c>
      <c r="G25" s="14" t="n">
        <v>620</v>
      </c>
      <c r="H25" s="14" t="n">
        <v>629</v>
      </c>
      <c r="I25" s="14" t="n">
        <v>613</v>
      </c>
      <c r="J25" s="14" t="n">
        <v>678</v>
      </c>
      <c r="K25" s="14" t="n">
        <v>661</v>
      </c>
      <c r="L25" s="19" t="s">
        <v>42</v>
      </c>
      <c r="M25" s="15" t="n">
        <v>-0.0250737463126844</v>
      </c>
      <c r="N25" s="16"/>
      <c r="O25" s="17" t="s">
        <v>86</v>
      </c>
      <c r="P25" s="18" t="n">
        <v>0.00714285714285714</v>
      </c>
      <c r="R25" s="19" t="s">
        <v>42</v>
      </c>
      <c r="S25" s="18" t="n">
        <v>0.0328125</v>
      </c>
      <c r="U25" s="17" t="s">
        <v>48</v>
      </c>
      <c r="V25" s="18" t="n">
        <v>-0.215818258308793</v>
      </c>
    </row>
    <row r="26" customFormat="false" ht="14.25" hidden="false" customHeight="false" outlineLevel="0" collapsed="false">
      <c r="A26" s="21" t="s">
        <v>44</v>
      </c>
      <c r="B26" s="14" t="n">
        <v>3907</v>
      </c>
      <c r="C26" s="14" t="n">
        <v>4189</v>
      </c>
      <c r="D26" s="14" t="n">
        <v>3571</v>
      </c>
      <c r="E26" s="14" t="n">
        <v>3357</v>
      </c>
      <c r="F26" s="14" t="n">
        <v>3202</v>
      </c>
      <c r="G26" s="14" t="n">
        <v>2938</v>
      </c>
      <c r="H26" s="14" t="n">
        <v>3026</v>
      </c>
      <c r="I26" s="14" t="n">
        <v>2831</v>
      </c>
      <c r="J26" s="14" t="n">
        <v>2862</v>
      </c>
      <c r="K26" s="14" t="n">
        <v>2909</v>
      </c>
      <c r="L26" s="19" t="s">
        <v>44</v>
      </c>
      <c r="M26" s="15" t="n">
        <v>0.0164220824598183</v>
      </c>
      <c r="N26" s="16"/>
      <c r="O26" s="17" t="s">
        <v>44</v>
      </c>
      <c r="P26" s="18" t="n">
        <v>0.0164220824598183</v>
      </c>
      <c r="R26" s="19" t="s">
        <v>44</v>
      </c>
      <c r="S26" s="18" t="n">
        <v>-0.255438955720502</v>
      </c>
      <c r="U26" s="23" t="s">
        <v>90</v>
      </c>
      <c r="V26" s="18" t="n">
        <v>-0.190909090909091</v>
      </c>
    </row>
    <row r="27" customFormat="false" ht="16.5" hidden="false" customHeight="false" outlineLevel="0" collapsed="false">
      <c r="A27" s="21" t="s">
        <v>92</v>
      </c>
      <c r="B27" s="14" t="n">
        <v>937</v>
      </c>
      <c r="C27" s="14" t="n">
        <v>891</v>
      </c>
      <c r="D27" s="14" t="n">
        <v>718</v>
      </c>
      <c r="E27" s="14" t="n">
        <v>637</v>
      </c>
      <c r="F27" s="14" t="n">
        <v>638</v>
      </c>
      <c r="G27" s="14" t="n">
        <v>593</v>
      </c>
      <c r="H27" s="14" t="n">
        <v>563</v>
      </c>
      <c r="I27" s="14" t="n">
        <v>602</v>
      </c>
      <c r="J27" s="14" t="n">
        <v>675</v>
      </c>
      <c r="K27" s="14" t="n">
        <v>614</v>
      </c>
      <c r="L27" s="19" t="s">
        <v>85</v>
      </c>
      <c r="M27" s="15" t="n">
        <v>-0.0903703703703704</v>
      </c>
      <c r="N27" s="16"/>
      <c r="O27" s="17" t="s">
        <v>4</v>
      </c>
      <c r="P27" s="18" t="n">
        <v>0.0171149144254279</v>
      </c>
      <c r="R27" s="19" t="s">
        <v>85</v>
      </c>
      <c r="S27" s="18" t="n">
        <v>-0.344717182497332</v>
      </c>
      <c r="U27" s="17" t="s">
        <v>82</v>
      </c>
      <c r="V27" s="18" t="n">
        <v>-0.190721649484536</v>
      </c>
    </row>
    <row r="28" customFormat="false" ht="14.25" hidden="false" customHeight="false" outlineLevel="0" collapsed="false">
      <c r="A28" s="21" t="s">
        <v>48</v>
      </c>
      <c r="B28" s="14" t="n">
        <v>2377</v>
      </c>
      <c r="C28" s="14" t="n">
        <v>2018</v>
      </c>
      <c r="D28" s="14" t="n">
        <v>2042</v>
      </c>
      <c r="E28" s="14" t="n">
        <v>1861</v>
      </c>
      <c r="F28" s="14" t="n">
        <v>1818</v>
      </c>
      <c r="G28" s="14" t="n">
        <v>1893</v>
      </c>
      <c r="H28" s="14" t="n">
        <v>1913</v>
      </c>
      <c r="I28" s="14" t="n">
        <v>1951</v>
      </c>
      <c r="J28" s="14" t="n">
        <v>1867</v>
      </c>
      <c r="K28" s="14" t="n">
        <v>1864</v>
      </c>
      <c r="L28" s="19" t="s">
        <v>48</v>
      </c>
      <c r="M28" s="15" t="n">
        <v>-0.00160685591858597</v>
      </c>
      <c r="N28" s="16"/>
      <c r="O28" s="17" t="s">
        <v>80</v>
      </c>
      <c r="P28" s="18" t="n">
        <v>0.0264900662251656</v>
      </c>
      <c r="R28" s="19" t="s">
        <v>48</v>
      </c>
      <c r="S28" s="18" t="n">
        <v>-0.215818258308793</v>
      </c>
      <c r="U28" s="17" t="s">
        <v>22</v>
      </c>
      <c r="V28" s="18" t="n">
        <v>-0.187374749498998</v>
      </c>
    </row>
    <row r="29" customFormat="false" ht="14.25" hidden="false" customHeight="false" outlineLevel="0" collapsed="false">
      <c r="A29" s="21" t="s">
        <v>56</v>
      </c>
      <c r="B29" s="14" t="n">
        <v>266</v>
      </c>
      <c r="C29" s="14" t="n">
        <v>319</v>
      </c>
      <c r="D29" s="14" t="n">
        <v>285</v>
      </c>
      <c r="E29" s="14" t="n">
        <v>260</v>
      </c>
      <c r="F29" s="14" t="n">
        <v>270</v>
      </c>
      <c r="G29" s="14" t="n">
        <v>259</v>
      </c>
      <c r="H29" s="14" t="n">
        <v>270</v>
      </c>
      <c r="I29" s="14" t="n">
        <v>253</v>
      </c>
      <c r="J29" s="14" t="n">
        <v>324</v>
      </c>
      <c r="K29" s="14" t="n">
        <v>221</v>
      </c>
      <c r="L29" s="19" t="s">
        <v>56</v>
      </c>
      <c r="M29" s="15" t="n">
        <v>-0.317901234567901</v>
      </c>
      <c r="N29" s="16"/>
      <c r="O29" s="17" t="s">
        <v>82</v>
      </c>
      <c r="P29" s="18" t="n">
        <v>0.027823240589198</v>
      </c>
      <c r="R29" s="19" t="s">
        <v>56</v>
      </c>
      <c r="S29" s="18" t="n">
        <v>-0.169172932330827</v>
      </c>
      <c r="U29" s="17" t="s">
        <v>28</v>
      </c>
      <c r="V29" s="18" t="n">
        <v>-0.186486486486487</v>
      </c>
    </row>
    <row r="30" customFormat="false" ht="14.25" hidden="false" customHeight="false" outlineLevel="0" collapsed="false">
      <c r="A30" s="21" t="s">
        <v>52</v>
      </c>
      <c r="B30" s="14" t="n">
        <v>138</v>
      </c>
      <c r="C30" s="14" t="n">
        <v>141</v>
      </c>
      <c r="D30" s="14" t="n">
        <v>130</v>
      </c>
      <c r="E30" s="14" t="n">
        <v>125</v>
      </c>
      <c r="F30" s="14" t="n">
        <v>108</v>
      </c>
      <c r="G30" s="14" t="n">
        <v>120</v>
      </c>
      <c r="H30" s="14" t="n">
        <v>130</v>
      </c>
      <c r="I30" s="14" t="n">
        <v>104</v>
      </c>
      <c r="J30" s="14" t="n">
        <v>91</v>
      </c>
      <c r="K30" s="14" t="n">
        <v>102</v>
      </c>
      <c r="L30" s="19" t="s">
        <v>52</v>
      </c>
      <c r="M30" s="15" t="n">
        <v>0.120879120879121</v>
      </c>
      <c r="N30" s="16"/>
      <c r="O30" s="17" t="s">
        <v>93</v>
      </c>
      <c r="P30" s="18" t="n">
        <v>0.0473083197389886</v>
      </c>
      <c r="R30" s="19" t="s">
        <v>52</v>
      </c>
      <c r="S30" s="18" t="n">
        <v>-0.260869565217391</v>
      </c>
      <c r="U30" s="17" t="s">
        <v>56</v>
      </c>
      <c r="V30" s="18" t="n">
        <v>-0.169172932330827</v>
      </c>
    </row>
    <row r="31" customFormat="false" ht="14.25" hidden="false" customHeight="false" outlineLevel="0" collapsed="false">
      <c r="A31" s="21" t="s">
        <v>50</v>
      </c>
      <c r="B31" s="14" t="n">
        <v>345</v>
      </c>
      <c r="C31" s="14" t="n">
        <v>324</v>
      </c>
      <c r="D31" s="14" t="n">
        <v>296</v>
      </c>
      <c r="E31" s="14" t="n">
        <v>223</v>
      </c>
      <c r="F31" s="14" t="n">
        <v>259</v>
      </c>
      <c r="G31" s="14" t="n">
        <v>274</v>
      </c>
      <c r="H31" s="14" t="n">
        <v>242</v>
      </c>
      <c r="I31" s="14" t="n">
        <v>250</v>
      </c>
      <c r="J31" s="14" t="n">
        <v>229</v>
      </c>
      <c r="K31" s="14" t="n">
        <v>245</v>
      </c>
      <c r="L31" s="19" t="s">
        <v>50</v>
      </c>
      <c r="M31" s="15" t="n">
        <v>0.0698689956331878</v>
      </c>
      <c r="N31" s="16"/>
      <c r="O31" s="17" t="s">
        <v>12</v>
      </c>
      <c r="P31" s="18" t="n">
        <v>0.0612244897959184</v>
      </c>
      <c r="R31" s="19" t="s">
        <v>50</v>
      </c>
      <c r="S31" s="18" t="n">
        <v>-0.289855072463768</v>
      </c>
      <c r="U31" s="17" t="s">
        <v>84</v>
      </c>
      <c r="V31" s="18" t="n">
        <v>-0.162147356888524</v>
      </c>
    </row>
    <row r="32" customFormat="false" ht="16.5" hidden="false" customHeight="false" outlineLevel="0" collapsed="false">
      <c r="A32" s="21" t="s">
        <v>94</v>
      </c>
      <c r="B32" s="14" t="n">
        <v>1905</v>
      </c>
      <c r="C32" s="14" t="n">
        <v>1960</v>
      </c>
      <c r="D32" s="14" t="n">
        <v>1802</v>
      </c>
      <c r="E32" s="14" t="n">
        <v>1769</v>
      </c>
      <c r="F32" s="14" t="n">
        <v>1854</v>
      </c>
      <c r="G32" s="14" t="n">
        <v>1804</v>
      </c>
      <c r="H32" s="14" t="n">
        <v>1860</v>
      </c>
      <c r="I32" s="14" t="n">
        <v>1856</v>
      </c>
      <c r="J32" s="14" t="n">
        <v>1839</v>
      </c>
      <c r="K32" s="14" t="n">
        <v>1926</v>
      </c>
      <c r="L32" s="19" t="s">
        <v>93</v>
      </c>
      <c r="M32" s="15" t="n">
        <v>0.0473083197389886</v>
      </c>
      <c r="N32" s="16"/>
      <c r="O32" s="17" t="s">
        <v>36</v>
      </c>
      <c r="P32" s="18" t="n">
        <v>0.0635838150289017</v>
      </c>
      <c r="R32" s="19" t="s">
        <v>93</v>
      </c>
      <c r="S32" s="18" t="n">
        <v>0.0110236220472441</v>
      </c>
      <c r="U32" s="17" t="s">
        <v>12</v>
      </c>
      <c r="V32" s="18" t="n">
        <v>-0.133333333333333</v>
      </c>
    </row>
    <row r="33" customFormat="false" ht="14.25" hidden="false" customHeight="false" outlineLevel="0" collapsed="false">
      <c r="A33" s="21" t="s">
        <v>66</v>
      </c>
      <c r="B33" s="14" t="n">
        <v>327</v>
      </c>
      <c r="C33" s="14" t="n">
        <v>320</v>
      </c>
      <c r="D33" s="14" t="n">
        <v>339</v>
      </c>
      <c r="E33" s="14" t="n">
        <v>269</v>
      </c>
      <c r="F33" s="14" t="n">
        <v>243</v>
      </c>
      <c r="G33" s="14" t="n">
        <v>253</v>
      </c>
      <c r="H33" s="14" t="n">
        <v>216</v>
      </c>
      <c r="I33" s="14" t="n">
        <v>230</v>
      </c>
      <c r="J33" s="14" t="n">
        <v>233</v>
      </c>
      <c r="K33" s="14" t="n">
        <v>187</v>
      </c>
      <c r="L33" s="19" t="s">
        <v>66</v>
      </c>
      <c r="M33" s="15" t="n">
        <v>-0.197424892703863</v>
      </c>
      <c r="N33" s="16"/>
      <c r="O33" s="17" t="s">
        <v>50</v>
      </c>
      <c r="P33" s="18" t="n">
        <v>0.0698689956331878</v>
      </c>
      <c r="R33" s="19" t="s">
        <v>66</v>
      </c>
      <c r="S33" s="18" t="n">
        <v>-0.428134556574924</v>
      </c>
      <c r="U33" s="17" t="s">
        <v>60</v>
      </c>
      <c r="V33" s="18" t="n">
        <v>-0.0823863636363636</v>
      </c>
    </row>
    <row r="34" customFormat="false" ht="14.25" hidden="false" customHeight="false" outlineLevel="0" collapsed="false">
      <c r="A34" s="21" t="s">
        <v>60</v>
      </c>
      <c r="B34" s="14" t="n">
        <v>352</v>
      </c>
      <c r="C34" s="14" t="n">
        <v>341</v>
      </c>
      <c r="D34" s="14" t="n">
        <v>263</v>
      </c>
      <c r="E34" s="14" t="n">
        <v>277</v>
      </c>
      <c r="F34" s="14" t="n">
        <v>279</v>
      </c>
      <c r="G34" s="14" t="n">
        <v>322</v>
      </c>
      <c r="H34" s="14" t="n">
        <v>335</v>
      </c>
      <c r="I34" s="14" t="n">
        <v>321</v>
      </c>
      <c r="J34" s="14" t="n">
        <v>276</v>
      </c>
      <c r="K34" s="14" t="n">
        <v>323</v>
      </c>
      <c r="L34" s="19" t="s">
        <v>60</v>
      </c>
      <c r="M34" s="15" t="n">
        <v>0.170289855072464</v>
      </c>
      <c r="N34" s="16"/>
      <c r="O34" s="17" t="s">
        <v>52</v>
      </c>
      <c r="P34" s="18" t="n">
        <v>0.120879120879121</v>
      </c>
      <c r="R34" s="19" t="s">
        <v>60</v>
      </c>
      <c r="S34" s="18" t="n">
        <v>-0.0823863636363636</v>
      </c>
      <c r="U34" s="17" t="s">
        <v>93</v>
      </c>
      <c r="V34" s="18" t="n">
        <v>0.0110236220472441</v>
      </c>
    </row>
    <row r="35" customFormat="false" ht="14.25" hidden="false" customHeight="false" outlineLevel="0" collapsed="false">
      <c r="A35" s="24" t="s">
        <v>62</v>
      </c>
      <c r="B35" s="25" t="n">
        <v>210</v>
      </c>
      <c r="C35" s="25" t="n">
        <v>168</v>
      </c>
      <c r="D35" s="25" t="n">
        <v>145</v>
      </c>
      <c r="E35" s="25" t="n">
        <v>187</v>
      </c>
      <c r="F35" s="25" t="n">
        <v>147</v>
      </c>
      <c r="G35" s="25" t="n">
        <v>117</v>
      </c>
      <c r="H35" s="25" t="n">
        <v>135</v>
      </c>
      <c r="I35" s="25" t="n">
        <v>106</v>
      </c>
      <c r="J35" s="25" t="n">
        <v>108</v>
      </c>
      <c r="K35" s="25" t="n">
        <v>108</v>
      </c>
      <c r="L35" s="24" t="s">
        <v>62</v>
      </c>
      <c r="M35" s="15" t="n">
        <v>0</v>
      </c>
      <c r="N35" s="16"/>
      <c r="O35" s="17" t="s">
        <v>16</v>
      </c>
      <c r="P35" s="18" t="n">
        <v>0.137142857142857</v>
      </c>
      <c r="R35" s="24" t="s">
        <v>62</v>
      </c>
      <c r="S35" s="18" t="n">
        <v>-0.485714285714286</v>
      </c>
      <c r="U35" s="26" t="s">
        <v>42</v>
      </c>
      <c r="V35" s="18" t="n">
        <v>0.0328125</v>
      </c>
    </row>
    <row r="36" s="27" customFormat="true" ht="14.25" hidden="false" customHeight="false" outlineLevel="0" collapsed="false">
      <c r="A36" s="21" t="s">
        <v>90</v>
      </c>
      <c r="B36" s="14" t="n">
        <v>660</v>
      </c>
      <c r="C36" s="14" t="n">
        <v>731</v>
      </c>
      <c r="D36" s="14" t="n">
        <v>688</v>
      </c>
      <c r="E36" s="14" t="n">
        <v>650</v>
      </c>
      <c r="F36" s="14" t="n">
        <v>536</v>
      </c>
      <c r="G36" s="14" t="n">
        <v>599</v>
      </c>
      <c r="H36" s="14" t="n">
        <v>607</v>
      </c>
      <c r="I36" s="14" t="n">
        <v>579</v>
      </c>
      <c r="J36" s="14" t="n">
        <v>548</v>
      </c>
      <c r="K36" s="14" t="n">
        <v>534</v>
      </c>
      <c r="L36" s="21" t="s">
        <v>90</v>
      </c>
      <c r="M36" s="15" t="n">
        <v>-0.0255474452554745</v>
      </c>
      <c r="O36" s="26" t="s">
        <v>60</v>
      </c>
      <c r="P36" s="18" t="n">
        <v>0.170289855072464</v>
      </c>
      <c r="R36" s="21" t="s">
        <v>90</v>
      </c>
      <c r="S36" s="18" t="n">
        <v>-0.190909090909091</v>
      </c>
      <c r="U36" s="17" t="s">
        <v>40</v>
      </c>
      <c r="V36" s="18" t="n">
        <v>0.0666666666666667</v>
      </c>
    </row>
    <row r="37" s="33" customFormat="true" ht="14.25" hidden="false" customHeight="false" outlineLevel="0" collapsed="false">
      <c r="A37" s="28"/>
      <c r="B37" s="29"/>
      <c r="C37" s="29"/>
      <c r="D37" s="29"/>
      <c r="E37" s="29"/>
      <c r="F37" s="29"/>
      <c r="G37" s="29"/>
      <c r="H37" s="29"/>
      <c r="I37" s="29"/>
      <c r="J37" s="29"/>
      <c r="K37" s="29"/>
      <c r="L37" s="28"/>
      <c r="M37" s="15"/>
      <c r="N37" s="30"/>
      <c r="O37" s="31"/>
      <c r="P37" s="32"/>
      <c r="R37" s="28"/>
      <c r="S37" s="34"/>
      <c r="U37" s="31"/>
      <c r="V37" s="32"/>
    </row>
    <row r="38" s="27" customFormat="true" ht="14.25" hidden="false" customHeight="false" outlineLevel="0" collapsed="false">
      <c r="A38" s="21" t="s">
        <v>95</v>
      </c>
      <c r="B38" s="35" t="n">
        <v>29682</v>
      </c>
      <c r="C38" s="35" t="n">
        <v>28844</v>
      </c>
      <c r="D38" s="35" t="n">
        <v>26481.36</v>
      </c>
      <c r="E38" s="35" t="n">
        <v>24296</v>
      </c>
      <c r="F38" s="35" t="n">
        <v>24184</v>
      </c>
      <c r="G38" s="35" t="n">
        <v>24416</v>
      </c>
      <c r="H38" s="35" t="n">
        <v>23838</v>
      </c>
      <c r="I38" s="35" t="n">
        <v>23455</v>
      </c>
      <c r="J38" s="35" t="n">
        <v>23366</v>
      </c>
      <c r="K38" s="35" t="n">
        <v>22648</v>
      </c>
      <c r="L38" s="21" t="s">
        <v>95</v>
      </c>
      <c r="M38" s="15" t="n">
        <v>-0.0307284087991098</v>
      </c>
      <c r="N38" s="16"/>
      <c r="O38" s="36" t="s">
        <v>96</v>
      </c>
      <c r="P38" s="18" t="n">
        <v>-0.0307284087991098</v>
      </c>
      <c r="R38" s="21" t="s">
        <v>95</v>
      </c>
      <c r="S38" s="34" t="n">
        <v>-0.236978640253352</v>
      </c>
      <c r="U38" s="36" t="s">
        <v>95</v>
      </c>
      <c r="V38" s="34" t="n">
        <v>-0.236978640253352</v>
      </c>
    </row>
    <row r="39" customFormat="false" ht="14.25" hidden="false" customHeight="false" outlineLevel="0" collapsed="false">
      <c r="P39" s="37"/>
    </row>
    <row r="41" customFormat="false" ht="14.25" hidden="false" customHeight="false" outlineLevel="0" collapsed="false">
      <c r="A41" s="38" t="s">
        <v>97</v>
      </c>
    </row>
    <row r="42" customFormat="false" ht="14.25" hidden="false" customHeight="false" outlineLevel="0" collapsed="false">
      <c r="A42" s="38" t="s">
        <v>98</v>
      </c>
    </row>
    <row r="43" customFormat="false" ht="16.5" hidden="false" customHeight="false" outlineLevel="0" collapsed="false">
      <c r="A43" s="39" t="s">
        <v>99</v>
      </c>
    </row>
    <row r="44" customFormat="false" ht="16.5" hidden="false" customHeight="false" outlineLevel="0" collapsed="false">
      <c r="A44" s="39" t="s">
        <v>100</v>
      </c>
    </row>
    <row r="45" customFormat="false" ht="16.5" hidden="false" customHeight="false" outlineLevel="0" collapsed="false">
      <c r="A45" s="39" t="s">
        <v>101</v>
      </c>
    </row>
    <row r="46" customFormat="false" ht="16.5" hidden="false" customHeight="false" outlineLevel="0" collapsed="false">
      <c r="A46" s="39" t="s">
        <v>102</v>
      </c>
    </row>
  </sheetData>
  <conditionalFormatting sqref="M5:M6 M8:M36 P9:P36 V5:V36">
    <cfRule type="expression" priority="2" aboveAverage="0" equalAverage="0" bottom="0" percent="0" rank="0" text="" dxfId="1">
      <formula>MOD(ROW(),2)=0</formula>
    </cfRule>
    <cfRule type="expression" priority="3" aboveAverage="0" equalAverage="0" bottom="0" percent="0" rank="0" text="" dxfId="2">
      <formula>MOD(ROW(),2)=1</formula>
    </cfRule>
  </conditionalFormatting>
  <conditionalFormatting sqref="B5:K36">
    <cfRule type="expression" priority="4" aboveAverage="0" equalAverage="0" bottom="0" percent="0" rank="0" text="" dxfId="1">
      <formula>MOD(ROW(),2)=0</formula>
    </cfRule>
    <cfRule type="expression" priority="5" aboveAverage="0" equalAverage="0" bottom="0" percent="0" rank="0" text="" dxfId="3">
      <formula>MOD(ROW(),2)=1</formula>
    </cfRule>
  </conditionalFormatting>
  <conditionalFormatting sqref="P5">
    <cfRule type="expression" priority="6" aboveAverage="0" equalAverage="0" bottom="0" percent="0" rank="0" text="" dxfId="1">
      <formula>MOD(ROW(),2)=0</formula>
    </cfRule>
    <cfRule type="expression" priority="7" aboveAverage="0" equalAverage="0" bottom="0" percent="0" rank="0" text="" dxfId="4">
      <formula>MOD(ROW(),2)=1</formula>
    </cfRule>
  </conditionalFormatting>
  <conditionalFormatting sqref="P6">
    <cfRule type="expression" priority="8" aboveAverage="0" equalAverage="0" bottom="0" percent="0" rank="0" text="" dxfId="1">
      <formula>MOD(ROW(),2)=0</formula>
    </cfRule>
    <cfRule type="expression" priority="9" aboveAverage="0" equalAverage="0" bottom="0" percent="0" rank="0" text="" dxfId="5">
      <formula>MOD(ROW(),2)=1</formula>
    </cfRule>
  </conditionalFormatting>
  <conditionalFormatting sqref="M7">
    <cfRule type="expression" priority="10" aboveAverage="0" equalAverage="0" bottom="0" percent="0" rank="0" text="" dxfId="1">
      <formula>MOD(ROW(),2)=0</formula>
    </cfRule>
    <cfRule type="expression" priority="11" aboveAverage="0" equalAverage="0" bottom="0" percent="0" rank="0" text="" dxfId="6">
      <formula>MOD(ROW(),2)=1</formula>
    </cfRule>
  </conditionalFormatting>
  <conditionalFormatting sqref="P7:P8">
    <cfRule type="expression" priority="12" aboveAverage="0" equalAverage="0" bottom="0" percent="0" rank="0" text="" dxfId="1">
      <formula>MOD(ROW(),2)=0</formula>
    </cfRule>
    <cfRule type="expression" priority="13" aboveAverage="0" equalAverage="0" bottom="0" percent="0" rank="0" text="" dxfId="7">
      <formula>MOD(ROW(),2)=1</formula>
    </cfRule>
  </conditionalFormatting>
  <conditionalFormatting sqref="S5:S36">
    <cfRule type="expression" priority="14" aboveAverage="0" equalAverage="0" bottom="0" percent="0" rank="0" text="" dxfId="1">
      <formula>MOD(ROW(),2)=0</formula>
    </cfRule>
    <cfRule type="expression" priority="15" aboveAverage="0" equalAverage="0" bottom="0" percent="0" rank="0" text="" dxfId="8">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0" min="3" style="0" width="7.18"/>
    <col collapsed="false" customWidth="true" hidden="false" outlineLevel="0" max="23" min="23" style="0" width="10.54"/>
    <col collapsed="false" customWidth="true" hidden="false" outlineLevel="0" max="26" min="26" style="0" width="9.54"/>
    <col collapsed="false" customWidth="true" hidden="false" outlineLevel="0" max="27" min="27" style="0" width="14.54"/>
    <col collapsed="false" customWidth="true" hidden="false" outlineLevel="0" max="29" min="29" style="0" width="11.45"/>
    <col collapsed="false" customWidth="true" hidden="false" outlineLevel="0" max="30" min="30" style="0" width="12.54"/>
    <col collapsed="false" customWidth="true" hidden="false" outlineLevel="0" max="32" min="32" style="0" width="11.45"/>
    <col collapsed="false" customWidth="true" hidden="false" outlineLevel="0" max="33" min="33" style="0" width="12.45"/>
    <col collapsed="false" customWidth="true" hidden="false" outlineLevel="0" max="34" min="34" style="0" width="13.73"/>
  </cols>
  <sheetData>
    <row r="1" customFormat="false" ht="14.25" hidden="false" customHeight="false" outlineLevel="0" collapsed="false">
      <c r="A1" s="4" t="s">
        <v>103</v>
      </c>
    </row>
    <row r="4" customFormat="false" ht="60.75" hidden="false" customHeight="true" outlineLevel="0" collapsed="false">
      <c r="A4" s="40"/>
      <c r="B4" s="41" t="n">
        <v>2001</v>
      </c>
      <c r="C4" s="9" t="n">
        <v>2002</v>
      </c>
      <c r="D4" s="9" t="n">
        <v>2003</v>
      </c>
      <c r="E4" s="9" t="n">
        <v>2004</v>
      </c>
      <c r="F4" s="9" t="n">
        <v>2005</v>
      </c>
      <c r="G4" s="9" t="n">
        <v>2006</v>
      </c>
      <c r="H4" s="9" t="n">
        <v>2007</v>
      </c>
      <c r="I4" s="9" t="n">
        <v>2008</v>
      </c>
      <c r="J4" s="9" t="n">
        <v>2009</v>
      </c>
      <c r="K4" s="9" t="n">
        <v>2010</v>
      </c>
      <c r="L4" s="9" t="n">
        <v>2011</v>
      </c>
      <c r="M4" s="9" t="n">
        <v>2012</v>
      </c>
      <c r="N4" s="9" t="n">
        <v>2013</v>
      </c>
      <c r="O4" s="9" t="n">
        <v>2014</v>
      </c>
      <c r="P4" s="9" t="n">
        <v>2015</v>
      </c>
      <c r="Q4" s="9" t="n">
        <v>2016</v>
      </c>
      <c r="R4" s="9" t="n">
        <v>2017</v>
      </c>
      <c r="S4" s="9" t="n">
        <v>2018</v>
      </c>
      <c r="T4" s="42" t="n">
        <v>2019</v>
      </c>
      <c r="U4" s="43"/>
      <c r="V4" s="44"/>
      <c r="W4" s="45" t="s">
        <v>104</v>
      </c>
      <c r="Y4" s="40"/>
      <c r="Z4" s="46" t="s">
        <v>105</v>
      </c>
      <c r="AA4" s="46"/>
    </row>
    <row r="5" customFormat="false" ht="14.25" hidden="false" customHeight="false" outlineLevel="0" collapsed="false">
      <c r="A5" s="47" t="s">
        <v>4</v>
      </c>
      <c r="B5" s="48" t="n">
        <v>958</v>
      </c>
      <c r="C5" s="48" t="n">
        <v>956</v>
      </c>
      <c r="D5" s="48" t="n">
        <v>931</v>
      </c>
      <c r="E5" s="48" t="n">
        <v>878</v>
      </c>
      <c r="F5" s="48" t="n">
        <v>768</v>
      </c>
      <c r="G5" s="48" t="n">
        <v>730</v>
      </c>
      <c r="H5" s="48" t="n">
        <v>691</v>
      </c>
      <c r="I5" s="48" t="n">
        <v>679</v>
      </c>
      <c r="J5" s="48" t="n">
        <v>633</v>
      </c>
      <c r="K5" s="48" t="n">
        <v>552</v>
      </c>
      <c r="L5" s="48" t="n">
        <v>523</v>
      </c>
      <c r="M5" s="48" t="n">
        <v>531</v>
      </c>
      <c r="N5" s="48" t="n">
        <v>455</v>
      </c>
      <c r="O5" s="48" t="n">
        <v>430</v>
      </c>
      <c r="P5" s="48" t="n">
        <v>479</v>
      </c>
      <c r="Q5" s="48" t="n">
        <v>432</v>
      </c>
      <c r="R5" s="48" t="n">
        <v>414</v>
      </c>
      <c r="S5" s="48" t="n">
        <v>409</v>
      </c>
      <c r="T5" s="48" t="n">
        <v>416</v>
      </c>
      <c r="V5" s="49" t="s">
        <v>34</v>
      </c>
      <c r="W5" s="34" t="n">
        <v>-0.763440860215054</v>
      </c>
      <c r="Y5" s="47" t="s">
        <v>79</v>
      </c>
      <c r="Z5" s="50" t="n">
        <v>-0.0339586906363907</v>
      </c>
      <c r="AA5" s="20" t="s">
        <v>106</v>
      </c>
    </row>
    <row r="6" customFormat="false" ht="14.25" hidden="false" customHeight="false" outlineLevel="0" collapsed="false">
      <c r="A6" s="36" t="s">
        <v>6</v>
      </c>
      <c r="B6" s="48" t="n">
        <v>1486</v>
      </c>
      <c r="C6" s="48" t="n">
        <v>1355</v>
      </c>
      <c r="D6" s="48" t="s">
        <v>107</v>
      </c>
      <c r="E6" s="48" t="s">
        <v>107</v>
      </c>
      <c r="F6" s="48" t="n">
        <v>1089</v>
      </c>
      <c r="G6" s="48" t="n">
        <v>1073</v>
      </c>
      <c r="H6" s="48" t="n">
        <v>1071</v>
      </c>
      <c r="I6" s="48" t="n">
        <v>944</v>
      </c>
      <c r="J6" s="48" t="n">
        <v>943</v>
      </c>
      <c r="K6" s="48" t="n">
        <v>841</v>
      </c>
      <c r="L6" s="48" t="n">
        <v>862</v>
      </c>
      <c r="M6" s="48" t="n">
        <v>770</v>
      </c>
      <c r="N6" s="51" t="n">
        <v>764</v>
      </c>
      <c r="O6" s="51" t="n">
        <v>745</v>
      </c>
      <c r="P6" s="51" t="n">
        <v>762</v>
      </c>
      <c r="Q6" s="51" t="n">
        <v>670</v>
      </c>
      <c r="R6" s="51" t="n">
        <v>609</v>
      </c>
      <c r="S6" s="51" t="n">
        <v>604</v>
      </c>
      <c r="T6" s="48" t="n">
        <v>620</v>
      </c>
      <c r="V6" s="17" t="s">
        <v>36</v>
      </c>
      <c r="W6" s="34" t="n">
        <v>-0.739376770538244</v>
      </c>
      <c r="Y6" s="36" t="s">
        <v>80</v>
      </c>
      <c r="Z6" s="50" t="n">
        <v>-0.0431613117796359</v>
      </c>
      <c r="AA6" s="20" t="s">
        <v>108</v>
      </c>
      <c r="AC6" s="5"/>
    </row>
    <row r="7" customFormat="false" ht="14.25" hidden="false" customHeight="false" outlineLevel="0" collapsed="false">
      <c r="A7" s="36" t="s">
        <v>8</v>
      </c>
      <c r="B7" s="48" t="n">
        <v>1011</v>
      </c>
      <c r="C7" s="48" t="n">
        <v>959</v>
      </c>
      <c r="D7" s="48" t="n">
        <v>960</v>
      </c>
      <c r="E7" s="48" t="n">
        <v>943</v>
      </c>
      <c r="F7" s="48" t="n">
        <v>957</v>
      </c>
      <c r="G7" s="48" t="n">
        <v>1043</v>
      </c>
      <c r="H7" s="48" t="n">
        <v>1006</v>
      </c>
      <c r="I7" s="48" t="n">
        <v>1061</v>
      </c>
      <c r="J7" s="48" t="n">
        <v>901</v>
      </c>
      <c r="K7" s="48" t="n">
        <v>776</v>
      </c>
      <c r="L7" s="48" t="n">
        <v>658</v>
      </c>
      <c r="M7" s="48" t="n">
        <v>605.36</v>
      </c>
      <c r="N7" s="48" t="n">
        <v>601</v>
      </c>
      <c r="O7" s="48" t="n">
        <v>655</v>
      </c>
      <c r="P7" s="48" t="n">
        <v>708</v>
      </c>
      <c r="Q7" s="48" t="n">
        <v>708</v>
      </c>
      <c r="R7" s="48" t="n">
        <v>682</v>
      </c>
      <c r="S7" s="48" t="n">
        <v>611</v>
      </c>
      <c r="T7" s="48" t="n">
        <v>628</v>
      </c>
      <c r="V7" s="17" t="s">
        <v>18</v>
      </c>
      <c r="W7" s="34" t="n">
        <v>-0.738693467336683</v>
      </c>
      <c r="Y7" s="36" t="s">
        <v>82</v>
      </c>
      <c r="Z7" s="50" t="n">
        <v>-0.00617514431860144</v>
      </c>
      <c r="AA7" s="20" t="s">
        <v>108</v>
      </c>
    </row>
    <row r="8" customFormat="false" ht="14.25" hidden="false" customHeight="false" outlineLevel="0" collapsed="false">
      <c r="A8" s="36" t="s">
        <v>12</v>
      </c>
      <c r="B8" s="48" t="n">
        <v>98</v>
      </c>
      <c r="C8" s="48" t="n">
        <v>94</v>
      </c>
      <c r="D8" s="48" t="n">
        <v>97</v>
      </c>
      <c r="E8" s="48" t="n">
        <v>117</v>
      </c>
      <c r="F8" s="48" t="n">
        <v>102</v>
      </c>
      <c r="G8" s="48" t="n">
        <v>86</v>
      </c>
      <c r="H8" s="48" t="n">
        <v>89</v>
      </c>
      <c r="I8" s="48" t="n">
        <v>82</v>
      </c>
      <c r="J8" s="48" t="n">
        <v>71</v>
      </c>
      <c r="K8" s="48" t="n">
        <v>60</v>
      </c>
      <c r="L8" s="48" t="n">
        <v>71</v>
      </c>
      <c r="M8" s="48" t="n">
        <v>51</v>
      </c>
      <c r="N8" s="48" t="n">
        <v>44</v>
      </c>
      <c r="O8" s="48" t="n">
        <v>45</v>
      </c>
      <c r="P8" s="48" t="n">
        <v>57</v>
      </c>
      <c r="Q8" s="48" t="n">
        <v>46</v>
      </c>
      <c r="R8" s="48" t="n">
        <v>53</v>
      </c>
      <c r="S8" s="48" t="n">
        <v>49</v>
      </c>
      <c r="T8" s="48" t="n">
        <v>52</v>
      </c>
      <c r="V8" s="17" t="s">
        <v>88</v>
      </c>
      <c r="W8" s="34" t="n">
        <v>-0.687511328620627</v>
      </c>
      <c r="Y8" s="36" t="s">
        <v>12</v>
      </c>
      <c r="Z8" s="50" t="n">
        <v>-0.0199311152677164</v>
      </c>
      <c r="AA8" s="20"/>
    </row>
    <row r="9" customFormat="false" ht="14.25" hidden="false" customHeight="false" outlineLevel="0" collapsed="false">
      <c r="A9" s="36" t="s">
        <v>14</v>
      </c>
      <c r="B9" s="48" t="n">
        <v>1334</v>
      </c>
      <c r="C9" s="48" t="n">
        <v>1431</v>
      </c>
      <c r="D9" s="48" t="n">
        <v>1447</v>
      </c>
      <c r="E9" s="48" t="n">
        <v>1382</v>
      </c>
      <c r="F9" s="48" t="n">
        <v>1286</v>
      </c>
      <c r="G9" s="48" t="n">
        <v>1063</v>
      </c>
      <c r="H9" s="48" t="n">
        <v>1222</v>
      </c>
      <c r="I9" s="48" t="n">
        <v>1076</v>
      </c>
      <c r="J9" s="48" t="n">
        <v>901</v>
      </c>
      <c r="K9" s="48" t="n">
        <v>802</v>
      </c>
      <c r="L9" s="48" t="n">
        <v>773</v>
      </c>
      <c r="M9" s="48" t="n">
        <v>742</v>
      </c>
      <c r="N9" s="48" t="n">
        <v>654</v>
      </c>
      <c r="O9" s="48" t="n">
        <v>688</v>
      </c>
      <c r="P9" s="48" t="n">
        <v>737</v>
      </c>
      <c r="Q9" s="48" t="n">
        <v>611</v>
      </c>
      <c r="R9" s="48" t="n">
        <v>577</v>
      </c>
      <c r="S9" s="48" t="n">
        <v>658</v>
      </c>
      <c r="T9" s="48" t="n">
        <v>617</v>
      </c>
      <c r="V9" s="17" t="s">
        <v>38</v>
      </c>
      <c r="W9" s="34" t="n">
        <v>-0.685714285714286</v>
      </c>
      <c r="Y9" s="36" t="s">
        <v>14</v>
      </c>
      <c r="Z9" s="50" t="n">
        <v>-0.0291452761442907</v>
      </c>
      <c r="AA9" s="20"/>
    </row>
    <row r="10" customFormat="false" ht="14.25" hidden="false" customHeight="false" outlineLevel="0" collapsed="false">
      <c r="A10" s="36" t="s">
        <v>24</v>
      </c>
      <c r="B10" s="48" t="n">
        <v>6977</v>
      </c>
      <c r="C10" s="48" t="n">
        <v>6842</v>
      </c>
      <c r="D10" s="48" t="n">
        <v>6613</v>
      </c>
      <c r="E10" s="48" t="n">
        <v>5842</v>
      </c>
      <c r="F10" s="48" t="n">
        <v>5361</v>
      </c>
      <c r="G10" s="48" t="n">
        <v>5091</v>
      </c>
      <c r="H10" s="48" t="n">
        <v>4949</v>
      </c>
      <c r="I10" s="48" t="n">
        <v>4477</v>
      </c>
      <c r="J10" s="48" t="n">
        <v>4152</v>
      </c>
      <c r="K10" s="48" t="n">
        <v>3651</v>
      </c>
      <c r="L10" s="48" t="n">
        <v>4009</v>
      </c>
      <c r="M10" s="48" t="n">
        <v>3601</v>
      </c>
      <c r="N10" s="48" t="n">
        <v>3340</v>
      </c>
      <c r="O10" s="48" t="n">
        <v>3368</v>
      </c>
      <c r="P10" s="48" t="n">
        <v>3459</v>
      </c>
      <c r="Q10" s="48" t="n">
        <v>3206</v>
      </c>
      <c r="R10" s="48" t="n">
        <v>3177</v>
      </c>
      <c r="S10" s="48" t="n">
        <v>3275</v>
      </c>
      <c r="T10" s="48" t="n">
        <v>3059</v>
      </c>
      <c r="V10" s="17" t="s">
        <v>86</v>
      </c>
      <c r="W10" s="34" t="n">
        <v>-0.656934306569343</v>
      </c>
      <c r="Y10" s="36" t="s">
        <v>84</v>
      </c>
      <c r="Z10" s="50" t="n">
        <v>-0.021921368420226</v>
      </c>
      <c r="AA10" s="20" t="s">
        <v>108</v>
      </c>
    </row>
    <row r="11" customFormat="false" ht="14.25" hidden="false" customHeight="false" outlineLevel="0" collapsed="false">
      <c r="A11" s="36" t="s">
        <v>16</v>
      </c>
      <c r="B11" s="48" t="n">
        <v>431</v>
      </c>
      <c r="C11" s="48" t="n">
        <v>463</v>
      </c>
      <c r="D11" s="48" t="n">
        <v>432</v>
      </c>
      <c r="E11" s="48" t="n">
        <v>369</v>
      </c>
      <c r="F11" s="48" t="n">
        <v>331</v>
      </c>
      <c r="G11" s="48" t="n">
        <v>306</v>
      </c>
      <c r="H11" s="48" t="n">
        <v>406</v>
      </c>
      <c r="I11" s="48" t="n">
        <v>406</v>
      </c>
      <c r="J11" s="48" t="n">
        <v>303</v>
      </c>
      <c r="K11" s="48" t="n">
        <v>255</v>
      </c>
      <c r="L11" s="48" t="n">
        <v>220</v>
      </c>
      <c r="M11" s="48" t="n">
        <v>167</v>
      </c>
      <c r="N11" s="48" t="n">
        <v>191</v>
      </c>
      <c r="O11" s="48" t="n">
        <v>183</v>
      </c>
      <c r="P11" s="48" t="n">
        <v>178</v>
      </c>
      <c r="Q11" s="48" t="n">
        <v>211</v>
      </c>
      <c r="R11" s="48" t="n">
        <v>183</v>
      </c>
      <c r="S11" s="48" t="n">
        <v>175</v>
      </c>
      <c r="T11" s="48" t="n">
        <v>199</v>
      </c>
      <c r="V11" s="17" t="s">
        <v>66</v>
      </c>
      <c r="W11" s="34" t="n">
        <v>-0.65625</v>
      </c>
      <c r="Y11" s="36" t="s">
        <v>16</v>
      </c>
      <c r="Z11" s="50" t="n">
        <v>-0.0186422626122905</v>
      </c>
      <c r="AA11" s="20"/>
    </row>
    <row r="12" customFormat="false" ht="14.25" hidden="false" customHeight="false" outlineLevel="0" collapsed="false">
      <c r="A12" s="36" t="s">
        <v>18</v>
      </c>
      <c r="B12" s="48" t="n">
        <v>199</v>
      </c>
      <c r="C12" s="48" t="n">
        <v>223</v>
      </c>
      <c r="D12" s="48" t="n">
        <v>164</v>
      </c>
      <c r="E12" s="48" t="n">
        <v>170</v>
      </c>
      <c r="F12" s="48" t="n">
        <v>169</v>
      </c>
      <c r="G12" s="48" t="n">
        <v>204</v>
      </c>
      <c r="H12" s="48" t="n">
        <v>196</v>
      </c>
      <c r="I12" s="48" t="n">
        <v>132</v>
      </c>
      <c r="J12" s="48" t="n">
        <v>100</v>
      </c>
      <c r="K12" s="48" t="n">
        <v>79</v>
      </c>
      <c r="L12" s="48" t="n">
        <v>101</v>
      </c>
      <c r="M12" s="48" t="n">
        <v>87</v>
      </c>
      <c r="N12" s="48" t="n">
        <v>81</v>
      </c>
      <c r="O12" s="48" t="n">
        <v>78</v>
      </c>
      <c r="P12" s="48" t="n">
        <v>67</v>
      </c>
      <c r="Q12" s="48" t="n">
        <v>71</v>
      </c>
      <c r="R12" s="48" t="n">
        <v>48</v>
      </c>
      <c r="S12" s="48" t="n">
        <v>67</v>
      </c>
      <c r="T12" s="48" t="n">
        <v>52</v>
      </c>
      <c r="V12" s="17" t="s">
        <v>52</v>
      </c>
      <c r="W12" s="34" t="n">
        <v>-0.633093525179856</v>
      </c>
      <c r="Y12" s="52" t="s">
        <v>18</v>
      </c>
      <c r="Z12" s="53" t="n">
        <v>-0.0664123431338334</v>
      </c>
      <c r="AA12" s="20" t="s">
        <v>106</v>
      </c>
    </row>
    <row r="13" customFormat="false" ht="16.5" hidden="false" customHeight="false" outlineLevel="0" collapsed="false">
      <c r="A13" s="21" t="s">
        <v>87</v>
      </c>
      <c r="B13" s="48" t="n">
        <v>5517</v>
      </c>
      <c r="C13" s="48" t="n">
        <v>5347</v>
      </c>
      <c r="D13" s="48" t="n">
        <v>5399</v>
      </c>
      <c r="E13" s="48" t="n">
        <v>4741</v>
      </c>
      <c r="F13" s="48" t="n">
        <v>4442</v>
      </c>
      <c r="G13" s="48" t="n">
        <v>4104</v>
      </c>
      <c r="H13" s="48" t="n">
        <v>3823</v>
      </c>
      <c r="I13" s="48" t="n">
        <v>3100</v>
      </c>
      <c r="J13" s="48" t="n">
        <v>2714</v>
      </c>
      <c r="K13" s="48" t="n">
        <v>2478</v>
      </c>
      <c r="L13" s="48" t="n">
        <v>2060</v>
      </c>
      <c r="M13" s="48" t="n">
        <v>1903</v>
      </c>
      <c r="N13" s="48" t="n">
        <v>1680</v>
      </c>
      <c r="O13" s="48" t="n">
        <v>1688</v>
      </c>
      <c r="P13" s="48" t="n">
        <v>1689</v>
      </c>
      <c r="Q13" s="48" t="n">
        <v>1810</v>
      </c>
      <c r="R13" s="48" t="n">
        <v>1830</v>
      </c>
      <c r="S13" s="48" t="n">
        <v>1806</v>
      </c>
      <c r="T13" s="48" t="n">
        <v>1724</v>
      </c>
      <c r="V13" s="17" t="s">
        <v>85</v>
      </c>
      <c r="W13" s="34" t="n">
        <v>-0.632335329341317</v>
      </c>
      <c r="Y13" s="36" t="s">
        <v>88</v>
      </c>
      <c r="Z13" s="50" t="n">
        <v>-0.0281849464055775</v>
      </c>
      <c r="AA13" s="20" t="s">
        <v>108</v>
      </c>
    </row>
    <row r="14" customFormat="false" ht="28.5" hidden="false" customHeight="false" outlineLevel="0" collapsed="false">
      <c r="A14" s="36" t="s">
        <v>20</v>
      </c>
      <c r="B14" s="48" t="n">
        <v>433</v>
      </c>
      <c r="C14" s="48" t="n">
        <v>415</v>
      </c>
      <c r="D14" s="48" t="n">
        <v>379</v>
      </c>
      <c r="E14" s="48" t="n">
        <v>375</v>
      </c>
      <c r="F14" s="48" t="n">
        <v>379</v>
      </c>
      <c r="G14" s="48" t="n">
        <v>336</v>
      </c>
      <c r="H14" s="48" t="n">
        <v>380</v>
      </c>
      <c r="I14" s="48" t="n">
        <v>344</v>
      </c>
      <c r="J14" s="48" t="n">
        <v>279</v>
      </c>
      <c r="K14" s="48" t="n">
        <v>272</v>
      </c>
      <c r="L14" s="48" t="n">
        <v>292</v>
      </c>
      <c r="M14" s="48" t="n">
        <v>255</v>
      </c>
      <c r="N14" s="48" t="n">
        <v>258</v>
      </c>
      <c r="O14" s="48" t="n">
        <v>229</v>
      </c>
      <c r="P14" s="48" t="n">
        <v>270</v>
      </c>
      <c r="Q14" s="48" t="n">
        <v>258</v>
      </c>
      <c r="R14" s="14" t="n">
        <v>238</v>
      </c>
      <c r="S14" s="14" t="n">
        <v>239</v>
      </c>
      <c r="T14" s="14" t="n">
        <v>209</v>
      </c>
      <c r="V14" s="17" t="s">
        <v>81</v>
      </c>
      <c r="W14" s="34" t="n">
        <v>-0.628191489361702</v>
      </c>
      <c r="Y14" s="36" t="s">
        <v>83</v>
      </c>
      <c r="Z14" s="53" t="n">
        <v>-0.0236758681070675</v>
      </c>
      <c r="AA14" s="54" t="s">
        <v>109</v>
      </c>
    </row>
    <row r="15" customFormat="false" ht="14.25" hidden="false" customHeight="false" outlineLevel="0" collapsed="false">
      <c r="A15" s="36" t="s">
        <v>22</v>
      </c>
      <c r="B15" s="48" t="n">
        <v>8253</v>
      </c>
      <c r="C15" s="48" t="n">
        <v>7742</v>
      </c>
      <c r="D15" s="48" t="n">
        <v>6126</v>
      </c>
      <c r="E15" s="48" t="n">
        <v>5593</v>
      </c>
      <c r="F15" s="48" t="n">
        <v>5318</v>
      </c>
      <c r="G15" s="48" t="n">
        <v>4709</v>
      </c>
      <c r="H15" s="48" t="n">
        <v>4620</v>
      </c>
      <c r="I15" s="48" t="n">
        <v>4275</v>
      </c>
      <c r="J15" s="48" t="n">
        <v>4273</v>
      </c>
      <c r="K15" s="48" t="n">
        <v>3992</v>
      </c>
      <c r="L15" s="48" t="n">
        <v>3963</v>
      </c>
      <c r="M15" s="48" t="n">
        <v>3653</v>
      </c>
      <c r="N15" s="48" t="n">
        <v>3268</v>
      </c>
      <c r="O15" s="48" t="n">
        <v>3384</v>
      </c>
      <c r="P15" s="48" t="n">
        <v>3461</v>
      </c>
      <c r="Q15" s="48" t="n">
        <v>3477</v>
      </c>
      <c r="R15" s="48" t="n">
        <v>3448</v>
      </c>
      <c r="S15" s="48" t="n">
        <v>3248</v>
      </c>
      <c r="T15" s="48" t="n">
        <v>3244</v>
      </c>
      <c r="V15" s="17" t="s">
        <v>22</v>
      </c>
      <c r="W15" s="34" t="n">
        <v>-0.606930813037683</v>
      </c>
      <c r="Y15" s="36" t="s">
        <v>22</v>
      </c>
      <c r="Z15" s="50" t="n">
        <v>-0.0212791053702668</v>
      </c>
      <c r="AA15" s="20" t="s">
        <v>110</v>
      </c>
    </row>
    <row r="16" customFormat="false" ht="14.25" hidden="false" customHeight="false" outlineLevel="0" collapsed="false">
      <c r="A16" s="36" t="s">
        <v>26</v>
      </c>
      <c r="B16" s="48" t="n">
        <v>1880</v>
      </c>
      <c r="C16" s="48" t="n">
        <v>1634</v>
      </c>
      <c r="D16" s="48" t="n">
        <v>1605</v>
      </c>
      <c r="E16" s="48" t="n">
        <v>1670</v>
      </c>
      <c r="F16" s="48" t="n">
        <v>1658</v>
      </c>
      <c r="G16" s="48" t="n">
        <v>1657</v>
      </c>
      <c r="H16" s="48" t="n">
        <v>1612</v>
      </c>
      <c r="I16" s="48" t="n">
        <v>1553</v>
      </c>
      <c r="J16" s="48" t="n">
        <v>1456</v>
      </c>
      <c r="K16" s="48" t="n">
        <v>1258</v>
      </c>
      <c r="L16" s="48" t="n">
        <v>1141</v>
      </c>
      <c r="M16" s="48" t="n">
        <v>988</v>
      </c>
      <c r="N16" s="48" t="n">
        <v>879</v>
      </c>
      <c r="O16" s="48" t="n">
        <v>795</v>
      </c>
      <c r="P16" s="48" t="n">
        <v>793</v>
      </c>
      <c r="Q16" s="48" t="n">
        <v>807</v>
      </c>
      <c r="R16" s="48" t="n">
        <v>739</v>
      </c>
      <c r="S16" s="48" t="n">
        <v>700</v>
      </c>
      <c r="T16" s="48" t="n">
        <v>699</v>
      </c>
      <c r="V16" s="17" t="s">
        <v>62</v>
      </c>
      <c r="W16" s="34" t="n">
        <v>-0.607272727272727</v>
      </c>
      <c r="Y16" s="36" t="s">
        <v>81</v>
      </c>
      <c r="Z16" s="50" t="n">
        <v>-0.0611961386699026</v>
      </c>
      <c r="AA16" s="20"/>
    </row>
    <row r="17" customFormat="false" ht="14.25" hidden="false" customHeight="false" outlineLevel="0" collapsed="false">
      <c r="A17" s="36" t="s">
        <v>10</v>
      </c>
      <c r="B17" s="48" t="n">
        <v>647</v>
      </c>
      <c r="C17" s="48" t="n">
        <v>627</v>
      </c>
      <c r="D17" s="48" t="n">
        <v>701</v>
      </c>
      <c r="E17" s="48" t="n">
        <v>608</v>
      </c>
      <c r="F17" s="48" t="n">
        <v>597</v>
      </c>
      <c r="G17" s="48" t="n">
        <v>614</v>
      </c>
      <c r="H17" s="48" t="n">
        <v>619</v>
      </c>
      <c r="I17" s="48" t="n">
        <v>664</v>
      </c>
      <c r="J17" s="48" t="n">
        <v>548</v>
      </c>
      <c r="K17" s="48" t="n">
        <v>426</v>
      </c>
      <c r="L17" s="48" t="n">
        <v>418</v>
      </c>
      <c r="M17" s="48" t="n">
        <v>393</v>
      </c>
      <c r="N17" s="48" t="n">
        <v>368</v>
      </c>
      <c r="O17" s="48" t="n">
        <v>308</v>
      </c>
      <c r="P17" s="48" t="n">
        <v>348</v>
      </c>
      <c r="Q17" s="48" t="n">
        <v>307</v>
      </c>
      <c r="R17" s="48" t="n">
        <v>331</v>
      </c>
      <c r="S17" s="48" t="n">
        <v>317</v>
      </c>
      <c r="T17" s="48" t="n">
        <v>297</v>
      </c>
      <c r="V17" s="17" t="s">
        <v>50</v>
      </c>
      <c r="W17" s="34" t="n">
        <v>-0.600977198697068</v>
      </c>
      <c r="Y17" s="36" t="s">
        <v>10</v>
      </c>
      <c r="Z17" s="50" t="n">
        <v>-0.0384094616716697</v>
      </c>
      <c r="AA17" s="20"/>
    </row>
    <row r="18" customFormat="false" ht="14.25" hidden="false" customHeight="false" outlineLevel="0" collapsed="false">
      <c r="A18" s="36" t="s">
        <v>28</v>
      </c>
      <c r="B18" s="48" t="n">
        <v>1239</v>
      </c>
      <c r="C18" s="48" t="n">
        <v>1429</v>
      </c>
      <c r="D18" s="48" t="n">
        <v>1326</v>
      </c>
      <c r="E18" s="48" t="n">
        <v>1296</v>
      </c>
      <c r="F18" s="48" t="n">
        <v>1278</v>
      </c>
      <c r="G18" s="48" t="n">
        <v>1303</v>
      </c>
      <c r="H18" s="48" t="n">
        <v>1232</v>
      </c>
      <c r="I18" s="48" t="n">
        <v>996</v>
      </c>
      <c r="J18" s="48" t="n">
        <v>822</v>
      </c>
      <c r="K18" s="48" t="n">
        <v>740</v>
      </c>
      <c r="L18" s="48" t="n">
        <v>638</v>
      </c>
      <c r="M18" s="48" t="n">
        <v>605</v>
      </c>
      <c r="N18" s="48" t="n">
        <v>591</v>
      </c>
      <c r="O18" s="48" t="n">
        <v>626</v>
      </c>
      <c r="P18" s="48" t="n">
        <v>644</v>
      </c>
      <c r="Q18" s="48" t="n">
        <v>565</v>
      </c>
      <c r="R18" s="48" t="n">
        <v>624</v>
      </c>
      <c r="S18" s="48" t="n">
        <v>633</v>
      </c>
      <c r="T18" s="48" t="n">
        <v>602</v>
      </c>
      <c r="V18" s="17" t="s">
        <v>56</v>
      </c>
      <c r="W18" s="34" t="n">
        <v>-0.586142322097378</v>
      </c>
      <c r="Y18" s="36" t="s">
        <v>28</v>
      </c>
      <c r="Z18" s="50" t="n">
        <v>-0.0122938973471348</v>
      </c>
      <c r="AA18" s="20" t="s">
        <v>108</v>
      </c>
    </row>
    <row r="19" customFormat="false" ht="28.5" hidden="false" customHeight="false" outlineLevel="0" collapsed="false">
      <c r="A19" s="36" t="s">
        <v>30</v>
      </c>
      <c r="B19" s="48" t="n">
        <v>411</v>
      </c>
      <c r="C19" s="48" t="n">
        <v>376</v>
      </c>
      <c r="D19" s="48" t="n">
        <v>335</v>
      </c>
      <c r="E19" s="48" t="n">
        <v>374</v>
      </c>
      <c r="F19" s="48" t="n">
        <v>396</v>
      </c>
      <c r="G19" s="48" t="n">
        <v>365</v>
      </c>
      <c r="H19" s="48" t="n">
        <v>338</v>
      </c>
      <c r="I19" s="48" t="n">
        <v>279</v>
      </c>
      <c r="J19" s="48" t="n">
        <v>238</v>
      </c>
      <c r="K19" s="48" t="n">
        <v>212</v>
      </c>
      <c r="L19" s="48" t="n">
        <v>186</v>
      </c>
      <c r="M19" s="48" t="n">
        <v>163</v>
      </c>
      <c r="N19" s="48" t="n">
        <v>188</v>
      </c>
      <c r="O19" s="48" t="n">
        <v>192</v>
      </c>
      <c r="P19" s="48" t="n">
        <v>162</v>
      </c>
      <c r="Q19" s="48" t="n">
        <v>182</v>
      </c>
      <c r="R19" s="48" t="n">
        <v>156</v>
      </c>
      <c r="S19" s="48" t="n">
        <v>140</v>
      </c>
      <c r="T19" s="48" t="n">
        <v>141</v>
      </c>
      <c r="V19" s="17" t="s">
        <v>80</v>
      </c>
      <c r="W19" s="34" t="n">
        <v>-0.582772543741588</v>
      </c>
      <c r="Y19" s="36" t="s">
        <v>86</v>
      </c>
      <c r="Z19" s="55"/>
      <c r="AA19" s="54" t="s">
        <v>109</v>
      </c>
    </row>
    <row r="20" customFormat="false" ht="28.5" hidden="false" customHeight="false" outlineLevel="0" collapsed="false">
      <c r="A20" s="36" t="s">
        <v>32</v>
      </c>
      <c r="B20" s="48" t="n">
        <v>7096</v>
      </c>
      <c r="C20" s="48" t="n">
        <v>6980</v>
      </c>
      <c r="D20" s="48" t="n">
        <v>6563</v>
      </c>
      <c r="E20" s="48" t="n">
        <v>6122</v>
      </c>
      <c r="F20" s="48" t="n">
        <v>5818</v>
      </c>
      <c r="G20" s="48" t="n">
        <v>5669</v>
      </c>
      <c r="H20" s="48" t="n">
        <v>5131</v>
      </c>
      <c r="I20" s="48" t="n">
        <v>4725</v>
      </c>
      <c r="J20" s="48" t="n">
        <v>4237</v>
      </c>
      <c r="K20" s="48" t="n">
        <v>4114</v>
      </c>
      <c r="L20" s="48" t="n">
        <v>3860</v>
      </c>
      <c r="M20" s="48" t="n">
        <v>3753</v>
      </c>
      <c r="N20" s="48" t="n">
        <v>3401</v>
      </c>
      <c r="O20" s="48" t="n">
        <v>3381</v>
      </c>
      <c r="P20" s="48" t="n">
        <v>3428</v>
      </c>
      <c r="Q20" s="48" t="n">
        <v>3283</v>
      </c>
      <c r="R20" s="48" t="n">
        <v>3378</v>
      </c>
      <c r="S20" s="48" t="n">
        <v>3334</v>
      </c>
      <c r="T20" s="48" t="n">
        <v>3130</v>
      </c>
      <c r="V20" s="17" t="s">
        <v>64</v>
      </c>
      <c r="W20" s="34" t="n">
        <v>-0.581176470588235</v>
      </c>
      <c r="Y20" s="36" t="s">
        <v>89</v>
      </c>
      <c r="Z20" s="50" t="n">
        <v>-0.0245672178333118</v>
      </c>
      <c r="AA20" s="54" t="s">
        <v>109</v>
      </c>
    </row>
    <row r="21" customFormat="false" ht="14.25" hidden="false" customHeight="false" outlineLevel="0" collapsed="false">
      <c r="A21" s="36" t="s">
        <v>38</v>
      </c>
      <c r="B21" s="48" t="n">
        <v>70</v>
      </c>
      <c r="C21" s="48" t="n">
        <v>62</v>
      </c>
      <c r="D21" s="48" t="n">
        <v>53</v>
      </c>
      <c r="E21" s="48" t="n">
        <v>50</v>
      </c>
      <c r="F21" s="48" t="n">
        <v>47</v>
      </c>
      <c r="G21" s="48" t="n">
        <v>43</v>
      </c>
      <c r="H21" s="48" t="n">
        <v>45</v>
      </c>
      <c r="I21" s="48" t="n">
        <v>35</v>
      </c>
      <c r="J21" s="48" t="n">
        <v>48</v>
      </c>
      <c r="K21" s="48" t="n">
        <v>32</v>
      </c>
      <c r="L21" s="48" t="n">
        <v>33</v>
      </c>
      <c r="M21" s="48" t="n">
        <v>34</v>
      </c>
      <c r="N21" s="48" t="n">
        <v>45</v>
      </c>
      <c r="O21" s="48" t="n">
        <v>35</v>
      </c>
      <c r="P21" s="48" t="n">
        <v>36</v>
      </c>
      <c r="Q21" s="48" t="n">
        <v>32</v>
      </c>
      <c r="R21" s="48" t="n">
        <v>25</v>
      </c>
      <c r="S21" s="48" t="n">
        <v>36</v>
      </c>
      <c r="T21" s="48" t="n">
        <v>22</v>
      </c>
      <c r="V21" s="17" t="s">
        <v>79</v>
      </c>
      <c r="W21" s="34" t="n">
        <v>-0.565762004175365</v>
      </c>
      <c r="Y21" s="36" t="s">
        <v>38</v>
      </c>
      <c r="Z21" s="50" t="n">
        <v>-0.0117002774835759</v>
      </c>
      <c r="AA21" s="20" t="s">
        <v>108</v>
      </c>
    </row>
    <row r="22" customFormat="false" ht="14.25" hidden="false" customHeight="false" outlineLevel="0" collapsed="false">
      <c r="A22" s="36" t="s">
        <v>34</v>
      </c>
      <c r="B22" s="48" t="n">
        <v>558</v>
      </c>
      <c r="C22" s="48" t="n">
        <v>559</v>
      </c>
      <c r="D22" s="48" t="n">
        <v>532</v>
      </c>
      <c r="E22" s="48" t="n">
        <v>516</v>
      </c>
      <c r="F22" s="48" t="n">
        <v>442</v>
      </c>
      <c r="G22" s="48" t="n">
        <v>407</v>
      </c>
      <c r="H22" s="48" t="n">
        <v>419</v>
      </c>
      <c r="I22" s="48" t="n">
        <v>316</v>
      </c>
      <c r="J22" s="48" t="n">
        <v>254</v>
      </c>
      <c r="K22" s="48" t="n">
        <v>218</v>
      </c>
      <c r="L22" s="48" t="n">
        <v>179</v>
      </c>
      <c r="M22" s="48" t="n">
        <v>177</v>
      </c>
      <c r="N22" s="48" t="n">
        <v>179</v>
      </c>
      <c r="O22" s="48" t="n">
        <v>212</v>
      </c>
      <c r="P22" s="48" t="n">
        <v>188</v>
      </c>
      <c r="Q22" s="48" t="n">
        <v>158</v>
      </c>
      <c r="R22" s="48" t="n">
        <v>136</v>
      </c>
      <c r="S22" s="48" t="n">
        <v>148</v>
      </c>
      <c r="T22" s="48" t="n">
        <v>132</v>
      </c>
      <c r="V22" s="17" t="s">
        <v>84</v>
      </c>
      <c r="W22" s="34" t="n">
        <v>-0.561559409488319</v>
      </c>
      <c r="Y22" s="36" t="s">
        <v>34</v>
      </c>
      <c r="Z22" s="50" t="n">
        <v>-0.045354117773186</v>
      </c>
      <c r="AA22" s="20"/>
    </row>
    <row r="23" customFormat="false" ht="28.5" hidden="false" customHeight="false" outlineLevel="0" collapsed="false">
      <c r="A23" s="36" t="s">
        <v>36</v>
      </c>
      <c r="B23" s="48" t="n">
        <v>706</v>
      </c>
      <c r="C23" s="48" t="n">
        <v>697</v>
      </c>
      <c r="D23" s="48" t="n">
        <v>709</v>
      </c>
      <c r="E23" s="48" t="n">
        <v>752</v>
      </c>
      <c r="F23" s="48" t="n">
        <v>773</v>
      </c>
      <c r="G23" s="48" t="n">
        <v>760</v>
      </c>
      <c r="H23" s="48" t="n">
        <v>740</v>
      </c>
      <c r="I23" s="48" t="n">
        <v>499</v>
      </c>
      <c r="J23" s="48" t="n">
        <v>370</v>
      </c>
      <c r="K23" s="48" t="n">
        <v>299</v>
      </c>
      <c r="L23" s="48" t="n">
        <v>297</v>
      </c>
      <c r="M23" s="48" t="n">
        <v>302</v>
      </c>
      <c r="N23" s="48" t="n">
        <v>258</v>
      </c>
      <c r="O23" s="48" t="n">
        <v>267</v>
      </c>
      <c r="P23" s="48" t="n">
        <v>242</v>
      </c>
      <c r="Q23" s="48" t="n">
        <v>192</v>
      </c>
      <c r="R23" s="48" t="n">
        <v>192</v>
      </c>
      <c r="S23" s="48" t="n">
        <v>173</v>
      </c>
      <c r="T23" s="48" t="n">
        <v>184</v>
      </c>
      <c r="V23" s="17" t="s">
        <v>89</v>
      </c>
      <c r="W23" s="34" t="n">
        <v>-0.558906426155581</v>
      </c>
      <c r="Y23" s="36" t="s">
        <v>36</v>
      </c>
      <c r="Z23" s="56"/>
      <c r="AA23" s="54" t="s">
        <v>109</v>
      </c>
    </row>
    <row r="24" customFormat="false" ht="14.25" hidden="false" customHeight="false" outlineLevel="0" collapsed="false">
      <c r="A24" s="36" t="s">
        <v>40</v>
      </c>
      <c r="B24" s="48" t="n">
        <v>16</v>
      </c>
      <c r="C24" s="48" t="n">
        <v>16</v>
      </c>
      <c r="D24" s="48" t="n">
        <v>16</v>
      </c>
      <c r="E24" s="48" t="n">
        <v>13</v>
      </c>
      <c r="F24" s="48" t="n">
        <v>16</v>
      </c>
      <c r="G24" s="48" t="n">
        <v>10</v>
      </c>
      <c r="H24" s="48" t="n">
        <v>14</v>
      </c>
      <c r="I24" s="48" t="n">
        <v>15</v>
      </c>
      <c r="J24" s="48" t="n">
        <v>21</v>
      </c>
      <c r="K24" s="48" t="n">
        <v>15</v>
      </c>
      <c r="L24" s="48" t="n">
        <v>17</v>
      </c>
      <c r="M24" s="48" t="n">
        <v>9</v>
      </c>
      <c r="N24" s="48" t="n">
        <v>18</v>
      </c>
      <c r="O24" s="48" t="n">
        <v>10</v>
      </c>
      <c r="P24" s="48" t="n">
        <v>11</v>
      </c>
      <c r="Q24" s="48" t="n">
        <v>22</v>
      </c>
      <c r="R24" s="48" t="n">
        <v>19</v>
      </c>
      <c r="S24" s="48" t="n">
        <v>18</v>
      </c>
      <c r="T24" s="48" t="n">
        <v>16</v>
      </c>
      <c r="V24" s="17" t="s">
        <v>10</v>
      </c>
      <c r="W24" s="34" t="n">
        <v>-0.540958268933539</v>
      </c>
      <c r="Y24" s="36" t="s">
        <v>40</v>
      </c>
      <c r="Z24" s="50" t="n">
        <v>0.0333585663680081</v>
      </c>
      <c r="AA24" s="20"/>
    </row>
    <row r="25" customFormat="false" ht="16.5" hidden="false" customHeight="false" outlineLevel="0" collapsed="false">
      <c r="A25" s="21" t="s">
        <v>91</v>
      </c>
      <c r="B25" s="48" t="n">
        <v>1083</v>
      </c>
      <c r="C25" s="48" t="n">
        <v>1069</v>
      </c>
      <c r="D25" s="48" t="n">
        <v>1088</v>
      </c>
      <c r="E25" s="48" t="n">
        <v>881</v>
      </c>
      <c r="F25" s="48" t="n">
        <v>817</v>
      </c>
      <c r="G25" s="48" t="n">
        <v>811</v>
      </c>
      <c r="H25" s="48" t="n">
        <v>791</v>
      </c>
      <c r="I25" s="48" t="n">
        <v>750</v>
      </c>
      <c r="J25" s="48" t="n">
        <v>720</v>
      </c>
      <c r="K25" s="48" t="n">
        <v>640</v>
      </c>
      <c r="L25" s="48" t="n">
        <v>661</v>
      </c>
      <c r="M25" s="48" t="n">
        <v>650</v>
      </c>
      <c r="N25" s="48" t="n">
        <v>570</v>
      </c>
      <c r="O25" s="48" t="n">
        <v>570</v>
      </c>
      <c r="P25" s="48" t="n">
        <v>620</v>
      </c>
      <c r="Q25" s="48" t="n">
        <v>629</v>
      </c>
      <c r="R25" s="48" t="n">
        <v>613</v>
      </c>
      <c r="S25" s="48" t="n">
        <v>678</v>
      </c>
      <c r="T25" s="48" t="n">
        <v>661</v>
      </c>
      <c r="V25" s="17" t="s">
        <v>16</v>
      </c>
      <c r="W25" s="34" t="n">
        <v>-0.538283062645012</v>
      </c>
      <c r="Y25" s="36" t="s">
        <v>42</v>
      </c>
      <c r="Z25" s="50" t="n">
        <v>0.000382583823735905</v>
      </c>
      <c r="AA25" s="20" t="s">
        <v>108</v>
      </c>
    </row>
    <row r="26" customFormat="false" ht="14.25" hidden="false" customHeight="false" outlineLevel="0" collapsed="false">
      <c r="A26" s="36" t="s">
        <v>44</v>
      </c>
      <c r="B26" s="48" t="n">
        <v>5534</v>
      </c>
      <c r="C26" s="48" t="n">
        <v>5827</v>
      </c>
      <c r="D26" s="48" t="n">
        <v>5640</v>
      </c>
      <c r="E26" s="48" t="n">
        <v>5712</v>
      </c>
      <c r="F26" s="48" t="n">
        <v>5444</v>
      </c>
      <c r="G26" s="48" t="n">
        <v>5243</v>
      </c>
      <c r="H26" s="48" t="n">
        <v>5583</v>
      </c>
      <c r="I26" s="48" t="n">
        <v>5437</v>
      </c>
      <c r="J26" s="48" t="n">
        <v>4572</v>
      </c>
      <c r="K26" s="48" t="n">
        <v>3907</v>
      </c>
      <c r="L26" s="48" t="n">
        <v>4189</v>
      </c>
      <c r="M26" s="48" t="n">
        <v>3571</v>
      </c>
      <c r="N26" s="48" t="n">
        <v>3357</v>
      </c>
      <c r="O26" s="48" t="n">
        <v>3202</v>
      </c>
      <c r="P26" s="48" t="n">
        <v>2938</v>
      </c>
      <c r="Q26" s="48" t="n">
        <v>3026</v>
      </c>
      <c r="R26" s="48" t="n">
        <v>2831</v>
      </c>
      <c r="S26" s="48" t="n">
        <v>2862</v>
      </c>
      <c r="T26" s="48" t="n">
        <v>2909</v>
      </c>
      <c r="V26" s="17" t="s">
        <v>14</v>
      </c>
      <c r="W26" s="34" t="n">
        <v>-0.537481259370315</v>
      </c>
      <c r="Y26" s="36" t="s">
        <v>44</v>
      </c>
      <c r="Z26" s="50" t="n">
        <v>-0.0408383102213989</v>
      </c>
      <c r="AA26" s="20"/>
    </row>
    <row r="27" customFormat="false" ht="16.5" hidden="false" customHeight="false" outlineLevel="0" collapsed="false">
      <c r="A27" s="21" t="s">
        <v>92</v>
      </c>
      <c r="B27" s="48" t="n">
        <v>1670</v>
      </c>
      <c r="C27" s="48" t="n">
        <v>1668</v>
      </c>
      <c r="D27" s="48" t="n">
        <v>1542</v>
      </c>
      <c r="E27" s="48" t="n">
        <v>1294</v>
      </c>
      <c r="F27" s="48" t="n">
        <v>1247</v>
      </c>
      <c r="G27" s="48" t="n">
        <v>969</v>
      </c>
      <c r="H27" s="48" t="n">
        <v>974</v>
      </c>
      <c r="I27" s="48" t="n">
        <v>885</v>
      </c>
      <c r="J27" s="48" t="n">
        <v>840.18</v>
      </c>
      <c r="K27" s="48" t="n">
        <v>937</v>
      </c>
      <c r="L27" s="48" t="n">
        <v>891</v>
      </c>
      <c r="M27" s="48" t="n">
        <v>718</v>
      </c>
      <c r="N27" s="48" t="n">
        <v>637</v>
      </c>
      <c r="O27" s="48" t="n">
        <v>638</v>
      </c>
      <c r="P27" s="48" t="n">
        <v>593</v>
      </c>
      <c r="Q27" s="48" t="n">
        <v>563</v>
      </c>
      <c r="R27" s="48" t="n">
        <v>602</v>
      </c>
      <c r="S27" s="48" t="n">
        <v>675</v>
      </c>
      <c r="T27" s="48" t="n">
        <v>614</v>
      </c>
      <c r="V27" s="17" t="s">
        <v>83</v>
      </c>
      <c r="W27" s="34" t="n">
        <v>-0.526558891454965</v>
      </c>
      <c r="Y27" s="36" t="s">
        <v>85</v>
      </c>
      <c r="Z27" s="50" t="n">
        <v>-0.0419567686155404</v>
      </c>
      <c r="AA27" s="20"/>
    </row>
    <row r="28" customFormat="false" ht="14.25" hidden="false" customHeight="false" outlineLevel="0" collapsed="false">
      <c r="A28" s="36" t="s">
        <v>48</v>
      </c>
      <c r="B28" s="48" t="n">
        <v>2450</v>
      </c>
      <c r="C28" s="48" t="n">
        <v>2412</v>
      </c>
      <c r="D28" s="48" t="n">
        <v>2229</v>
      </c>
      <c r="E28" s="48" t="n">
        <v>2444</v>
      </c>
      <c r="F28" s="48" t="n">
        <v>2629</v>
      </c>
      <c r="G28" s="48" t="n">
        <v>2587</v>
      </c>
      <c r="H28" s="48" t="n">
        <v>2800</v>
      </c>
      <c r="I28" s="48" t="n">
        <v>3065</v>
      </c>
      <c r="J28" s="48" t="n">
        <v>2797</v>
      </c>
      <c r="K28" s="48" t="n">
        <v>2377</v>
      </c>
      <c r="L28" s="48" t="n">
        <v>2018</v>
      </c>
      <c r="M28" s="48" t="n">
        <v>2042</v>
      </c>
      <c r="N28" s="48" t="n">
        <v>1861</v>
      </c>
      <c r="O28" s="48" t="n">
        <v>1818</v>
      </c>
      <c r="P28" s="48" t="n">
        <v>1893</v>
      </c>
      <c r="Q28" s="48" t="n">
        <v>1913</v>
      </c>
      <c r="R28" s="48" t="n">
        <v>1951</v>
      </c>
      <c r="S28" s="48" t="n">
        <v>1867</v>
      </c>
      <c r="T28" s="48" t="n">
        <v>1864</v>
      </c>
      <c r="V28" s="17" t="s">
        <v>28</v>
      </c>
      <c r="W28" s="34" t="n">
        <v>-0.514124293785311</v>
      </c>
      <c r="Y28" s="36" t="s">
        <v>48</v>
      </c>
      <c r="Z28" s="50" t="n">
        <v>-0.0170486645547057</v>
      </c>
      <c r="AA28" s="20"/>
    </row>
    <row r="29" customFormat="false" ht="16.5" hidden="false" customHeight="false" outlineLevel="0" collapsed="false">
      <c r="A29" s="36" t="s">
        <v>111</v>
      </c>
      <c r="B29" s="48" t="n">
        <v>534</v>
      </c>
      <c r="C29" s="48" t="n">
        <v>515</v>
      </c>
      <c r="D29" s="48" t="n">
        <v>512</v>
      </c>
      <c r="E29" s="48" t="n">
        <v>463</v>
      </c>
      <c r="F29" s="48" t="n">
        <v>423</v>
      </c>
      <c r="G29" s="48" t="n">
        <v>428</v>
      </c>
      <c r="H29" s="48" t="n">
        <v>454</v>
      </c>
      <c r="I29" s="48" t="n">
        <v>380</v>
      </c>
      <c r="J29" s="48" t="n">
        <v>341</v>
      </c>
      <c r="K29" s="48" t="n">
        <v>266</v>
      </c>
      <c r="L29" s="48" t="n">
        <v>319</v>
      </c>
      <c r="M29" s="48" t="n">
        <v>285</v>
      </c>
      <c r="N29" s="48" t="n">
        <v>260</v>
      </c>
      <c r="O29" s="48" t="n">
        <v>270</v>
      </c>
      <c r="P29" s="48" t="n">
        <v>259</v>
      </c>
      <c r="Q29" s="48" t="n">
        <v>270</v>
      </c>
      <c r="R29" s="48" t="n">
        <v>253</v>
      </c>
      <c r="S29" s="48" t="n">
        <v>324</v>
      </c>
      <c r="T29" s="48" t="n">
        <v>221</v>
      </c>
      <c r="V29" s="17" t="s">
        <v>44</v>
      </c>
      <c r="W29" s="34" t="n">
        <v>-0.474340440910734</v>
      </c>
      <c r="Y29" s="36" t="s">
        <v>56</v>
      </c>
      <c r="Z29" s="50" t="n">
        <v>-0.0125449325094322</v>
      </c>
      <c r="AA29" s="20"/>
    </row>
    <row r="30" customFormat="false" ht="14.25" hidden="false" customHeight="false" outlineLevel="0" collapsed="false">
      <c r="A30" s="36" t="s">
        <v>52</v>
      </c>
      <c r="B30" s="48" t="n">
        <v>278</v>
      </c>
      <c r="C30" s="48" t="n">
        <v>269</v>
      </c>
      <c r="D30" s="48" t="n">
        <v>242</v>
      </c>
      <c r="E30" s="48" t="n">
        <v>274</v>
      </c>
      <c r="F30" s="48" t="n">
        <v>257</v>
      </c>
      <c r="G30" s="48" t="n">
        <v>262</v>
      </c>
      <c r="H30" s="48" t="n">
        <v>293</v>
      </c>
      <c r="I30" s="48" t="n">
        <v>214</v>
      </c>
      <c r="J30" s="48" t="n">
        <v>171</v>
      </c>
      <c r="K30" s="48" t="n">
        <v>138</v>
      </c>
      <c r="L30" s="48" t="n">
        <v>141</v>
      </c>
      <c r="M30" s="48" t="n">
        <v>130</v>
      </c>
      <c r="N30" s="48" t="n">
        <v>125</v>
      </c>
      <c r="O30" s="48" t="n">
        <v>108</v>
      </c>
      <c r="P30" s="48" t="n">
        <v>120</v>
      </c>
      <c r="Q30" s="48" t="n">
        <v>130</v>
      </c>
      <c r="R30" s="48" t="n">
        <v>104</v>
      </c>
      <c r="S30" s="48" t="n">
        <v>91</v>
      </c>
      <c r="T30" s="48" t="n">
        <v>102</v>
      </c>
      <c r="V30" s="17" t="s">
        <v>12</v>
      </c>
      <c r="W30" s="34" t="n">
        <v>-0.469387755102041</v>
      </c>
      <c r="Y30" s="36" t="s">
        <v>52</v>
      </c>
      <c r="Z30" s="50" t="n">
        <v>-0.0396677041869326</v>
      </c>
      <c r="AA30" s="20"/>
    </row>
    <row r="31" customFormat="false" ht="14.25" hidden="false" customHeight="false" outlineLevel="0" collapsed="false">
      <c r="A31" s="36" t="s">
        <v>50</v>
      </c>
      <c r="B31" s="48" t="n">
        <v>614</v>
      </c>
      <c r="C31" s="48" t="n">
        <v>610</v>
      </c>
      <c r="D31" s="48" t="n">
        <v>645</v>
      </c>
      <c r="E31" s="48" t="n">
        <v>603</v>
      </c>
      <c r="F31" s="48" t="n">
        <v>560</v>
      </c>
      <c r="G31" s="48" t="n">
        <v>579</v>
      </c>
      <c r="H31" s="48" t="n">
        <v>627</v>
      </c>
      <c r="I31" s="48" t="n">
        <v>558</v>
      </c>
      <c r="J31" s="48" t="n">
        <v>347</v>
      </c>
      <c r="K31" s="48" t="n">
        <v>345</v>
      </c>
      <c r="L31" s="48" t="n">
        <v>324</v>
      </c>
      <c r="M31" s="48" t="n">
        <v>296</v>
      </c>
      <c r="N31" s="48" t="n">
        <v>223</v>
      </c>
      <c r="O31" s="48" t="n">
        <v>259</v>
      </c>
      <c r="P31" s="48" t="n">
        <v>274</v>
      </c>
      <c r="Q31" s="48" t="n">
        <v>242</v>
      </c>
      <c r="R31" s="48" t="n">
        <v>250</v>
      </c>
      <c r="S31" s="48" t="n">
        <v>229</v>
      </c>
      <c r="T31" s="48" t="n">
        <v>245</v>
      </c>
      <c r="V31" s="17" t="s">
        <v>93</v>
      </c>
      <c r="W31" s="34" t="n">
        <v>-0.464702612562535</v>
      </c>
      <c r="Y31" s="36" t="s">
        <v>50</v>
      </c>
      <c r="Z31" s="50" t="n">
        <v>-0.0441806266198628</v>
      </c>
      <c r="AA31" s="20" t="s">
        <v>110</v>
      </c>
    </row>
    <row r="32" customFormat="false" ht="14.25" hidden="false" customHeight="false" outlineLevel="0" collapsed="false">
      <c r="A32" s="36" t="s">
        <v>58</v>
      </c>
      <c r="B32" s="48" t="n">
        <v>3598</v>
      </c>
      <c r="C32" s="48" t="n">
        <v>3581</v>
      </c>
      <c r="D32" s="48" t="n">
        <v>3658</v>
      </c>
      <c r="E32" s="48" t="n">
        <v>3368</v>
      </c>
      <c r="F32" s="48" t="n">
        <v>3337</v>
      </c>
      <c r="G32" s="48" t="n">
        <v>3300</v>
      </c>
      <c r="H32" s="48" t="n">
        <v>3056</v>
      </c>
      <c r="I32" s="48" t="n">
        <v>2718</v>
      </c>
      <c r="J32" s="48" t="n">
        <v>2337</v>
      </c>
      <c r="K32" s="48" t="n">
        <v>1905</v>
      </c>
      <c r="L32" s="48" t="n">
        <v>1960</v>
      </c>
      <c r="M32" s="48" t="n">
        <v>1802</v>
      </c>
      <c r="N32" s="48" t="n">
        <v>1769</v>
      </c>
      <c r="O32" s="48" t="n">
        <v>1854</v>
      </c>
      <c r="P32" s="48" t="n">
        <v>1804</v>
      </c>
      <c r="Q32" s="48" t="n">
        <v>1860</v>
      </c>
      <c r="R32" s="48" t="n">
        <v>1856</v>
      </c>
      <c r="S32" s="48" t="n">
        <v>1839</v>
      </c>
      <c r="T32" s="48" t="n">
        <v>1926</v>
      </c>
      <c r="V32" s="17" t="s">
        <v>60</v>
      </c>
      <c r="W32" s="34" t="n">
        <v>-0.404059040590406</v>
      </c>
      <c r="Y32" s="36" t="s">
        <v>93</v>
      </c>
      <c r="Z32" s="50" t="n">
        <v>-0.00368738658017975</v>
      </c>
      <c r="AA32" s="20" t="s">
        <v>108</v>
      </c>
    </row>
    <row r="33" customFormat="false" ht="16.5" hidden="false" customHeight="false" outlineLevel="0" collapsed="false">
      <c r="A33" s="21" t="s">
        <v>112</v>
      </c>
      <c r="B33" s="48" t="n">
        <v>544</v>
      </c>
      <c r="C33" s="48" t="n">
        <v>513</v>
      </c>
      <c r="D33" s="48" t="n">
        <v>546</v>
      </c>
      <c r="E33" s="48" t="n">
        <v>510</v>
      </c>
      <c r="F33" s="48" t="n">
        <v>409</v>
      </c>
      <c r="G33" s="48" t="n">
        <v>370</v>
      </c>
      <c r="H33" s="48" t="n">
        <v>384</v>
      </c>
      <c r="I33" s="48" t="n">
        <v>357</v>
      </c>
      <c r="J33" s="48" t="n">
        <v>349</v>
      </c>
      <c r="K33" s="48" t="n">
        <v>327</v>
      </c>
      <c r="L33" s="48" t="n">
        <v>320</v>
      </c>
      <c r="M33" s="48" t="n">
        <v>339</v>
      </c>
      <c r="N33" s="48" t="n">
        <v>269</v>
      </c>
      <c r="O33" s="48" t="n">
        <v>243</v>
      </c>
      <c r="P33" s="48" t="n">
        <v>253</v>
      </c>
      <c r="Q33" s="48" t="n">
        <v>216</v>
      </c>
      <c r="R33" s="48" t="n">
        <v>230</v>
      </c>
      <c r="S33" s="48" t="n">
        <v>233</v>
      </c>
      <c r="T33" s="48" t="n">
        <v>187</v>
      </c>
      <c r="V33" s="17" t="s">
        <v>42</v>
      </c>
      <c r="W33" s="34" t="n">
        <v>-0.389658356417359</v>
      </c>
      <c r="Y33" s="36" t="s">
        <v>66</v>
      </c>
      <c r="Z33" s="50" t="n">
        <v>-0.0577114521459171</v>
      </c>
      <c r="AA33" s="20"/>
    </row>
    <row r="34" customFormat="false" ht="14.25" hidden="false" customHeight="false" outlineLevel="0" collapsed="false">
      <c r="A34" s="36" t="s">
        <v>60</v>
      </c>
      <c r="B34" s="48" t="n">
        <v>542</v>
      </c>
      <c r="C34" s="48" t="n">
        <v>525</v>
      </c>
      <c r="D34" s="48" t="n">
        <v>445</v>
      </c>
      <c r="E34" s="48" t="n">
        <v>467</v>
      </c>
      <c r="F34" s="48" t="n">
        <v>437</v>
      </c>
      <c r="G34" s="48" t="n">
        <v>405</v>
      </c>
      <c r="H34" s="48" t="n">
        <v>382</v>
      </c>
      <c r="I34" s="48" t="n">
        <v>412</v>
      </c>
      <c r="J34" s="48" t="n">
        <v>314</v>
      </c>
      <c r="K34" s="48" t="n">
        <v>352</v>
      </c>
      <c r="L34" s="48" t="n">
        <v>341</v>
      </c>
      <c r="M34" s="48" t="n">
        <v>263</v>
      </c>
      <c r="N34" s="48" t="n">
        <v>277</v>
      </c>
      <c r="O34" s="48" t="n">
        <v>279</v>
      </c>
      <c r="P34" s="48" t="n">
        <v>322</v>
      </c>
      <c r="Q34" s="48" t="n">
        <v>335</v>
      </c>
      <c r="R34" s="48" t="n">
        <v>321</v>
      </c>
      <c r="S34" s="48" t="n">
        <v>276</v>
      </c>
      <c r="T34" s="48" t="n">
        <v>323</v>
      </c>
      <c r="V34" s="17" t="s">
        <v>82</v>
      </c>
      <c r="W34" s="34" t="n">
        <v>-0.378832838773492</v>
      </c>
      <c r="Y34" s="36" t="s">
        <v>60</v>
      </c>
      <c r="Z34" s="50" t="n">
        <v>0.0156995413937866</v>
      </c>
      <c r="AA34" s="20" t="s">
        <v>113</v>
      </c>
    </row>
    <row r="35" customFormat="false" ht="14.25" hidden="false" customHeight="false" outlineLevel="0" collapsed="false">
      <c r="A35" s="36" t="s">
        <v>62</v>
      </c>
      <c r="B35" s="48" t="n">
        <v>275</v>
      </c>
      <c r="C35" s="48" t="n">
        <v>310</v>
      </c>
      <c r="D35" s="48" t="n">
        <v>280</v>
      </c>
      <c r="E35" s="48" t="n">
        <v>258</v>
      </c>
      <c r="F35" s="48" t="n">
        <v>224</v>
      </c>
      <c r="G35" s="48" t="n">
        <v>242</v>
      </c>
      <c r="H35" s="48" t="n">
        <v>233</v>
      </c>
      <c r="I35" s="48" t="n">
        <v>255</v>
      </c>
      <c r="J35" s="48" t="n">
        <v>212</v>
      </c>
      <c r="K35" s="48" t="n">
        <v>210</v>
      </c>
      <c r="L35" s="48" t="n">
        <v>168</v>
      </c>
      <c r="M35" s="48" t="n">
        <v>145</v>
      </c>
      <c r="N35" s="48" t="n">
        <v>187</v>
      </c>
      <c r="O35" s="48" t="n">
        <v>147</v>
      </c>
      <c r="P35" s="48" t="n">
        <v>117</v>
      </c>
      <c r="Q35" s="48" t="n">
        <v>135</v>
      </c>
      <c r="R35" s="48" t="n">
        <v>106</v>
      </c>
      <c r="S35" s="48" t="n">
        <v>108</v>
      </c>
      <c r="T35" s="48" t="n">
        <v>108</v>
      </c>
      <c r="V35" s="17" t="s">
        <v>48</v>
      </c>
      <c r="W35" s="34" t="n">
        <v>-0.239183673469388</v>
      </c>
      <c r="Y35" s="36" t="s">
        <v>62</v>
      </c>
      <c r="Z35" s="50" t="n">
        <v>-0.0746243736309589</v>
      </c>
      <c r="AA35" s="20" t="s">
        <v>108</v>
      </c>
    </row>
    <row r="36" customFormat="false" ht="14.25" hidden="false" customHeight="false" outlineLevel="0" collapsed="false">
      <c r="A36" s="36" t="s">
        <v>64</v>
      </c>
      <c r="B36" s="48" t="n">
        <v>1275</v>
      </c>
      <c r="C36" s="48" t="n">
        <v>854</v>
      </c>
      <c r="D36" s="48" t="n">
        <v>868</v>
      </c>
      <c r="E36" s="48" t="n">
        <v>960</v>
      </c>
      <c r="F36" s="48" t="n">
        <v>843</v>
      </c>
      <c r="G36" s="48" t="n">
        <v>911</v>
      </c>
      <c r="H36" s="48" t="n">
        <v>968</v>
      </c>
      <c r="I36" s="48" t="n">
        <v>905</v>
      </c>
      <c r="J36" s="48" t="n">
        <v>809</v>
      </c>
      <c r="K36" s="48" t="n">
        <v>660</v>
      </c>
      <c r="L36" s="48" t="n">
        <v>731</v>
      </c>
      <c r="M36" s="48" t="n">
        <v>688</v>
      </c>
      <c r="N36" s="48" t="n">
        <v>650</v>
      </c>
      <c r="O36" s="48" t="n">
        <v>536</v>
      </c>
      <c r="P36" s="48" t="n">
        <v>599</v>
      </c>
      <c r="Q36" s="48" t="n">
        <v>607</v>
      </c>
      <c r="R36" s="48" t="n">
        <v>579</v>
      </c>
      <c r="S36" s="48" t="n">
        <v>548</v>
      </c>
      <c r="T36" s="48" t="n">
        <v>534</v>
      </c>
      <c r="V36" s="17" t="s">
        <v>40</v>
      </c>
      <c r="W36" s="34" t="n">
        <v>0</v>
      </c>
      <c r="Y36" s="36" t="s">
        <v>64</v>
      </c>
      <c r="Z36" s="50" t="n">
        <v>-0.0291438414671954</v>
      </c>
      <c r="AA36" s="20"/>
    </row>
    <row r="37" customFormat="false" ht="14.25" hidden="false" customHeight="false" outlineLevel="0" collapsed="false">
      <c r="AD37" s="57"/>
    </row>
    <row r="38" customFormat="false" ht="14.25" hidden="false" customHeight="false" outlineLevel="0" collapsed="false">
      <c r="A38" s="36" t="s">
        <v>95</v>
      </c>
      <c r="B38" s="48" t="n">
        <v>51483</v>
      </c>
      <c r="C38" s="48" t="n">
        <v>50577</v>
      </c>
      <c r="D38" s="48" t="n">
        <v>46286</v>
      </c>
      <c r="E38" s="48" t="n">
        <v>43482</v>
      </c>
      <c r="F38" s="48" t="n">
        <v>42604</v>
      </c>
      <c r="G38" s="48" t="n">
        <v>40452</v>
      </c>
      <c r="H38" s="48" t="n">
        <v>40125</v>
      </c>
      <c r="I38" s="48" t="n">
        <v>36947</v>
      </c>
      <c r="J38" s="48" t="n">
        <v>33052.18</v>
      </c>
      <c r="K38" s="48" t="n">
        <v>29682</v>
      </c>
      <c r="L38" s="48" t="n">
        <v>28844</v>
      </c>
      <c r="M38" s="48" t="n">
        <v>26481.36</v>
      </c>
      <c r="N38" s="48" t="n">
        <v>24296</v>
      </c>
      <c r="O38" s="48" t="n">
        <v>24184</v>
      </c>
      <c r="P38" s="48" t="n">
        <v>24416</v>
      </c>
      <c r="Q38" s="48" t="n">
        <v>23821</v>
      </c>
      <c r="R38" s="48" t="n">
        <v>23448</v>
      </c>
      <c r="S38" s="48" t="n">
        <v>23352</v>
      </c>
      <c r="T38" s="48" t="n">
        <v>22651</v>
      </c>
      <c r="V38" s="17" t="s">
        <v>95</v>
      </c>
      <c r="W38" s="58" t="n">
        <v>-0.560029524308995</v>
      </c>
      <c r="Y38" s="52" t="s">
        <v>95</v>
      </c>
      <c r="Z38" s="59" t="n">
        <v>-0.0273141626491724</v>
      </c>
      <c r="AA38" s="60"/>
      <c r="AD38" s="57"/>
    </row>
    <row r="39" customFormat="false" ht="14.25" hidden="false" customHeight="false" outlineLevel="0" collapsed="false">
      <c r="A39" s="27"/>
      <c r="B39" s="61" t="n">
        <v>2001</v>
      </c>
      <c r="C39" s="61" t="n">
        <v>2002</v>
      </c>
      <c r="D39" s="61" t="n">
        <v>2003</v>
      </c>
      <c r="E39" s="61" t="n">
        <v>2004</v>
      </c>
      <c r="F39" s="61" t="n">
        <v>2005</v>
      </c>
      <c r="G39" s="61" t="n">
        <v>2006</v>
      </c>
      <c r="H39" s="61" t="n">
        <v>2007</v>
      </c>
      <c r="I39" s="61" t="n">
        <v>2008</v>
      </c>
      <c r="J39" s="61" t="n">
        <v>2009</v>
      </c>
      <c r="K39" s="61" t="n">
        <v>2010</v>
      </c>
      <c r="L39" s="61" t="n">
        <v>2011</v>
      </c>
      <c r="M39" s="61" t="n">
        <v>2012</v>
      </c>
      <c r="N39" s="61" t="n">
        <v>2013</v>
      </c>
      <c r="O39" s="61" t="n">
        <v>2014</v>
      </c>
      <c r="P39" s="61" t="n">
        <v>2015</v>
      </c>
      <c r="Q39" s="61" t="n">
        <v>2016</v>
      </c>
      <c r="R39" s="61" t="n">
        <v>2017</v>
      </c>
      <c r="S39" s="61" t="n">
        <v>2018</v>
      </c>
      <c r="T39" s="62" t="n">
        <v>2019</v>
      </c>
      <c r="U39" s="63"/>
      <c r="V39" s="27"/>
      <c r="Y39" s="21" t="s">
        <v>114</v>
      </c>
      <c r="Z39" s="64" t="n">
        <v>-0.0272366723428508</v>
      </c>
      <c r="AA39" s="65"/>
      <c r="AC39" s="66"/>
      <c r="AD39" s="27"/>
      <c r="AE39" s="67"/>
    </row>
    <row r="40" customFormat="false" ht="14.25" hidden="false" customHeight="false" outlineLevel="0" collapsed="false">
      <c r="AD40" s="27"/>
      <c r="AE40" s="67"/>
    </row>
    <row r="42" customFormat="false" ht="14.25" hidden="false" customHeight="false" outlineLevel="0" collapsed="false">
      <c r="A42" s="38" t="s">
        <v>97</v>
      </c>
    </row>
    <row r="43" customFormat="false" ht="14.25" hidden="false" customHeight="false" outlineLevel="0" collapsed="false">
      <c r="A43" s="38" t="s">
        <v>98</v>
      </c>
    </row>
    <row r="44" customFormat="false" ht="16.5" hidden="false" customHeight="false" outlineLevel="0" collapsed="false">
      <c r="A44" s="39" t="s">
        <v>99</v>
      </c>
    </row>
    <row r="45" customFormat="false" ht="16.5" hidden="false" customHeight="false" outlineLevel="0" collapsed="false">
      <c r="A45" s="39" t="s">
        <v>100</v>
      </c>
    </row>
    <row r="46" customFormat="false" ht="16.5" hidden="false" customHeight="false" outlineLevel="0" collapsed="false">
      <c r="A46" s="39" t="s">
        <v>101</v>
      </c>
    </row>
    <row r="47" customFormat="false" ht="16.5" hidden="false" customHeight="false" outlineLevel="0" collapsed="false">
      <c r="A47" s="39" t="s">
        <v>115</v>
      </c>
    </row>
    <row r="48" customFormat="false" ht="16.5" hidden="false" customHeight="false" outlineLevel="0" collapsed="false">
      <c r="A48" s="39" t="s">
        <v>116</v>
      </c>
    </row>
  </sheetData>
  <mergeCells count="1">
    <mergeCell ref="Z4:AA4"/>
  </mergeCells>
  <conditionalFormatting sqref="B5:T36 W5:W36 B38:T38 W38">
    <cfRule type="expression" priority="2" aboveAverage="0" equalAverage="0" bottom="0" percent="0" rank="0" text="" dxfId="9">
      <formula>MOD(ROW(),2)=1</formula>
    </cfRule>
  </conditionalFormatting>
  <conditionalFormatting sqref="Z5:AA36">
    <cfRule type="expression" priority="3" aboveAverage="0" equalAverage="0" bottom="0" percent="0" rank="0" text="" dxfId="10">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11.82"/>
    <col collapsed="false" customWidth="true" hidden="false" outlineLevel="0" max="4" min="4" style="0" width="14.27"/>
    <col collapsed="false" customWidth="true" hidden="false" outlineLevel="0" max="5" min="5" style="0" width="11.45"/>
    <col collapsed="false" customWidth="true" hidden="false" outlineLevel="0" max="7" min="7" style="0" width="16"/>
    <col collapsed="false" customWidth="true" hidden="false" outlineLevel="0" max="10" min="10" style="0" width="15.18"/>
  </cols>
  <sheetData>
    <row r="1" customFormat="false" ht="14.25" hidden="false" customHeight="false" outlineLevel="0" collapsed="false">
      <c r="A1" s="4" t="s">
        <v>117</v>
      </c>
    </row>
    <row r="3" customFormat="false" ht="14.25" hidden="false" customHeight="false" outlineLevel="0" collapsed="false">
      <c r="B3" s="61" t="n">
        <v>2019</v>
      </c>
      <c r="C3" s="61"/>
      <c r="D3" s="61"/>
    </row>
    <row r="4" customFormat="false" ht="28.5" hidden="false" customHeight="false" outlineLevel="0" collapsed="false">
      <c r="A4" s="40"/>
      <c r="B4" s="68" t="s">
        <v>118</v>
      </c>
      <c r="C4" s="69" t="s">
        <v>119</v>
      </c>
      <c r="D4" s="69" t="s">
        <v>120</v>
      </c>
      <c r="F4" s="40"/>
      <c r="G4" s="69" t="s">
        <v>121</v>
      </c>
      <c r="I4" s="40"/>
      <c r="J4" s="69" t="s">
        <v>122</v>
      </c>
    </row>
    <row r="5" customFormat="false" ht="14.25" hidden="false" customHeight="false" outlineLevel="0" collapsed="false">
      <c r="A5" s="47" t="s">
        <v>4</v>
      </c>
      <c r="B5" s="70" t="n">
        <v>416</v>
      </c>
      <c r="C5" s="70" t="n">
        <v>8858775</v>
      </c>
      <c r="D5" s="71" t="n">
        <v>46.9590885873047</v>
      </c>
      <c r="F5" s="47" t="s">
        <v>4</v>
      </c>
      <c r="G5" s="71" t="n">
        <v>65.9081655679982</v>
      </c>
      <c r="H5" s="37"/>
      <c r="I5" s="72" t="s">
        <v>62</v>
      </c>
      <c r="J5" s="71" t="n">
        <v>20.2694637525684</v>
      </c>
      <c r="L5" s="5"/>
    </row>
    <row r="6" customFormat="false" ht="14.25" hidden="false" customHeight="false" outlineLevel="0" collapsed="false">
      <c r="A6" s="36" t="s">
        <v>80</v>
      </c>
      <c r="B6" s="70" t="n">
        <v>620</v>
      </c>
      <c r="C6" s="70" t="n">
        <v>11455519</v>
      </c>
      <c r="D6" s="71" t="n">
        <v>54.1223841538738</v>
      </c>
      <c r="F6" s="36" t="s">
        <v>80</v>
      </c>
      <c r="G6" s="71" t="n">
        <v>77.583705761259</v>
      </c>
      <c r="H6" s="37"/>
      <c r="I6" s="73" t="s">
        <v>56</v>
      </c>
      <c r="J6" s="71" t="n">
        <v>21.602737389402</v>
      </c>
    </row>
    <row r="7" customFormat="false" ht="14.25" hidden="false" customHeight="false" outlineLevel="0" collapsed="false">
      <c r="A7" s="36" t="s">
        <v>82</v>
      </c>
      <c r="B7" s="70" t="n">
        <v>628</v>
      </c>
      <c r="C7" s="70" t="n">
        <v>7000039</v>
      </c>
      <c r="D7" s="71" t="n">
        <v>89.7137858803358</v>
      </c>
      <c r="F7" s="36" t="s">
        <v>82</v>
      </c>
      <c r="G7" s="71" t="n">
        <v>104.557325035578</v>
      </c>
      <c r="H7" s="37"/>
      <c r="I7" s="73" t="s">
        <v>66</v>
      </c>
      <c r="J7" s="71" t="n">
        <v>21.8853542156283</v>
      </c>
    </row>
    <row r="8" customFormat="false" ht="14.25" hidden="false" customHeight="false" outlineLevel="0" collapsed="false">
      <c r="A8" s="36" t="s">
        <v>12</v>
      </c>
      <c r="B8" s="70" t="n">
        <v>52</v>
      </c>
      <c r="C8" s="70" t="n">
        <v>875899</v>
      </c>
      <c r="D8" s="71" t="n">
        <v>59.3675754853014</v>
      </c>
      <c r="F8" s="36" t="s">
        <v>12</v>
      </c>
      <c r="G8" s="71" t="n">
        <v>73.2475523109603</v>
      </c>
      <c r="H8" s="37"/>
      <c r="I8" s="73" t="s">
        <v>86</v>
      </c>
      <c r="J8" s="71" t="n">
        <v>28.750632106096</v>
      </c>
    </row>
    <row r="9" customFormat="false" ht="14.25" hidden="false" customHeight="false" outlineLevel="0" collapsed="false">
      <c r="A9" s="36" t="s">
        <v>14</v>
      </c>
      <c r="B9" s="70" t="n">
        <v>617</v>
      </c>
      <c r="C9" s="70" t="n">
        <v>10649800</v>
      </c>
      <c r="D9" s="71" t="n">
        <v>57.9353602884561</v>
      </c>
      <c r="F9" s="36" t="s">
        <v>14</v>
      </c>
      <c r="G9" s="71" t="n">
        <v>76.6577379200022</v>
      </c>
      <c r="H9" s="37"/>
      <c r="I9" s="73" t="s">
        <v>58</v>
      </c>
      <c r="J9" s="71" t="n">
        <v>28.8984765011273</v>
      </c>
    </row>
    <row r="10" customFormat="false" ht="14.25" hidden="false" customHeight="false" outlineLevel="0" collapsed="false">
      <c r="A10" s="36" t="s">
        <v>84</v>
      </c>
      <c r="B10" s="70" t="n">
        <v>3059</v>
      </c>
      <c r="C10" s="70" t="n">
        <v>83019213</v>
      </c>
      <c r="D10" s="71" t="n">
        <v>36.8468922970879</v>
      </c>
      <c r="F10" s="36" t="s">
        <v>84</v>
      </c>
      <c r="G10" s="71" t="n">
        <v>44.632020361003</v>
      </c>
      <c r="H10" s="37"/>
      <c r="I10" s="73" t="s">
        <v>40</v>
      </c>
      <c r="J10" s="71" t="n">
        <v>32.4176035691782</v>
      </c>
    </row>
    <row r="11" customFormat="false" ht="14.25" hidden="false" customHeight="false" outlineLevel="0" collapsed="false">
      <c r="A11" s="36" t="s">
        <v>16</v>
      </c>
      <c r="B11" s="70" t="n">
        <v>199</v>
      </c>
      <c r="C11" s="70" t="n">
        <v>5806081</v>
      </c>
      <c r="D11" s="71" t="n">
        <v>34.2744098816396</v>
      </c>
      <c r="F11" s="36" t="s">
        <v>16</v>
      </c>
      <c r="G11" s="71" t="n">
        <v>46.0726415595463</v>
      </c>
      <c r="H11" s="37"/>
      <c r="I11" s="73" t="s">
        <v>16</v>
      </c>
      <c r="J11" s="71" t="n">
        <v>34.2744098816396</v>
      </c>
    </row>
    <row r="12" customFormat="false" ht="14.25" hidden="false" customHeight="false" outlineLevel="0" collapsed="false">
      <c r="A12" s="36" t="s">
        <v>18</v>
      </c>
      <c r="B12" s="70" t="n">
        <v>52</v>
      </c>
      <c r="C12" s="70" t="n">
        <v>1324820</v>
      </c>
      <c r="D12" s="71" t="n">
        <v>39.250615177911</v>
      </c>
      <c r="F12" s="36" t="s">
        <v>18</v>
      </c>
      <c r="G12" s="71" t="n">
        <v>59.2519256875848</v>
      </c>
      <c r="H12" s="37"/>
      <c r="I12" s="73" t="s">
        <v>60</v>
      </c>
      <c r="J12" s="71" t="n">
        <v>35.3546409807356</v>
      </c>
    </row>
    <row r="13" customFormat="false" ht="14.25" hidden="false" customHeight="false" outlineLevel="0" collapsed="false">
      <c r="A13" s="36" t="s">
        <v>88</v>
      </c>
      <c r="B13" s="70" t="n">
        <v>1724</v>
      </c>
      <c r="C13" s="70" t="n">
        <v>46937060</v>
      </c>
      <c r="D13" s="71" t="n">
        <v>36.7300380552169</v>
      </c>
      <c r="F13" s="36" t="s">
        <v>88</v>
      </c>
      <c r="G13" s="71" t="n">
        <v>53.30566200136</v>
      </c>
      <c r="H13" s="37"/>
      <c r="I13" s="73" t="s">
        <v>38</v>
      </c>
      <c r="J13" s="71" t="n">
        <v>35.8368057026132</v>
      </c>
    </row>
    <row r="14" customFormat="false" ht="14.25" hidden="false" customHeight="false" outlineLevel="0" collapsed="false">
      <c r="A14" s="36" t="s">
        <v>83</v>
      </c>
      <c r="B14" s="14" t="n">
        <v>209</v>
      </c>
      <c r="C14" s="70" t="n">
        <v>5517919</v>
      </c>
      <c r="D14" s="71" t="n">
        <v>37.876598043574</v>
      </c>
      <c r="F14" s="36" t="s">
        <v>83</v>
      </c>
      <c r="G14" s="71" t="n">
        <v>50.827564311351</v>
      </c>
      <c r="H14" s="37"/>
      <c r="I14" s="73" t="s">
        <v>88</v>
      </c>
      <c r="J14" s="71" t="n">
        <v>36.7300380552169</v>
      </c>
    </row>
    <row r="15" customFormat="false" ht="16.5" hidden="false" customHeight="false" outlineLevel="0" collapsed="false">
      <c r="A15" s="36" t="s">
        <v>123</v>
      </c>
      <c r="B15" s="70" t="n">
        <v>3244</v>
      </c>
      <c r="C15" s="70" t="n">
        <v>64897954</v>
      </c>
      <c r="D15" s="71" t="n">
        <v>49.9861675146184</v>
      </c>
      <c r="F15" s="36" t="s">
        <v>124</v>
      </c>
      <c r="G15" s="71" t="n">
        <v>63.6020880030163</v>
      </c>
      <c r="H15" s="37"/>
      <c r="I15" s="73" t="s">
        <v>84</v>
      </c>
      <c r="J15" s="71" t="n">
        <v>36.8468922970879</v>
      </c>
    </row>
    <row r="16" customFormat="false" ht="14.25" hidden="false" customHeight="false" outlineLevel="0" collapsed="false">
      <c r="A16" s="36" t="s">
        <v>81</v>
      </c>
      <c r="B16" s="70" t="n">
        <v>699</v>
      </c>
      <c r="C16" s="70" t="n">
        <v>10724599</v>
      </c>
      <c r="D16" s="71" t="n">
        <v>65.1772621055575</v>
      </c>
      <c r="F16" s="36" t="s">
        <v>81</v>
      </c>
      <c r="G16" s="71" t="n">
        <v>112.48698530945</v>
      </c>
      <c r="H16" s="37"/>
      <c r="I16" s="73" t="s">
        <v>83</v>
      </c>
      <c r="J16" s="71" t="n">
        <v>37.876598043574</v>
      </c>
    </row>
    <row r="17" customFormat="false" ht="14.25" hidden="false" customHeight="false" outlineLevel="0" collapsed="false">
      <c r="A17" s="36" t="s">
        <v>10</v>
      </c>
      <c r="B17" s="70" t="n">
        <v>297</v>
      </c>
      <c r="C17" s="70" t="n">
        <v>4076246</v>
      </c>
      <c r="D17" s="71" t="n">
        <v>72.8611570547999</v>
      </c>
      <c r="F17" s="36" t="s">
        <v>10</v>
      </c>
      <c r="G17" s="71" t="n">
        <v>99.0042174402204</v>
      </c>
      <c r="H17" s="37"/>
      <c r="I17" s="73" t="s">
        <v>42</v>
      </c>
      <c r="J17" s="71" t="n">
        <v>38.2475272337149</v>
      </c>
    </row>
    <row r="18" customFormat="false" ht="14.25" hidden="false" customHeight="false" outlineLevel="0" collapsed="false">
      <c r="A18" s="36" t="s">
        <v>28</v>
      </c>
      <c r="B18" s="70" t="n">
        <v>602</v>
      </c>
      <c r="C18" s="70" t="n">
        <v>9772756</v>
      </c>
      <c r="D18" s="71" t="n">
        <v>61.5998189251834</v>
      </c>
      <c r="F18" s="36" t="s">
        <v>28</v>
      </c>
      <c r="G18" s="71" t="n">
        <v>73.8941540137906</v>
      </c>
      <c r="H18" s="37"/>
      <c r="I18" s="73" t="s">
        <v>18</v>
      </c>
      <c r="J18" s="71" t="n">
        <v>39.250615177911</v>
      </c>
    </row>
    <row r="19" customFormat="false" ht="14.25" hidden="false" customHeight="false" outlineLevel="0" collapsed="false">
      <c r="A19" s="36" t="s">
        <v>86</v>
      </c>
      <c r="B19" s="70" t="n">
        <v>141</v>
      </c>
      <c r="C19" s="70" t="n">
        <v>4904240</v>
      </c>
      <c r="D19" s="71" t="n">
        <v>28.750632106096</v>
      </c>
      <c r="F19" s="36" t="s">
        <v>86</v>
      </c>
      <c r="G19" s="71" t="n">
        <v>46.5992647866941</v>
      </c>
      <c r="H19" s="37"/>
      <c r="I19" s="73" t="s">
        <v>50</v>
      </c>
      <c r="J19" s="71" t="n">
        <v>44.9561602672528</v>
      </c>
    </row>
    <row r="20" customFormat="false" ht="14.25" hidden="false" customHeight="false" outlineLevel="0" collapsed="false">
      <c r="A20" s="36" t="s">
        <v>89</v>
      </c>
      <c r="B20" s="70" t="n">
        <v>3130</v>
      </c>
      <c r="C20" s="70" t="n">
        <v>60359546</v>
      </c>
      <c r="D20" s="71" t="n">
        <v>51.8559235021417</v>
      </c>
      <c r="F20" s="36" t="s">
        <v>89</v>
      </c>
      <c r="G20" s="71" t="n">
        <v>69.5048160299258</v>
      </c>
      <c r="H20" s="37"/>
      <c r="I20" s="73" t="s">
        <v>4</v>
      </c>
      <c r="J20" s="71" t="n">
        <v>46.9590885873047</v>
      </c>
    </row>
    <row r="21" customFormat="false" ht="14.25" hidden="false" customHeight="false" outlineLevel="0" collapsed="false">
      <c r="A21" s="36" t="s">
        <v>38</v>
      </c>
      <c r="B21" s="70" t="n">
        <v>22</v>
      </c>
      <c r="C21" s="70" t="n">
        <v>613894</v>
      </c>
      <c r="D21" s="71" t="n">
        <v>35.8368057026132</v>
      </c>
      <c r="F21" s="36" t="s">
        <v>38</v>
      </c>
      <c r="G21" s="71" t="n">
        <v>63.7366402026825</v>
      </c>
      <c r="H21" s="37"/>
      <c r="I21" s="73" t="s">
        <v>52</v>
      </c>
      <c r="J21" s="71" t="n">
        <v>49.0170637048827</v>
      </c>
    </row>
    <row r="22" customFormat="false" ht="14.25" hidden="false" customHeight="false" outlineLevel="0" collapsed="false">
      <c r="A22" s="36" t="s">
        <v>34</v>
      </c>
      <c r="B22" s="70" t="n">
        <v>132</v>
      </c>
      <c r="C22" s="70" t="n">
        <v>1919968</v>
      </c>
      <c r="D22" s="71" t="n">
        <v>68.7511458524309</v>
      </c>
      <c r="F22" s="36" t="s">
        <v>34</v>
      </c>
      <c r="G22" s="71" t="n">
        <v>102.805748067441</v>
      </c>
      <c r="H22" s="37"/>
      <c r="I22" s="73" t="s">
        <v>22</v>
      </c>
      <c r="J22" s="71" t="n">
        <v>49.9861675146184</v>
      </c>
    </row>
    <row r="23" customFormat="false" ht="14.25" hidden="false" customHeight="false" outlineLevel="0" collapsed="false">
      <c r="A23" s="36" t="s">
        <v>36</v>
      </c>
      <c r="B23" s="70" t="n">
        <v>184</v>
      </c>
      <c r="C23" s="70" t="n">
        <v>2794184</v>
      </c>
      <c r="D23" s="71" t="n">
        <v>65.8510677893797</v>
      </c>
      <c r="F23" s="36" t="s">
        <v>36</v>
      </c>
      <c r="G23" s="71" t="n">
        <v>95.163043893397</v>
      </c>
      <c r="H23" s="37"/>
      <c r="I23" s="73" t="s">
        <v>89</v>
      </c>
      <c r="J23" s="71" t="n">
        <v>51.8559235021417</v>
      </c>
    </row>
    <row r="24" customFormat="false" ht="14.25" hidden="false" customHeight="false" outlineLevel="0" collapsed="false">
      <c r="A24" s="36" t="s">
        <v>40</v>
      </c>
      <c r="B24" s="70" t="n">
        <v>16</v>
      </c>
      <c r="C24" s="70" t="n">
        <v>493559</v>
      </c>
      <c r="D24" s="71" t="n">
        <v>32.4176035691782</v>
      </c>
      <c r="F24" s="36" t="s">
        <v>40</v>
      </c>
      <c r="G24" s="71" t="n">
        <v>36.229521263106</v>
      </c>
      <c r="H24" s="37"/>
      <c r="I24" s="73" t="s">
        <v>80</v>
      </c>
      <c r="J24" s="71" t="n">
        <v>54.1223841538738</v>
      </c>
    </row>
    <row r="25" customFormat="false" ht="14.25" hidden="false" customHeight="false" outlineLevel="0" collapsed="false">
      <c r="A25" s="36" t="s">
        <v>42</v>
      </c>
      <c r="B25" s="70" t="n">
        <v>661</v>
      </c>
      <c r="C25" s="70" t="n">
        <v>17282163</v>
      </c>
      <c r="D25" s="71" t="n">
        <v>38.2475272337149</v>
      </c>
      <c r="F25" s="36" t="s">
        <v>42</v>
      </c>
      <c r="G25" s="71" t="n">
        <v>38.6123936492507</v>
      </c>
      <c r="H25" s="37"/>
      <c r="I25" s="73" t="s">
        <v>14</v>
      </c>
      <c r="J25" s="71" t="n">
        <v>57.9353602884561</v>
      </c>
    </row>
    <row r="26" customFormat="false" ht="14.25" hidden="false" customHeight="false" outlineLevel="0" collapsed="false">
      <c r="A26" s="36" t="s">
        <v>44</v>
      </c>
      <c r="B26" s="70" t="n">
        <v>2909</v>
      </c>
      <c r="C26" s="70" t="n">
        <v>37972812</v>
      </c>
      <c r="D26" s="71" t="n">
        <v>76.6074421878475</v>
      </c>
      <c r="F26" s="36" t="s">
        <v>44</v>
      </c>
      <c r="G26" s="71" t="n">
        <v>102.365035813745</v>
      </c>
      <c r="H26" s="37"/>
      <c r="I26" s="73" t="s">
        <v>12</v>
      </c>
      <c r="J26" s="71" t="n">
        <v>59.3675754853014</v>
      </c>
    </row>
    <row r="27" customFormat="false" ht="16.5" hidden="false" customHeight="false" outlineLevel="0" collapsed="false">
      <c r="A27" s="36" t="s">
        <v>125</v>
      </c>
      <c r="B27" s="70" t="n">
        <v>614</v>
      </c>
      <c r="C27" s="70" t="n">
        <v>9779826</v>
      </c>
      <c r="D27" s="71" t="n">
        <v>62.7823030798298</v>
      </c>
      <c r="F27" s="36" t="s">
        <v>85</v>
      </c>
      <c r="G27" s="71" t="n">
        <v>88.6179468460665</v>
      </c>
      <c r="H27" s="37"/>
      <c r="I27" s="73" t="s">
        <v>28</v>
      </c>
      <c r="J27" s="71" t="n">
        <v>61.5998189251834</v>
      </c>
    </row>
    <row r="28" customFormat="false" ht="14.25" hidden="false" customHeight="false" outlineLevel="0" collapsed="false">
      <c r="A28" s="36" t="s">
        <v>48</v>
      </c>
      <c r="B28" s="70" t="n">
        <v>1864</v>
      </c>
      <c r="C28" s="70" t="n">
        <v>19414458</v>
      </c>
      <c r="D28" s="71" t="n">
        <v>96.010921345319</v>
      </c>
      <c r="F28" s="36" t="s">
        <v>48</v>
      </c>
      <c r="G28" s="71" t="n">
        <v>117.124273387271</v>
      </c>
      <c r="H28" s="37"/>
      <c r="I28" s="73" t="s">
        <v>85</v>
      </c>
      <c r="J28" s="71" t="n">
        <v>62.7823030798298</v>
      </c>
    </row>
    <row r="29" customFormat="false" ht="14.25" hidden="false" customHeight="false" outlineLevel="0" collapsed="false">
      <c r="A29" s="36" t="s">
        <v>56</v>
      </c>
      <c r="B29" s="70" t="n">
        <v>221</v>
      </c>
      <c r="C29" s="70" t="n">
        <v>10230185</v>
      </c>
      <c r="D29" s="71" t="n">
        <v>21.602737389402</v>
      </c>
      <c r="F29" s="36" t="s">
        <v>56</v>
      </c>
      <c r="G29" s="71" t="n">
        <v>28.4775779755697</v>
      </c>
      <c r="H29" s="37"/>
      <c r="I29" s="73" t="s">
        <v>81</v>
      </c>
      <c r="J29" s="71" t="n">
        <v>65.1772621055575</v>
      </c>
    </row>
    <row r="30" customFormat="false" ht="14.25" hidden="false" customHeight="false" outlineLevel="0" collapsed="false">
      <c r="A30" s="36" t="s">
        <v>52</v>
      </c>
      <c r="B30" s="70" t="n">
        <v>102</v>
      </c>
      <c r="C30" s="70" t="n">
        <v>2080908</v>
      </c>
      <c r="D30" s="71" t="n">
        <v>49.0170637048827</v>
      </c>
      <c r="F30" s="36" t="s">
        <v>52</v>
      </c>
      <c r="G30" s="71" t="n">
        <v>67.4165207603802</v>
      </c>
      <c r="H30" s="37"/>
      <c r="I30" s="73" t="s">
        <v>36</v>
      </c>
      <c r="J30" s="71" t="n">
        <v>65.8510677893797</v>
      </c>
    </row>
    <row r="31" customFormat="false" ht="14.25" hidden="false" customHeight="false" outlineLevel="0" collapsed="false">
      <c r="A31" s="36" t="s">
        <v>50</v>
      </c>
      <c r="B31" s="70" t="n">
        <v>245</v>
      </c>
      <c r="C31" s="70" t="n">
        <v>5450421</v>
      </c>
      <c r="D31" s="71" t="n">
        <v>44.9506561052807</v>
      </c>
      <c r="F31" s="36" t="s">
        <v>50</v>
      </c>
      <c r="G31" s="71" t="n">
        <v>65.4866698451509</v>
      </c>
      <c r="H31" s="37"/>
      <c r="I31" s="73" t="s">
        <v>34</v>
      </c>
      <c r="J31" s="71" t="n">
        <v>68.7511458524309</v>
      </c>
    </row>
    <row r="32" customFormat="false" ht="14.25" hidden="false" customHeight="false" outlineLevel="0" collapsed="false">
      <c r="A32" s="36" t="s">
        <v>58</v>
      </c>
      <c r="B32" s="70" t="n">
        <v>1926</v>
      </c>
      <c r="C32" s="70" t="n">
        <v>66647112</v>
      </c>
      <c r="D32" s="71" t="n">
        <v>28.8984765011273</v>
      </c>
      <c r="F32" s="36" t="s">
        <v>58</v>
      </c>
      <c r="G32" s="71" t="n">
        <v>30.4750279382418</v>
      </c>
      <c r="H32" s="37"/>
      <c r="I32" s="73" t="s">
        <v>10</v>
      </c>
      <c r="J32" s="71" t="n">
        <v>72.8611570547999</v>
      </c>
    </row>
    <row r="33" customFormat="false" ht="14.25" hidden="false" customHeight="false" outlineLevel="0" collapsed="false">
      <c r="A33" s="36" t="s">
        <v>66</v>
      </c>
      <c r="B33" s="70" t="n">
        <v>187</v>
      </c>
      <c r="C33" s="70" t="n">
        <v>8544527</v>
      </c>
      <c r="D33" s="71" t="n">
        <v>21.8853542156283</v>
      </c>
      <c r="F33" s="36" t="s">
        <v>66</v>
      </c>
      <c r="G33" s="71" t="n">
        <v>41.9995052535344</v>
      </c>
      <c r="H33" s="37"/>
      <c r="I33" s="73" t="s">
        <v>90</v>
      </c>
      <c r="J33" s="71" t="n">
        <v>76.4757674930442</v>
      </c>
    </row>
    <row r="34" customFormat="false" ht="14.25" hidden="false" customHeight="false" outlineLevel="0" collapsed="false">
      <c r="A34" s="36" t="s">
        <v>60</v>
      </c>
      <c r="B34" s="70" t="n">
        <v>323</v>
      </c>
      <c r="C34" s="70" t="n">
        <v>9136000</v>
      </c>
      <c r="D34" s="71" t="n">
        <v>35.3546409807356</v>
      </c>
      <c r="F34" s="36" t="s">
        <v>60</v>
      </c>
      <c r="G34" s="71" t="n">
        <v>45.7433951475614</v>
      </c>
      <c r="H34" s="37"/>
      <c r="I34" s="73" t="s">
        <v>44</v>
      </c>
      <c r="J34" s="71" t="n">
        <v>76.6074421878475</v>
      </c>
    </row>
    <row r="35" customFormat="false" ht="14.25" hidden="false" customHeight="false" outlineLevel="0" collapsed="false">
      <c r="A35" s="36" t="s">
        <v>126</v>
      </c>
      <c r="B35" s="70" t="n">
        <v>108</v>
      </c>
      <c r="C35" s="70" t="n">
        <v>5328212</v>
      </c>
      <c r="D35" s="71" t="n">
        <v>20.2694637525684</v>
      </c>
      <c r="F35" s="36" t="s">
        <v>62</v>
      </c>
      <c r="G35" s="71" t="n">
        <v>43.2258950281781</v>
      </c>
      <c r="H35" s="37"/>
      <c r="I35" s="73" t="s">
        <v>82</v>
      </c>
      <c r="J35" s="71" t="n">
        <v>89.7137858803358</v>
      </c>
    </row>
    <row r="36" customFormat="false" ht="16.5" hidden="false" customHeight="false" outlineLevel="0" collapsed="false">
      <c r="A36" s="36" t="s">
        <v>127</v>
      </c>
      <c r="B36" s="70" t="n">
        <v>534</v>
      </c>
      <c r="C36" s="70" t="n">
        <v>6982604</v>
      </c>
      <c r="D36" s="71" t="n">
        <v>76.4757674930442</v>
      </c>
      <c r="F36" s="36" t="s">
        <v>64</v>
      </c>
      <c r="G36" s="71" t="n">
        <v>90.3283394079142</v>
      </c>
      <c r="H36" s="37"/>
      <c r="I36" s="73" t="s">
        <v>48</v>
      </c>
      <c r="J36" s="71" t="n">
        <v>96.010921345319</v>
      </c>
    </row>
    <row r="37" customFormat="false" ht="14.25" hidden="false" customHeight="false" outlineLevel="0" collapsed="false">
      <c r="A37" s="36" t="s">
        <v>95</v>
      </c>
      <c r="B37" s="70" t="n">
        <v>22653</v>
      </c>
      <c r="C37" s="70" t="n">
        <v>444212844</v>
      </c>
      <c r="D37" s="74" t="n">
        <v>50.9958239748691</v>
      </c>
      <c r="F37" s="36" t="s">
        <v>95</v>
      </c>
      <c r="G37" s="74" t="n">
        <v>67.6311129124004</v>
      </c>
      <c r="H37" s="37"/>
      <c r="I37" s="73" t="s">
        <v>95</v>
      </c>
      <c r="J37" s="74" t="n">
        <v>50.991321628692</v>
      </c>
    </row>
    <row r="38" customFormat="false" ht="14.25" hidden="false" customHeight="false" outlineLevel="0" collapsed="false">
      <c r="H38" s="75"/>
    </row>
    <row r="39" customFormat="false" ht="14.25" hidden="false" customHeight="false" outlineLevel="0" collapsed="false">
      <c r="A39" s="38" t="s">
        <v>128</v>
      </c>
    </row>
    <row r="40" customFormat="false" ht="16.5" hidden="false" customHeight="false" outlineLevel="0" collapsed="false">
      <c r="A40" s="76" t="s">
        <v>129</v>
      </c>
    </row>
    <row r="41" customFormat="false" ht="16.5" hidden="false" customHeight="false" outlineLevel="0" collapsed="false">
      <c r="A41" s="76" t="s">
        <v>130</v>
      </c>
    </row>
    <row r="42" customFormat="false" ht="16.5" hidden="false" customHeight="false" outlineLevel="0" collapsed="false">
      <c r="A42" s="39" t="s">
        <v>131</v>
      </c>
    </row>
  </sheetData>
  <mergeCells count="1">
    <mergeCell ref="B3:D3"/>
  </mergeCells>
  <conditionalFormatting sqref="B5:D13 G5:G37 B15:D37 C14:D14 J5:J37">
    <cfRule type="expression" priority="2" aboveAverage="0" equalAverage="0" bottom="0" percent="0" rank="0" text="" dxfId="11">
      <formula>MOD(ROW(),2)=1</formula>
    </cfRule>
  </conditionalFormatting>
  <conditionalFormatting sqref="B14">
    <cfRule type="expression" priority="3" aboveAverage="0" equalAverage="0" bottom="0" percent="0" rank="0" text="" dxfId="12">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
    <col collapsed="false" customWidth="true" hidden="false" outlineLevel="0" max="3" min="3" style="0" width="13"/>
    <col collapsed="false" customWidth="true" hidden="false" outlineLevel="0" max="4" min="4" style="0" width="15"/>
    <col collapsed="false" customWidth="true" hidden="false" outlineLevel="0" max="5" min="5" style="0" width="13.54"/>
    <col collapsed="false" customWidth="true" hidden="false" outlineLevel="0" max="8" min="8" style="0" width="12.54"/>
    <col collapsed="false" customWidth="true" hidden="false" outlineLevel="0" max="9" min="9" style="0" width="12.73"/>
    <col collapsed="false" customWidth="true" hidden="false" outlineLevel="0" max="11" min="10" style="77" width="11.45"/>
    <col collapsed="false" customWidth="true" hidden="false" outlineLevel="0" max="16" min="12" style="77" width="9.82"/>
    <col collapsed="false" customWidth="true" hidden="false" outlineLevel="0" max="17" min="17" style="77" width="13.27"/>
    <col collapsed="false" customWidth="true" hidden="false" outlineLevel="0" max="18" min="18" style="77" width="11.45"/>
    <col collapsed="false" customWidth="true" hidden="false" outlineLevel="0" max="19" min="19" style="0" width="10.54"/>
    <col collapsed="false" customWidth="true" hidden="false" outlineLevel="0" max="21" min="21" style="0" width="15.82"/>
    <col collapsed="false" customWidth="true" hidden="false" outlineLevel="0" max="22" min="22" style="0" width="10.54"/>
    <col collapsed="false" customWidth="true" hidden="false" outlineLevel="0" max="24" min="24" style="0" width="14.73"/>
    <col collapsed="false" customWidth="true" hidden="false" outlineLevel="0" max="25" min="25" style="0" width="11.45"/>
    <col collapsed="false" customWidth="true" hidden="false" outlineLevel="0" max="26" min="26" style="0" width="10.54"/>
  </cols>
  <sheetData>
    <row r="1" customFormat="false" ht="14.25" hidden="false" customHeight="false" outlineLevel="0" collapsed="false">
      <c r="A1" s="4" t="s">
        <v>132</v>
      </c>
    </row>
    <row r="2" customFormat="false" ht="14.25" hidden="false" customHeight="false" outlineLevel="0" collapsed="false">
      <c r="A2" s="4" t="s">
        <v>133</v>
      </c>
    </row>
    <row r="3" customFormat="false" ht="14.25" hidden="false" customHeight="false" outlineLevel="0" collapsed="false">
      <c r="A3" s="78" t="s">
        <v>134</v>
      </c>
    </row>
    <row r="4" customFormat="false" ht="14.25" hidden="false" customHeight="false" outlineLevel="0" collapsed="false">
      <c r="B4" s="79"/>
    </row>
    <row r="5" customFormat="false" ht="59.25" hidden="false" customHeight="true" outlineLevel="0" collapsed="false">
      <c r="A5" s="80"/>
      <c r="B5" s="69" t="s">
        <v>135</v>
      </c>
      <c r="C5" s="69" t="s">
        <v>136</v>
      </c>
      <c r="D5" s="81" t="s">
        <v>137</v>
      </c>
      <c r="E5" s="69" t="s">
        <v>138</v>
      </c>
      <c r="F5" s="82"/>
    </row>
    <row r="6" customFormat="false" ht="14.25" hidden="false" customHeight="false" outlineLevel="0" collapsed="false">
      <c r="A6" s="83" t="s">
        <v>4</v>
      </c>
      <c r="B6" s="70" t="n">
        <v>418.333333333333</v>
      </c>
      <c r="C6" s="70" t="n">
        <v>81512.3586267869</v>
      </c>
      <c r="D6" s="84" t="n">
        <v>5.13214609883536</v>
      </c>
      <c r="E6" s="85" t="s">
        <v>139</v>
      </c>
      <c r="F6" s="86"/>
    </row>
    <row r="7" customFormat="false" ht="14.25" hidden="false" customHeight="false" outlineLevel="0" collapsed="false">
      <c r="A7" s="83" t="s">
        <v>80</v>
      </c>
      <c r="B7" s="70" t="n">
        <v>680.333333333333</v>
      </c>
      <c r="C7" s="70" t="n">
        <v>101718.203126977</v>
      </c>
      <c r="D7" s="84" t="n">
        <v>6.68841281519749</v>
      </c>
      <c r="E7" s="85" t="s">
        <v>140</v>
      </c>
      <c r="F7" s="86"/>
      <c r="G7" s="5"/>
    </row>
    <row r="8" customFormat="false" ht="14.25" hidden="false" customHeight="false" outlineLevel="0" collapsed="false">
      <c r="A8" s="83" t="s">
        <v>82</v>
      </c>
      <c r="B8" s="70"/>
      <c r="C8" s="87"/>
      <c r="D8" s="88" t="s">
        <v>107</v>
      </c>
      <c r="E8" s="85"/>
      <c r="F8" s="86"/>
    </row>
    <row r="9" customFormat="false" ht="14.25" hidden="false" customHeight="false" outlineLevel="0" collapsed="false">
      <c r="A9" s="83" t="s">
        <v>12</v>
      </c>
      <c r="B9" s="70"/>
      <c r="C9" s="87"/>
      <c r="D9" s="88" t="s">
        <v>107</v>
      </c>
      <c r="E9" s="85"/>
      <c r="F9" s="86"/>
    </row>
    <row r="10" customFormat="false" ht="14.25" hidden="false" customHeight="false" outlineLevel="0" collapsed="false">
      <c r="A10" s="83" t="s">
        <v>14</v>
      </c>
      <c r="B10" s="70" t="n">
        <v>512.386666666667</v>
      </c>
      <c r="C10" s="70" t="n">
        <v>56239.6666666667</v>
      </c>
      <c r="D10" s="84" t="n">
        <v>9.11076997848494</v>
      </c>
      <c r="E10" s="85" t="s">
        <v>141</v>
      </c>
      <c r="F10" s="86"/>
    </row>
    <row r="11" customFormat="false" ht="14.25" hidden="false" customHeight="false" outlineLevel="0" collapsed="false">
      <c r="A11" s="83" t="s">
        <v>84</v>
      </c>
      <c r="B11" s="70" t="n">
        <v>3219.33333333333</v>
      </c>
      <c r="C11" s="70" t="n">
        <v>756600</v>
      </c>
      <c r="D11" s="84" t="n">
        <v>4.25500044056745</v>
      </c>
      <c r="E11" s="85" t="s">
        <v>139</v>
      </c>
      <c r="F11" s="86"/>
    </row>
    <row r="12" customFormat="false" ht="14.25" hidden="false" customHeight="false" outlineLevel="0" collapsed="false">
      <c r="A12" s="83" t="s">
        <v>16</v>
      </c>
      <c r="B12" s="70" t="n">
        <v>185.666666666667</v>
      </c>
      <c r="C12" s="70" t="n">
        <v>51675.3333333333</v>
      </c>
      <c r="D12" s="84" t="n">
        <v>3.59294569943106</v>
      </c>
      <c r="E12" s="85" t="s">
        <v>141</v>
      </c>
      <c r="F12" s="86"/>
    </row>
    <row r="13" customFormat="false" ht="14.25" hidden="false" customHeight="false" outlineLevel="0" collapsed="false">
      <c r="A13" s="83" t="s">
        <v>18</v>
      </c>
      <c r="B13" s="70" t="n">
        <v>55.6666666666667</v>
      </c>
      <c r="C13" s="70" t="n">
        <v>11222.3333333333</v>
      </c>
      <c r="D13" s="84" t="n">
        <v>4.96034692725815</v>
      </c>
      <c r="E13" s="85" t="s">
        <v>141</v>
      </c>
      <c r="F13" s="86"/>
    </row>
    <row r="14" customFormat="false" ht="14.25" hidden="false" customHeight="false" outlineLevel="0" collapsed="false">
      <c r="A14" s="83" t="s">
        <v>88</v>
      </c>
      <c r="B14" s="70" t="n">
        <v>1786.66666666667</v>
      </c>
      <c r="C14" s="70" t="n">
        <v>230576.666666667</v>
      </c>
      <c r="D14" s="84" t="n">
        <v>7.74868807193558</v>
      </c>
      <c r="E14" s="85" t="s">
        <v>141</v>
      </c>
      <c r="F14" s="86"/>
    </row>
    <row r="15" customFormat="false" ht="14.25" hidden="false" customHeight="false" outlineLevel="0" collapsed="false">
      <c r="A15" s="83" t="s">
        <v>83</v>
      </c>
      <c r="B15" s="70" t="n">
        <v>228.666666666667</v>
      </c>
      <c r="C15" s="70" t="n">
        <v>50349.3333333333</v>
      </c>
      <c r="D15" s="84" t="n">
        <v>4.54160266935014</v>
      </c>
      <c r="E15" s="85" t="s">
        <v>141</v>
      </c>
      <c r="F15" s="86"/>
    </row>
    <row r="16" customFormat="false" ht="14.25" hidden="false" customHeight="false" outlineLevel="0" collapsed="false">
      <c r="A16" s="83" t="s">
        <v>124</v>
      </c>
      <c r="B16" s="70" t="n">
        <v>3391</v>
      </c>
      <c r="C16" s="70" t="n">
        <v>603966.666666667</v>
      </c>
      <c r="D16" s="84" t="n">
        <v>5.614548264253</v>
      </c>
      <c r="E16" s="85" t="s">
        <v>139</v>
      </c>
      <c r="F16" s="86"/>
      <c r="H16" s="0" t="s">
        <v>75</v>
      </c>
    </row>
    <row r="17" customFormat="false" ht="14.25" hidden="false" customHeight="false" outlineLevel="0" collapsed="false">
      <c r="A17" s="83" t="s">
        <v>81</v>
      </c>
      <c r="B17" s="85"/>
      <c r="C17" s="87"/>
      <c r="D17" s="88" t="s">
        <v>107</v>
      </c>
      <c r="E17" s="85"/>
      <c r="F17" s="86"/>
    </row>
    <row r="18" customFormat="false" ht="14.25" hidden="false" customHeight="false" outlineLevel="0" collapsed="false">
      <c r="A18" s="36" t="s">
        <v>10</v>
      </c>
      <c r="B18" s="70" t="n">
        <v>315</v>
      </c>
      <c r="C18" s="70" t="n">
        <v>26147.3333333333</v>
      </c>
      <c r="D18" s="84" t="n">
        <v>12.0471176155631</v>
      </c>
      <c r="E18" s="85" t="s">
        <v>141</v>
      </c>
      <c r="F18" s="86"/>
    </row>
    <row r="19" customFormat="false" ht="14.25" hidden="false" customHeight="false" outlineLevel="0" collapsed="false">
      <c r="A19" s="83" t="s">
        <v>28</v>
      </c>
      <c r="B19" s="85"/>
      <c r="C19" s="87"/>
      <c r="D19" s="88" t="s">
        <v>107</v>
      </c>
      <c r="E19" s="85"/>
      <c r="F19" s="86"/>
    </row>
    <row r="20" customFormat="false" ht="14.25" hidden="false" customHeight="false" outlineLevel="0" collapsed="false">
      <c r="A20" s="83" t="s">
        <v>86</v>
      </c>
      <c r="B20" s="70" t="n">
        <v>159.333333333333</v>
      </c>
      <c r="C20" s="70" t="n">
        <v>48097.6666666667</v>
      </c>
      <c r="D20" s="84" t="n">
        <v>3.31270401197563</v>
      </c>
      <c r="E20" s="85" t="s">
        <v>139</v>
      </c>
      <c r="F20" s="86"/>
    </row>
    <row r="21" customFormat="false" ht="14.25" hidden="false" customHeight="false" outlineLevel="0" collapsed="false">
      <c r="A21" s="83" t="s">
        <v>89</v>
      </c>
      <c r="B21" s="70" t="n">
        <v>3280.66666666667</v>
      </c>
      <c r="C21" s="70" t="n">
        <v>544069.333333333</v>
      </c>
      <c r="D21" s="88" t="n">
        <v>6.02986874221913</v>
      </c>
      <c r="E21" s="85" t="s">
        <v>141</v>
      </c>
      <c r="F21" s="89"/>
    </row>
    <row r="22" customFormat="false" ht="14.25" hidden="false" customHeight="false" outlineLevel="0" collapsed="false">
      <c r="A22" s="83" t="s">
        <v>38</v>
      </c>
      <c r="B22" s="85"/>
      <c r="C22" s="87"/>
      <c r="D22" s="88" t="s">
        <v>107</v>
      </c>
      <c r="E22" s="85"/>
      <c r="F22" s="86"/>
    </row>
    <row r="23" customFormat="false" ht="14.25" hidden="false" customHeight="false" outlineLevel="0" collapsed="false">
      <c r="A23" s="83" t="s">
        <v>34</v>
      </c>
      <c r="B23" s="70" t="n">
        <v>138.666666666667</v>
      </c>
      <c r="C23" s="70" t="n">
        <v>14253.6666666667</v>
      </c>
      <c r="D23" s="84" t="n">
        <v>9.72849091461846</v>
      </c>
      <c r="E23" s="85" t="s">
        <v>141</v>
      </c>
      <c r="F23" s="86"/>
    </row>
    <row r="24" customFormat="false" ht="14.25" hidden="false" customHeight="false" outlineLevel="0" collapsed="false">
      <c r="A24" s="83" t="s">
        <v>36</v>
      </c>
      <c r="B24" s="70"/>
      <c r="C24" s="87"/>
      <c r="D24" s="88" t="s">
        <v>107</v>
      </c>
      <c r="E24" s="85"/>
      <c r="F24" s="86"/>
      <c r="G24" s="5"/>
      <c r="H24" s="5"/>
    </row>
    <row r="25" customFormat="false" ht="14.25" hidden="false" customHeight="false" outlineLevel="0" collapsed="false">
      <c r="A25" s="83" t="s">
        <v>40</v>
      </c>
      <c r="B25" s="70" t="n">
        <v>17.6666666666667</v>
      </c>
      <c r="C25" s="70" t="n">
        <v>2353.180112</v>
      </c>
      <c r="D25" s="84" t="n">
        <v>7.50757095752077</v>
      </c>
      <c r="E25" s="85" t="s">
        <v>141</v>
      </c>
      <c r="F25" s="86"/>
    </row>
    <row r="26" customFormat="false" ht="14.25" hidden="false" customHeight="false" outlineLevel="0" collapsed="false">
      <c r="A26" s="83" t="s">
        <v>42</v>
      </c>
      <c r="B26" s="70" t="n">
        <v>640</v>
      </c>
      <c r="C26" s="70" t="n">
        <v>135173.433333333</v>
      </c>
      <c r="D26" s="84" t="n">
        <v>4.73465816631128</v>
      </c>
      <c r="E26" s="85" t="s">
        <v>139</v>
      </c>
      <c r="F26" s="86"/>
    </row>
    <row r="27" customFormat="false" ht="14.25" hidden="false" customHeight="false" outlineLevel="0" collapsed="false">
      <c r="A27" s="83" t="s">
        <v>44</v>
      </c>
      <c r="B27" s="70" t="n">
        <v>2931.66666666667</v>
      </c>
      <c r="C27" s="70" t="n">
        <v>230092</v>
      </c>
      <c r="D27" s="84" t="n">
        <v>12.7412802994744</v>
      </c>
      <c r="E27" s="85" t="s">
        <v>140</v>
      </c>
      <c r="F27" s="86"/>
    </row>
    <row r="28" customFormat="false" ht="14.25" hidden="false" customHeight="false" outlineLevel="0" collapsed="false">
      <c r="A28" s="83" t="s">
        <v>85</v>
      </c>
      <c r="B28" s="70" t="n">
        <v>630.333333333333</v>
      </c>
      <c r="C28" s="70" t="n">
        <v>71377.364641512</v>
      </c>
      <c r="D28" s="84" t="n">
        <v>8.83099756483221</v>
      </c>
      <c r="E28" s="85" t="s">
        <v>141</v>
      </c>
      <c r="F28" s="86"/>
    </row>
    <row r="29" customFormat="false" ht="14.25" hidden="false" customHeight="false" outlineLevel="0" collapsed="false">
      <c r="A29" s="83" t="s">
        <v>48</v>
      </c>
      <c r="B29" s="70"/>
      <c r="C29" s="87"/>
      <c r="D29" s="88" t="s">
        <v>107</v>
      </c>
      <c r="E29" s="85"/>
      <c r="F29" s="86"/>
    </row>
    <row r="30" customFormat="false" ht="14.25" hidden="false" customHeight="false" outlineLevel="0" collapsed="false">
      <c r="A30" s="83" t="s">
        <v>56</v>
      </c>
      <c r="B30" s="70" t="n">
        <v>266</v>
      </c>
      <c r="C30" s="70" t="n">
        <v>84340.4466995825</v>
      </c>
      <c r="D30" s="84" t="n">
        <v>3.15388417312374</v>
      </c>
      <c r="E30" s="85" t="s">
        <v>141</v>
      </c>
      <c r="F30" s="86"/>
    </row>
    <row r="31" customFormat="false" ht="14.25" hidden="false" customHeight="false" outlineLevel="0" collapsed="false">
      <c r="A31" s="83" t="s">
        <v>52</v>
      </c>
      <c r="B31" s="70" t="n">
        <v>118</v>
      </c>
      <c r="C31" s="70" t="n">
        <v>18531.6666666667</v>
      </c>
      <c r="D31" s="84" t="n">
        <v>6.36747908984621</v>
      </c>
      <c r="E31" s="85" t="s">
        <v>140</v>
      </c>
      <c r="F31" s="86"/>
    </row>
    <row r="32" customFormat="false" ht="14.25" hidden="false" customHeight="false" outlineLevel="0" collapsed="false">
      <c r="A32" s="83" t="s">
        <v>50</v>
      </c>
      <c r="B32" s="70" t="n">
        <v>241.333333333333</v>
      </c>
      <c r="C32" s="70" t="n">
        <v>27667</v>
      </c>
      <c r="D32" s="84" t="n">
        <v>8.72278647245214</v>
      </c>
      <c r="E32" s="85" t="s">
        <v>141</v>
      </c>
      <c r="F32" s="86"/>
    </row>
    <row r="33" customFormat="false" ht="14.25" hidden="false" customHeight="false" outlineLevel="0" collapsed="false">
      <c r="A33" s="83" t="s">
        <v>58</v>
      </c>
      <c r="B33" s="70"/>
      <c r="C33" s="87"/>
      <c r="D33" s="88" t="s">
        <v>107</v>
      </c>
      <c r="E33" s="85"/>
      <c r="F33" s="86"/>
    </row>
    <row r="34" customFormat="false" ht="14.25" hidden="false" customHeight="false" outlineLevel="0" collapsed="false">
      <c r="A34" s="83" t="s">
        <v>142</v>
      </c>
      <c r="B34" s="70" t="n">
        <v>1789.66666666667</v>
      </c>
      <c r="C34" s="70" t="n">
        <v>524700</v>
      </c>
      <c r="D34" s="84" t="n">
        <v>3.41083793913983</v>
      </c>
      <c r="E34" s="85" t="s">
        <v>139</v>
      </c>
      <c r="F34" s="86"/>
    </row>
    <row r="35" customFormat="false" ht="14.25" hidden="false" customHeight="false" outlineLevel="0" collapsed="false">
      <c r="A35" s="83" t="s">
        <v>66</v>
      </c>
      <c r="B35" s="70" t="n">
        <v>216.666666666667</v>
      </c>
      <c r="C35" s="70" t="n">
        <v>68759.6666666667</v>
      </c>
      <c r="D35" s="84" t="n">
        <v>3.15107209168165</v>
      </c>
      <c r="E35" s="90" t="s">
        <v>141</v>
      </c>
      <c r="F35" s="86"/>
    </row>
    <row r="36" customFormat="false" ht="14.25" hidden="false" customHeight="false" outlineLevel="0" collapsed="false">
      <c r="A36" s="83" t="s">
        <v>60</v>
      </c>
      <c r="B36" s="70" t="n">
        <v>310.666666666667</v>
      </c>
      <c r="C36" s="70" t="n">
        <v>59339.5453775293</v>
      </c>
      <c r="D36" s="84" t="n">
        <v>5.23540692282266</v>
      </c>
      <c r="E36" s="85" t="s">
        <v>139</v>
      </c>
      <c r="F36" s="86"/>
    </row>
    <row r="37" customFormat="false" ht="14.25" hidden="false" customHeight="false" outlineLevel="0" collapsed="false">
      <c r="A37" s="91" t="s">
        <v>62</v>
      </c>
      <c r="B37" s="70" t="n">
        <v>107.333333333333</v>
      </c>
      <c r="C37" s="70" t="n">
        <v>45614.6666666667</v>
      </c>
      <c r="D37" s="84" t="n">
        <v>2.35304434246295</v>
      </c>
      <c r="E37" s="90" t="s">
        <v>141</v>
      </c>
      <c r="F37" s="86"/>
    </row>
    <row r="38" customFormat="false" ht="14.25" hidden="false" customHeight="false" outlineLevel="0" collapsed="false">
      <c r="A38" s="83" t="s">
        <v>64</v>
      </c>
      <c r="B38" s="70" t="n">
        <v>553.666666666667</v>
      </c>
      <c r="C38" s="87"/>
      <c r="D38" s="88" t="s">
        <v>107</v>
      </c>
      <c r="E38" s="85"/>
      <c r="F38" s="86"/>
    </row>
    <row r="39" customFormat="false" ht="14.25" hidden="false" customHeight="false" outlineLevel="0" collapsed="false">
      <c r="A39" s="92"/>
      <c r="B39" s="86"/>
      <c r="C39" s="86"/>
      <c r="D39" s="93"/>
      <c r="E39" s="86"/>
      <c r="F39" s="86"/>
      <c r="G39" s="5"/>
    </row>
    <row r="40" customFormat="false" ht="14.25" hidden="false" customHeight="false" outlineLevel="0" collapsed="false">
      <c r="A40" s="94" t="s">
        <v>143</v>
      </c>
      <c r="B40" s="95" t="n">
        <v>19216.72</v>
      </c>
      <c r="C40" s="96" t="n">
        <v>3145963.65320686</v>
      </c>
      <c r="D40" s="97" t="n">
        <v>6.10837317856845</v>
      </c>
      <c r="E40" s="98" t="s">
        <v>141</v>
      </c>
      <c r="F40" s="77"/>
      <c r="G40" s="5"/>
    </row>
    <row r="42" customFormat="false" ht="14.25" hidden="false" customHeight="false" outlineLevel="0" collapsed="false">
      <c r="A42" s="0" t="s">
        <v>144</v>
      </c>
    </row>
    <row r="43" customFormat="false" ht="14.25" hidden="false" customHeight="false" outlineLevel="0" collapsed="false">
      <c r="A43" s="0" t="s">
        <v>145</v>
      </c>
    </row>
    <row r="44" customFormat="false" ht="14.25" hidden="false" customHeight="false" outlineLevel="0" collapsed="false">
      <c r="A44" s="0" t="s">
        <v>146</v>
      </c>
    </row>
    <row r="45" customFormat="false" ht="16.5" hidden="false" customHeight="false" outlineLevel="0" collapsed="false">
      <c r="A45" s="39" t="s">
        <v>147</v>
      </c>
    </row>
    <row r="46" customFormat="false" ht="16.5" hidden="false" customHeight="false" outlineLevel="0" collapsed="false">
      <c r="A46" s="39" t="s">
        <v>148</v>
      </c>
    </row>
  </sheetData>
  <conditionalFormatting sqref="B40 E38 E6:E20 B6:B38 E22:E33 E40">
    <cfRule type="expression" priority="2" aboveAverage="0" equalAverage="0" bottom="0" percent="0" rank="0" text="" dxfId="13">
      <formula>MOD(ROW(),2)=1</formula>
    </cfRule>
  </conditionalFormatting>
  <conditionalFormatting sqref="C6:C38">
    <cfRule type="expression" priority="3" aboveAverage="0" equalAverage="0" bottom="0" percent="0" rank="0" text="" dxfId="14">
      <formula>MOD(ROW(),2)=1</formula>
    </cfRule>
  </conditionalFormatting>
  <conditionalFormatting sqref="D8">
    <cfRule type="expression" priority="4" aboveAverage="0" equalAverage="0" bottom="0" percent="0" rank="0" text="" dxfId="15">
      <formula>MOD(ROW(),2)=1</formula>
    </cfRule>
  </conditionalFormatting>
  <conditionalFormatting sqref="D9">
    <cfRule type="expression" priority="5" aboveAverage="0" equalAverage="0" bottom="0" percent="0" rank="0" text="" dxfId="16">
      <formula>MOD(ROW(),2)=1</formula>
    </cfRule>
  </conditionalFormatting>
  <conditionalFormatting sqref="D17">
    <cfRule type="expression" priority="6" aboveAverage="0" equalAverage="0" bottom="0" percent="0" rank="0" text="" dxfId="17">
      <formula>MOD(ROW(),2)=1</formula>
    </cfRule>
  </conditionalFormatting>
  <conditionalFormatting sqref="D19">
    <cfRule type="expression" priority="7" aboveAverage="0" equalAverage="0" bottom="0" percent="0" rank="0" text="" dxfId="18">
      <formula>MOD(ROW(),2)=1</formula>
    </cfRule>
  </conditionalFormatting>
  <conditionalFormatting sqref="D22">
    <cfRule type="expression" priority="8" aboveAverage="0" equalAverage="0" bottom="0" percent="0" rank="0" text="" dxfId="19">
      <formula>MOD(ROW(),2)=1</formula>
    </cfRule>
  </conditionalFormatting>
  <conditionalFormatting sqref="D24">
    <cfRule type="expression" priority="9" aboveAverage="0" equalAverage="0" bottom="0" percent="0" rank="0" text="" dxfId="20">
      <formula>MOD(ROW(),2)=1</formula>
    </cfRule>
  </conditionalFormatting>
  <conditionalFormatting sqref="D32:D33">
    <cfRule type="expression" priority="10" aboveAverage="0" equalAverage="0" bottom="0" percent="0" rank="0" text="" dxfId="21">
      <formula>MOD(ROW(),2)=1</formula>
    </cfRule>
  </conditionalFormatting>
  <conditionalFormatting sqref="D29">
    <cfRule type="expression" priority="11" aboveAverage="0" equalAverage="0" bottom="0" percent="0" rank="0" text="" dxfId="22">
      <formula>MOD(ROW(),2)=1</formula>
    </cfRule>
  </conditionalFormatting>
  <conditionalFormatting sqref="D38">
    <cfRule type="expression" priority="12" aboveAverage="0" equalAverage="0" bottom="0" percent="0" rank="0" text="" dxfId="23">
      <formula>MOD(ROW(),2)=1</formula>
    </cfRule>
  </conditionalFormatting>
  <conditionalFormatting sqref="D6:D38">
    <cfRule type="expression" priority="13" aboveAverage="0" equalAverage="0" bottom="0" percent="0" rank="0" text="" dxfId="24">
      <formula>MOD(ROW(),2)=1</formula>
    </cfRule>
  </conditionalFormatting>
  <conditionalFormatting sqref="D24">
    <cfRule type="expression" priority="14" aboveAverage="0" equalAverage="0" bottom="0" percent="0" rank="0" text="" dxfId="25">
      <formula>MOD(ROW(),2)=1</formula>
    </cfRule>
  </conditionalFormatting>
  <conditionalFormatting sqref="D29">
    <cfRule type="expression" priority="15" aboveAverage="0" equalAverage="0" bottom="0" percent="0" rank="0" text="" dxfId="26">
      <formula>MOD(ROW(),2)=1</formula>
    </cfRule>
  </conditionalFormatting>
  <conditionalFormatting sqref="D33">
    <cfRule type="expression" priority="16" aboveAverage="0" equalAverage="0" bottom="0" percent="0" rank="0" text="" dxfId="27">
      <formula>MOD(ROW(),2)=1</formula>
    </cfRule>
  </conditionalFormatting>
  <conditionalFormatting sqref="D38">
    <cfRule type="expression" priority="17" aboveAverage="0" equalAverage="0" bottom="0" percent="0" rank="0" text="" dxfId="28">
      <formula>MOD(ROW(),2)=1</formula>
    </cfRule>
  </conditionalFormatting>
  <conditionalFormatting sqref="E21">
    <cfRule type="expression" priority="18" aboveAverage="0" equalAverage="0" bottom="0" percent="0" rank="0" text="" dxfId="29">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54"/>
    <col collapsed="false" customWidth="true" hidden="false" outlineLevel="0" max="3" min="3" style="0" width="10.18"/>
    <col collapsed="false" customWidth="true" hidden="false" outlineLevel="0" max="5" min="4" style="0" width="9.73"/>
    <col collapsed="false" customWidth="true" hidden="false" outlineLevel="0" max="6" min="6" style="0" width="8.82"/>
    <col collapsed="false" customWidth="true" hidden="false" outlineLevel="0" max="7" min="7" style="0" width="9.73"/>
    <col collapsed="false" customWidth="true" hidden="false" outlineLevel="0" max="8" min="8" style="0" width="9.27"/>
    <col collapsed="false" customWidth="true" hidden="false" outlineLevel="0" max="9" min="9" style="0" width="8.27"/>
    <col collapsed="false" customWidth="true" hidden="false" outlineLevel="0" max="10" min="10" style="0" width="9.82"/>
    <col collapsed="false" customWidth="true" hidden="false" outlineLevel="0" max="11" min="11" style="0" width="8.27"/>
    <col collapsed="false" customWidth="true" hidden="false" outlineLevel="0" max="12" min="12" style="0" width="11.54"/>
    <col collapsed="false" customWidth="true" hidden="false" outlineLevel="0" max="13" min="13" style="4" width="17.18"/>
    <col collapsed="false" customWidth="true" hidden="false" outlineLevel="0" max="14" min="14" style="0" width="14.54"/>
    <col collapsed="false" customWidth="true" hidden="false" outlineLevel="0" max="15" min="15" style="0" width="11.73"/>
    <col collapsed="false" customWidth="true" hidden="false" outlineLevel="0" max="22" min="18" style="0" width="12.73"/>
    <col collapsed="false" customWidth="true" hidden="false" outlineLevel="0" max="24" min="24" style="0" width="12.45"/>
    <col collapsed="false" customWidth="true" hidden="false" outlineLevel="0" max="25" min="25" style="0" width="10.73"/>
    <col collapsed="false" customWidth="true" hidden="false" outlineLevel="0" max="26" min="26" style="0" width="12.73"/>
    <col collapsed="false" customWidth="true" hidden="false" outlineLevel="0" max="27" min="27" style="0" width="11.54"/>
    <col collapsed="false" customWidth="true" hidden="false" outlineLevel="0" max="28" min="28" style="0" width="12.54"/>
    <col collapsed="false" customWidth="true" hidden="false" outlineLevel="0" max="29" min="29" style="0" width="10.82"/>
  </cols>
  <sheetData>
    <row r="1" customFormat="false" ht="14.25" hidden="false" customHeight="false" outlineLevel="0" collapsed="false">
      <c r="A1" s="4" t="s">
        <v>149</v>
      </c>
      <c r="AC1" s="0" t="s">
        <v>75</v>
      </c>
      <c r="AD1" s="0" t="s">
        <v>75</v>
      </c>
    </row>
    <row r="2" customFormat="false" ht="14.25" hidden="false" customHeight="false" outlineLevel="0" collapsed="false">
      <c r="A2" s="99"/>
    </row>
    <row r="3" customFormat="false" ht="14.25" hidden="false" customHeight="false" outlineLevel="0" collapsed="false">
      <c r="A3" s="5"/>
    </row>
    <row r="4" customFormat="false" ht="75" hidden="false" customHeight="true" outlineLevel="0" collapsed="false">
      <c r="A4" s="40"/>
      <c r="B4" s="68" t="n">
        <v>2010</v>
      </c>
      <c r="C4" s="69" t="n">
        <v>2011</v>
      </c>
      <c r="D4" s="69" t="n">
        <v>2012</v>
      </c>
      <c r="E4" s="69" t="n">
        <v>2013</v>
      </c>
      <c r="F4" s="69" t="n">
        <v>2014</v>
      </c>
      <c r="G4" s="69" t="n">
        <v>2015</v>
      </c>
      <c r="H4" s="69" t="n">
        <v>2016</v>
      </c>
      <c r="I4" s="69" t="n">
        <v>2017</v>
      </c>
      <c r="J4" s="69" t="n">
        <v>2018</v>
      </c>
      <c r="K4" s="100" t="n">
        <v>2019</v>
      </c>
      <c r="L4" s="4"/>
      <c r="N4" s="101" t="s">
        <v>150</v>
      </c>
      <c r="O4" s="81" t="s">
        <v>151</v>
      </c>
      <c r="R4" s="46" t="s">
        <v>152</v>
      </c>
      <c r="S4" s="46"/>
      <c r="T4" s="102"/>
    </row>
    <row r="5" customFormat="false" ht="16.5" hidden="false" customHeight="false" outlineLevel="0" collapsed="false">
      <c r="A5" s="103" t="s">
        <v>153</v>
      </c>
      <c r="B5" s="48" t="n">
        <v>6370</v>
      </c>
      <c r="C5" s="48" t="n">
        <v>6397</v>
      </c>
      <c r="D5" s="48" t="n">
        <v>8017</v>
      </c>
      <c r="E5" s="48" t="n">
        <v>7344</v>
      </c>
      <c r="F5" s="48" t="n">
        <v>7434</v>
      </c>
      <c r="G5" s="48" t="n">
        <v>7486</v>
      </c>
      <c r="H5" s="48" t="n">
        <v>7566</v>
      </c>
      <c r="I5" s="48" t="n">
        <v>7664</v>
      </c>
      <c r="J5" s="48" t="n">
        <v>7631</v>
      </c>
      <c r="K5" s="48"/>
      <c r="L5" s="104"/>
      <c r="M5" s="105" t="s">
        <v>26</v>
      </c>
      <c r="N5" s="34" t="n">
        <v>-0.627852545348157</v>
      </c>
      <c r="O5" s="51"/>
      <c r="Q5" s="36" t="s">
        <v>4</v>
      </c>
      <c r="R5" s="34" t="n">
        <v>-0.00161066353069061</v>
      </c>
      <c r="S5" s="106" t="s">
        <v>106</v>
      </c>
      <c r="T5" s="107"/>
      <c r="U5" s="5"/>
    </row>
    <row r="6" customFormat="false" ht="14.25" hidden="false" customHeight="false" outlineLevel="0" collapsed="false">
      <c r="A6" s="103" t="s">
        <v>154</v>
      </c>
      <c r="B6" s="108" t="n">
        <v>1516</v>
      </c>
      <c r="C6" s="108" t="n">
        <v>1522</v>
      </c>
      <c r="D6" s="108" t="n">
        <v>1554</v>
      </c>
      <c r="E6" s="108" t="n">
        <v>1405</v>
      </c>
      <c r="F6" s="108" t="n">
        <v>1410</v>
      </c>
      <c r="G6" s="108" t="n">
        <v>1309</v>
      </c>
      <c r="H6" s="108" t="n">
        <v>1389</v>
      </c>
      <c r="I6" s="108"/>
      <c r="J6" s="108"/>
      <c r="K6" s="108"/>
      <c r="L6" s="104"/>
      <c r="M6" s="105" t="s">
        <v>12</v>
      </c>
      <c r="N6" s="34" t="n">
        <v>-0.419795221843003</v>
      </c>
      <c r="O6" s="51"/>
      <c r="Q6" s="36" t="s">
        <v>6</v>
      </c>
      <c r="R6" s="34" t="n">
        <v>-0.0547922974294037</v>
      </c>
      <c r="S6" s="106" t="s">
        <v>108</v>
      </c>
      <c r="T6" s="107"/>
    </row>
    <row r="7" customFormat="false" ht="14.25" hidden="false" customHeight="false" outlineLevel="0" collapsed="false">
      <c r="A7" s="103" t="s">
        <v>80</v>
      </c>
      <c r="B7" s="48" t="n">
        <v>5606</v>
      </c>
      <c r="C7" s="48" t="n">
        <v>5739</v>
      </c>
      <c r="D7" s="48" t="n">
        <v>4736</v>
      </c>
      <c r="E7" s="48" t="n">
        <v>4581</v>
      </c>
      <c r="F7" s="48" t="n">
        <v>4484</v>
      </c>
      <c r="G7" s="48" t="n">
        <v>4181</v>
      </c>
      <c r="H7" s="48" t="n">
        <v>4095</v>
      </c>
      <c r="I7" s="48" t="n">
        <v>3762</v>
      </c>
      <c r="J7" s="48" t="n">
        <v>3636</v>
      </c>
      <c r="K7" s="48" t="s">
        <v>107</v>
      </c>
      <c r="L7" s="104"/>
      <c r="M7" s="105" t="s">
        <v>6</v>
      </c>
      <c r="N7" s="34" t="n">
        <v>-0.351409204423832</v>
      </c>
      <c r="O7" s="51" t="s">
        <v>108</v>
      </c>
      <c r="Q7" s="36" t="s">
        <v>8</v>
      </c>
      <c r="R7" s="34" t="n">
        <v>0.0102671472051001</v>
      </c>
      <c r="S7" s="106" t="s">
        <v>108</v>
      </c>
      <c r="T7" s="107"/>
    </row>
    <row r="8" customFormat="false" ht="14.25" hidden="false" customHeight="false" outlineLevel="0" collapsed="false">
      <c r="A8" s="103" t="s">
        <v>155</v>
      </c>
      <c r="B8" s="108"/>
      <c r="C8" s="108"/>
      <c r="D8" s="108"/>
      <c r="E8" s="108"/>
      <c r="F8" s="108" t="n">
        <v>3979</v>
      </c>
      <c r="G8" s="108"/>
      <c r="H8" s="108"/>
      <c r="I8" s="108"/>
      <c r="J8" s="108"/>
      <c r="K8" s="108"/>
      <c r="L8" s="104"/>
      <c r="M8" s="105" t="s">
        <v>14</v>
      </c>
      <c r="N8" s="34" t="n">
        <v>-0.260760401721664</v>
      </c>
      <c r="O8" s="51"/>
      <c r="Q8" s="36" t="s">
        <v>12</v>
      </c>
      <c r="R8" s="34" t="n">
        <v>-0.0600436742899484</v>
      </c>
      <c r="S8" s="106"/>
      <c r="T8" s="107"/>
    </row>
    <row r="9" customFormat="false" ht="14.25" hidden="false" customHeight="false" outlineLevel="0" collapsed="false">
      <c r="A9" s="103" t="s">
        <v>8</v>
      </c>
      <c r="B9" s="48" t="n">
        <v>8078</v>
      </c>
      <c r="C9" s="48" t="n">
        <v>8301</v>
      </c>
      <c r="D9" s="48" t="n">
        <v>8193</v>
      </c>
      <c r="E9" s="48" t="n">
        <v>8776</v>
      </c>
      <c r="F9" s="48" t="n">
        <v>8639</v>
      </c>
      <c r="G9" s="48" t="n">
        <v>8971</v>
      </c>
      <c r="H9" s="48" t="n">
        <v>9374</v>
      </c>
      <c r="I9" s="48" t="n">
        <v>8680</v>
      </c>
      <c r="J9" s="48" t="n">
        <v>8466</v>
      </c>
      <c r="K9" s="48"/>
      <c r="L9" s="109"/>
      <c r="M9" s="105" t="s">
        <v>54</v>
      </c>
      <c r="N9" s="34" t="n">
        <v>-0.255106294289287</v>
      </c>
      <c r="O9" s="51" t="s">
        <v>108</v>
      </c>
      <c r="Q9" s="36" t="s">
        <v>14</v>
      </c>
      <c r="R9" s="34" t="n">
        <v>-0.0354387736749476</v>
      </c>
      <c r="S9" s="106"/>
      <c r="T9" s="107"/>
    </row>
    <row r="10" customFormat="false" ht="14.25" hidden="false" customHeight="false" outlineLevel="0" collapsed="false">
      <c r="A10" s="103" t="s">
        <v>156</v>
      </c>
      <c r="B10" s="108" t="n">
        <v>2451</v>
      </c>
      <c r="C10" s="108" t="n">
        <v>2366</v>
      </c>
      <c r="D10" s="108" t="n">
        <v>2204</v>
      </c>
      <c r="E10" s="108" t="n">
        <v>2034</v>
      </c>
      <c r="F10" s="108" t="n">
        <v>2175</v>
      </c>
      <c r="G10" s="108" t="n">
        <v>2295</v>
      </c>
      <c r="H10" s="108" t="n">
        <v>2503</v>
      </c>
      <c r="I10" s="108" t="n">
        <v>1943</v>
      </c>
      <c r="J10" s="108" t="n">
        <v>1988</v>
      </c>
      <c r="K10" s="108"/>
      <c r="L10" s="109"/>
      <c r="M10" s="105" t="s">
        <v>10</v>
      </c>
      <c r="N10" s="34" t="n">
        <v>-0.216844751728473</v>
      </c>
      <c r="O10" s="51"/>
      <c r="Q10" s="36" t="s">
        <v>24</v>
      </c>
      <c r="R10" s="34" t="n">
        <v>0.00514953557991804</v>
      </c>
      <c r="S10" s="106" t="s">
        <v>108</v>
      </c>
      <c r="T10" s="107"/>
    </row>
    <row r="11" customFormat="false" ht="14.25" hidden="false" customHeight="false" outlineLevel="0" collapsed="false">
      <c r="A11" s="103" t="s">
        <v>157</v>
      </c>
      <c r="B11" s="48" t="n">
        <v>586</v>
      </c>
      <c r="C11" s="48" t="n">
        <v>561</v>
      </c>
      <c r="D11" s="48" t="n">
        <v>551</v>
      </c>
      <c r="E11" s="48" t="n">
        <v>407</v>
      </c>
      <c r="F11" s="48" t="n">
        <v>467</v>
      </c>
      <c r="G11" s="48" t="n">
        <v>377</v>
      </c>
      <c r="H11" s="48" t="n">
        <v>406</v>
      </c>
      <c r="I11" s="48" t="n">
        <v>388</v>
      </c>
      <c r="J11" s="48" t="n">
        <v>348</v>
      </c>
      <c r="K11" s="48" t="n">
        <v>340</v>
      </c>
      <c r="L11" s="104"/>
      <c r="M11" s="105" t="s">
        <v>62</v>
      </c>
      <c r="N11" s="34" t="n">
        <v>-0.208683473389356</v>
      </c>
      <c r="O11" s="51"/>
      <c r="Q11" s="36" t="s">
        <v>16</v>
      </c>
      <c r="R11" s="34" t="n">
        <v>-0.0210067867335332</v>
      </c>
      <c r="S11" s="106" t="s">
        <v>108</v>
      </c>
      <c r="T11" s="107"/>
    </row>
    <row r="12" customFormat="false" ht="14.25" hidden="false" customHeight="false" outlineLevel="0" collapsed="false">
      <c r="A12" s="103" t="s">
        <v>158</v>
      </c>
      <c r="B12" s="108"/>
      <c r="C12" s="108"/>
      <c r="D12" s="108"/>
      <c r="E12" s="108"/>
      <c r="F12" s="108" t="n">
        <v>83</v>
      </c>
      <c r="G12" s="108"/>
      <c r="H12" s="108"/>
      <c r="I12" s="108" t="n">
        <v>92</v>
      </c>
      <c r="J12" s="108" t="n">
        <v>85</v>
      </c>
      <c r="K12" s="108"/>
      <c r="L12" s="104"/>
      <c r="M12" s="105" t="s">
        <v>34</v>
      </c>
      <c r="N12" s="34" t="n">
        <v>-0.189806678383128</v>
      </c>
      <c r="O12" s="51"/>
      <c r="Q12" s="36" t="s">
        <v>18</v>
      </c>
      <c r="R12" s="34" t="n">
        <v>-0.0063671907993863</v>
      </c>
      <c r="S12" s="106" t="s">
        <v>106</v>
      </c>
      <c r="T12" s="107"/>
    </row>
    <row r="13" customFormat="false" ht="14.25" hidden="false" customHeight="false" outlineLevel="0" collapsed="false">
      <c r="A13" s="103" t="s">
        <v>14</v>
      </c>
      <c r="B13" s="48" t="n">
        <v>2788</v>
      </c>
      <c r="C13" s="48" t="n">
        <v>3045</v>
      </c>
      <c r="D13" s="48" t="n">
        <v>2934</v>
      </c>
      <c r="E13" s="48" t="n">
        <v>2721</v>
      </c>
      <c r="F13" s="48" t="n">
        <v>2714</v>
      </c>
      <c r="G13" s="48" t="n">
        <v>2487</v>
      </c>
      <c r="H13" s="48" t="n">
        <v>2530</v>
      </c>
      <c r="I13" s="48" t="n">
        <v>2286</v>
      </c>
      <c r="J13" s="48" t="n">
        <v>2395</v>
      </c>
      <c r="K13" s="48" t="n">
        <v>2061</v>
      </c>
      <c r="L13" s="104"/>
      <c r="M13" s="105" t="s">
        <v>66</v>
      </c>
      <c r="N13" s="34" t="n">
        <v>-0.18371467025572</v>
      </c>
      <c r="O13" s="51"/>
      <c r="Q13" s="36" t="s">
        <v>54</v>
      </c>
      <c r="R13" s="34" t="n">
        <v>-0.0310643849688083</v>
      </c>
      <c r="S13" s="106" t="s">
        <v>108</v>
      </c>
      <c r="T13" s="107"/>
    </row>
    <row r="14" customFormat="false" ht="28.5" hidden="false" customHeight="false" outlineLevel="0" collapsed="false">
      <c r="A14" s="103" t="s">
        <v>159</v>
      </c>
      <c r="B14" s="108"/>
      <c r="C14" s="108"/>
      <c r="D14" s="108"/>
      <c r="E14" s="108"/>
      <c r="F14" s="108"/>
      <c r="G14" s="108"/>
      <c r="H14" s="108"/>
      <c r="I14" s="108"/>
      <c r="J14" s="108"/>
      <c r="K14" s="108"/>
      <c r="L14" s="104"/>
      <c r="M14" s="105" t="s">
        <v>56</v>
      </c>
      <c r="N14" s="34" t="n">
        <v>-0.174174174174174</v>
      </c>
      <c r="O14" s="51"/>
      <c r="Q14" s="36" t="s">
        <v>20</v>
      </c>
      <c r="R14" s="34"/>
      <c r="S14" s="110" t="s">
        <v>160</v>
      </c>
      <c r="T14" s="107"/>
    </row>
    <row r="15" customFormat="false" ht="14.25" hidden="false" customHeight="false" outlineLevel="0" collapsed="false">
      <c r="A15" s="103" t="s">
        <v>84</v>
      </c>
      <c r="B15" s="48" t="n">
        <v>62620</v>
      </c>
      <c r="C15" s="48" t="n">
        <v>68985</v>
      </c>
      <c r="D15" s="48" t="n">
        <v>66279</v>
      </c>
      <c r="E15" s="48" t="n">
        <v>64045</v>
      </c>
      <c r="F15" s="48" t="n">
        <v>67709</v>
      </c>
      <c r="G15" s="48" t="n">
        <v>67706</v>
      </c>
      <c r="H15" s="48" t="n">
        <v>67426</v>
      </c>
      <c r="I15" s="48" t="n">
        <v>66513</v>
      </c>
      <c r="J15" s="48" t="n">
        <v>67967</v>
      </c>
      <c r="K15" s="48" t="s">
        <v>107</v>
      </c>
      <c r="L15" s="104"/>
      <c r="M15" s="105" t="s">
        <v>64</v>
      </c>
      <c r="N15" s="34" t="n">
        <v>-0.145506052021633</v>
      </c>
      <c r="O15" s="51"/>
      <c r="P15" s="0" t="s">
        <v>75</v>
      </c>
      <c r="Q15" s="36" t="s">
        <v>22</v>
      </c>
      <c r="R15" s="34" t="n">
        <v>-0.0131922168402525</v>
      </c>
      <c r="S15" s="106" t="s">
        <v>110</v>
      </c>
      <c r="T15" s="107"/>
    </row>
    <row r="16" customFormat="false" ht="14.25" hidden="false" customHeight="false" outlineLevel="0" collapsed="false">
      <c r="A16" s="103" t="s">
        <v>161</v>
      </c>
      <c r="B16" s="108"/>
      <c r="C16" s="108"/>
      <c r="D16" s="108"/>
      <c r="E16" s="108"/>
      <c r="F16" s="108" t="n">
        <v>14645</v>
      </c>
      <c r="G16" s="108"/>
      <c r="H16" s="108"/>
      <c r="I16" s="108"/>
      <c r="J16" s="108"/>
      <c r="K16" s="108"/>
      <c r="L16" s="104"/>
      <c r="M16" s="105" t="s">
        <v>46</v>
      </c>
      <c r="N16" s="34" t="n">
        <v>-0.119191919191919</v>
      </c>
      <c r="O16" s="51"/>
      <c r="Q16" s="36" t="s">
        <v>26</v>
      </c>
      <c r="R16" s="34" t="n">
        <v>-0.108395792316565</v>
      </c>
      <c r="S16" s="106"/>
      <c r="T16" s="107"/>
    </row>
    <row r="17" customFormat="false" ht="14.25" hidden="false" customHeight="false" outlineLevel="0" collapsed="false">
      <c r="A17" s="103" t="s">
        <v>16</v>
      </c>
      <c r="B17" s="48" t="n">
        <v>2063</v>
      </c>
      <c r="C17" s="48" t="n">
        <v>2172</v>
      </c>
      <c r="D17" s="48" t="n">
        <v>1952</v>
      </c>
      <c r="E17" s="48" t="n">
        <v>1891</v>
      </c>
      <c r="F17" s="48" t="n">
        <v>1798</v>
      </c>
      <c r="G17" s="48" t="n">
        <v>1780</v>
      </c>
      <c r="H17" s="48" t="n">
        <v>1797</v>
      </c>
      <c r="I17" s="48" t="n">
        <v>1756</v>
      </c>
      <c r="J17" s="48" t="n">
        <v>1862</v>
      </c>
      <c r="K17" s="48" t="n">
        <v>1822</v>
      </c>
      <c r="L17" s="104"/>
      <c r="M17" s="105" t="s">
        <v>16</v>
      </c>
      <c r="N17" s="34" t="n">
        <v>-0.116820164808531</v>
      </c>
      <c r="O17" s="51"/>
      <c r="Q17" s="36" t="s">
        <v>10</v>
      </c>
      <c r="R17" s="34" t="n">
        <v>-0.0254821184102784</v>
      </c>
      <c r="S17" s="106"/>
      <c r="T17" s="107"/>
    </row>
    <row r="18" customFormat="false" ht="14.25" hidden="false" customHeight="false" outlineLevel="0" collapsed="false">
      <c r="A18" s="103" t="s">
        <v>162</v>
      </c>
      <c r="B18" s="108"/>
      <c r="C18" s="108"/>
      <c r="D18" s="108"/>
      <c r="E18" s="108"/>
      <c r="F18" s="108"/>
      <c r="G18" s="108"/>
      <c r="H18" s="108"/>
      <c r="I18" s="108"/>
      <c r="J18" s="108"/>
      <c r="K18" s="108"/>
      <c r="L18" s="104"/>
      <c r="M18" s="105" t="s">
        <v>22</v>
      </c>
      <c r="N18" s="34" t="n">
        <v>-0.0875530549797651</v>
      </c>
      <c r="O18" s="51" t="s">
        <v>110</v>
      </c>
      <c r="Q18" s="36" t="s">
        <v>28</v>
      </c>
      <c r="R18" s="34" t="n">
        <v>0.00691462603983228</v>
      </c>
      <c r="S18" s="106" t="s">
        <v>108</v>
      </c>
      <c r="T18" s="107"/>
    </row>
    <row r="19" customFormat="false" ht="28.5" hidden="false" customHeight="false" outlineLevel="0" collapsed="false">
      <c r="A19" s="103" t="s">
        <v>163</v>
      </c>
      <c r="B19" s="48" t="s">
        <v>107</v>
      </c>
      <c r="C19" s="48" t="s">
        <v>107</v>
      </c>
      <c r="D19" s="48" t="n">
        <v>476</v>
      </c>
      <c r="E19" s="48" t="n">
        <v>501</v>
      </c>
      <c r="F19" s="48" t="n">
        <v>455</v>
      </c>
      <c r="G19" s="48" t="n">
        <v>449</v>
      </c>
      <c r="H19" s="48" t="n">
        <v>469</v>
      </c>
      <c r="I19" s="48" t="n">
        <v>475</v>
      </c>
      <c r="J19" s="48" t="n">
        <v>460</v>
      </c>
      <c r="K19" s="48"/>
      <c r="L19" s="104"/>
      <c r="M19" s="105" t="s">
        <v>52</v>
      </c>
      <c r="N19" s="34" t="n">
        <v>-0.075</v>
      </c>
      <c r="O19" s="51"/>
      <c r="Q19" s="36" t="s">
        <v>30</v>
      </c>
      <c r="R19" s="34"/>
      <c r="S19" s="110" t="s">
        <v>160</v>
      </c>
      <c r="T19" s="107"/>
    </row>
    <row r="20" customFormat="false" ht="28.5" hidden="false" customHeight="false" outlineLevel="0" collapsed="false">
      <c r="A20" s="103" t="s">
        <v>164</v>
      </c>
      <c r="B20" s="108"/>
      <c r="C20" s="108"/>
      <c r="D20" s="108"/>
      <c r="E20" s="108"/>
      <c r="F20" s="108"/>
      <c r="G20" s="108"/>
      <c r="H20" s="108"/>
      <c r="I20" s="108"/>
      <c r="J20" s="108"/>
      <c r="K20" s="108"/>
      <c r="L20" s="104"/>
      <c r="M20" s="105" t="s">
        <v>44</v>
      </c>
      <c r="N20" s="34" t="n">
        <v>-0.0746671307980158</v>
      </c>
      <c r="O20" s="51"/>
      <c r="Q20" s="36" t="s">
        <v>32</v>
      </c>
      <c r="R20" s="34"/>
      <c r="S20" s="110" t="s">
        <v>160</v>
      </c>
      <c r="T20" s="107"/>
    </row>
    <row r="21" customFormat="false" ht="14.25" hidden="false" customHeight="false" outlineLevel="0" collapsed="false">
      <c r="A21" s="103" t="s">
        <v>88</v>
      </c>
      <c r="B21" s="48" t="n">
        <v>11995</v>
      </c>
      <c r="C21" s="48" t="n">
        <v>11347</v>
      </c>
      <c r="D21" s="48" t="n">
        <v>10444</v>
      </c>
      <c r="E21" s="48" t="n">
        <v>10086</v>
      </c>
      <c r="F21" s="48" t="n">
        <v>9574</v>
      </c>
      <c r="G21" s="48" t="n">
        <v>9495</v>
      </c>
      <c r="H21" s="48" t="n">
        <v>9755</v>
      </c>
      <c r="I21" s="48" t="n">
        <v>9546</v>
      </c>
      <c r="J21" s="48" t="n">
        <v>8935</v>
      </c>
      <c r="K21" s="48"/>
      <c r="L21" s="104"/>
      <c r="M21" s="105" t="s">
        <v>50</v>
      </c>
      <c r="N21" s="34" t="n">
        <v>-0.0662800331400166</v>
      </c>
      <c r="O21" s="51" t="s">
        <v>110</v>
      </c>
      <c r="Q21" s="36" t="s">
        <v>38</v>
      </c>
      <c r="R21" s="34" t="n">
        <v>-0.0189010351653591</v>
      </c>
      <c r="S21" s="106" t="s">
        <v>108</v>
      </c>
      <c r="T21" s="107"/>
    </row>
    <row r="22" customFormat="false" ht="14.25" hidden="false" customHeight="false" outlineLevel="0" collapsed="false">
      <c r="A22" s="103" t="s">
        <v>165</v>
      </c>
      <c r="B22" s="108" t="n">
        <v>7331</v>
      </c>
      <c r="C22" s="108" t="n">
        <v>7420</v>
      </c>
      <c r="D22" s="108" t="n">
        <v>7047</v>
      </c>
      <c r="E22" s="108" t="n">
        <v>6613</v>
      </c>
      <c r="F22" s="108" t="n">
        <v>6343</v>
      </c>
      <c r="G22" s="108" t="n">
        <v>6955</v>
      </c>
      <c r="H22" s="108"/>
      <c r="I22" s="108"/>
      <c r="J22" s="108"/>
      <c r="K22" s="108"/>
      <c r="L22" s="104"/>
      <c r="M22" s="105" t="s">
        <v>4</v>
      </c>
      <c r="N22" s="34" t="n">
        <v>-0.0481476861668954</v>
      </c>
      <c r="O22" s="51" t="s">
        <v>106</v>
      </c>
      <c r="Q22" s="36" t="s">
        <v>34</v>
      </c>
      <c r="R22" s="34" t="n">
        <v>-0.00708192886453063</v>
      </c>
      <c r="S22" s="106"/>
      <c r="T22" s="107"/>
    </row>
    <row r="23" customFormat="false" ht="28.5" hidden="false" customHeight="false" outlineLevel="0" collapsed="false">
      <c r="A23" s="103" t="s">
        <v>166</v>
      </c>
      <c r="B23" s="48" t="n">
        <v>1326</v>
      </c>
      <c r="C23" s="48" t="n">
        <v>1308</v>
      </c>
      <c r="D23" s="48" t="s">
        <v>107</v>
      </c>
      <c r="E23" s="48" t="s">
        <v>107</v>
      </c>
      <c r="F23" s="48"/>
      <c r="G23" s="48"/>
      <c r="H23" s="48"/>
      <c r="I23" s="48"/>
      <c r="J23" s="48"/>
      <c r="K23" s="48"/>
      <c r="L23" s="104"/>
      <c r="M23" s="105" t="s">
        <v>48</v>
      </c>
      <c r="N23" s="34" t="n">
        <v>-0.0451286872722999</v>
      </c>
      <c r="O23" s="51"/>
      <c r="Q23" s="36" t="s">
        <v>36</v>
      </c>
      <c r="R23" s="34"/>
      <c r="S23" s="110" t="s">
        <v>160</v>
      </c>
      <c r="T23" s="107"/>
    </row>
    <row r="24" customFormat="false" ht="14.25" hidden="false" customHeight="false" outlineLevel="0" collapsed="false">
      <c r="A24" s="103" t="s">
        <v>167</v>
      </c>
      <c r="B24" s="108"/>
      <c r="C24" s="108"/>
      <c r="D24" s="108"/>
      <c r="E24" s="108"/>
      <c r="F24" s="108" t="n">
        <v>519</v>
      </c>
      <c r="G24" s="108" t="n">
        <v>477</v>
      </c>
      <c r="H24" s="108" t="n">
        <v>460</v>
      </c>
      <c r="I24" s="108" t="n">
        <v>409</v>
      </c>
      <c r="J24" s="108" t="n">
        <v>485</v>
      </c>
      <c r="K24" s="108"/>
      <c r="L24" s="104"/>
      <c r="M24" s="105" t="s">
        <v>18</v>
      </c>
      <c r="N24" s="34" t="n">
        <v>-0.0336134453781513</v>
      </c>
      <c r="O24" s="51" t="s">
        <v>106</v>
      </c>
      <c r="Q24" s="36" t="s">
        <v>40</v>
      </c>
      <c r="R24" s="34" t="n">
        <v>0.036002041428411</v>
      </c>
      <c r="S24" s="106"/>
      <c r="T24" s="107"/>
    </row>
    <row r="25" customFormat="false" ht="14.25" hidden="false" customHeight="false" outlineLevel="0" collapsed="false">
      <c r="A25" s="103" t="s">
        <v>124</v>
      </c>
      <c r="B25" s="48" t="n">
        <v>30393</v>
      </c>
      <c r="C25" s="48" t="n">
        <v>29679</v>
      </c>
      <c r="D25" s="48" t="n">
        <v>27142</v>
      </c>
      <c r="E25" s="48" t="n">
        <v>25966</v>
      </c>
      <c r="F25" s="48" t="n">
        <v>26635</v>
      </c>
      <c r="G25" s="48" t="n">
        <v>26595</v>
      </c>
      <c r="H25" s="48" t="n">
        <v>27187</v>
      </c>
      <c r="I25" s="48" t="n">
        <v>27732</v>
      </c>
      <c r="J25" s="48" t="s">
        <v>168</v>
      </c>
      <c r="K25" s="48" t="s">
        <v>168</v>
      </c>
      <c r="L25" s="104"/>
      <c r="M25" s="105" t="s">
        <v>28</v>
      </c>
      <c r="N25" s="34" t="n">
        <v>-0.0308587550696526</v>
      </c>
      <c r="O25" s="51" t="s">
        <v>108</v>
      </c>
      <c r="Q25" s="36" t="s">
        <v>42</v>
      </c>
      <c r="R25" s="34" t="n">
        <v>0.0165403325635616</v>
      </c>
      <c r="S25" s="106" t="s">
        <v>108</v>
      </c>
      <c r="T25" s="107"/>
    </row>
    <row r="26" customFormat="false" ht="14.25" hidden="false" customHeight="false" outlineLevel="0" collapsed="false">
      <c r="A26" s="103" t="s">
        <v>169</v>
      </c>
      <c r="B26" s="108" t="n">
        <v>27228</v>
      </c>
      <c r="C26" s="108" t="n">
        <v>26754</v>
      </c>
      <c r="D26" s="108" t="n">
        <v>24542</v>
      </c>
      <c r="E26" s="108" t="n">
        <v>23291</v>
      </c>
      <c r="F26" s="108" t="n">
        <v>24592</v>
      </c>
      <c r="G26" s="108" t="n">
        <v>24273</v>
      </c>
      <c r="H26" s="108" t="n">
        <v>25401</v>
      </c>
      <c r="I26" s="108"/>
      <c r="J26" s="108"/>
      <c r="K26" s="108"/>
      <c r="L26" s="104"/>
      <c r="M26" s="105" t="s">
        <v>38</v>
      </c>
      <c r="N26" s="34" t="n">
        <v>0.0263157894736842</v>
      </c>
      <c r="O26" s="51" t="s">
        <v>108</v>
      </c>
      <c r="Q26" s="36" t="s">
        <v>44</v>
      </c>
      <c r="R26" s="34" t="n">
        <v>-0.0122120821944737</v>
      </c>
      <c r="S26" s="106"/>
      <c r="T26" s="107"/>
    </row>
    <row r="27" customFormat="false" ht="14.25" hidden="false" customHeight="false" outlineLevel="0" collapsed="false">
      <c r="A27" s="103" t="s">
        <v>81</v>
      </c>
      <c r="B27" s="48" t="n">
        <v>1709</v>
      </c>
      <c r="C27" s="48" t="n">
        <v>1626</v>
      </c>
      <c r="D27" s="48" t="n">
        <v>1399</v>
      </c>
      <c r="E27" s="48" t="n">
        <v>1212</v>
      </c>
      <c r="F27" s="48" t="n">
        <v>1016</v>
      </c>
      <c r="G27" s="48" t="n">
        <v>999</v>
      </c>
      <c r="H27" s="48" t="n">
        <v>879</v>
      </c>
      <c r="I27" s="48" t="n">
        <v>706</v>
      </c>
      <c r="J27" s="48" t="n">
        <v>727</v>
      </c>
      <c r="K27" s="48" t="n">
        <v>636</v>
      </c>
      <c r="L27" s="104"/>
      <c r="M27" s="105" t="s">
        <v>8</v>
      </c>
      <c r="N27" s="34" t="n">
        <v>0.0480316910126269</v>
      </c>
      <c r="O27" s="51" t="s">
        <v>108</v>
      </c>
      <c r="Q27" s="36" t="s">
        <v>46</v>
      </c>
      <c r="R27" s="34" t="n">
        <v>-0.00874790952966076</v>
      </c>
      <c r="S27" s="106"/>
      <c r="T27" s="107"/>
    </row>
    <row r="28" customFormat="false" ht="14.25" hidden="false" customHeight="false" outlineLevel="0" collapsed="false">
      <c r="A28" s="103" t="s">
        <v>170</v>
      </c>
      <c r="B28" s="108"/>
      <c r="C28" s="108"/>
      <c r="D28" s="108"/>
      <c r="E28" s="108"/>
      <c r="F28" s="108"/>
      <c r="G28" s="108"/>
      <c r="H28" s="108"/>
      <c r="I28" s="108"/>
      <c r="J28" s="108"/>
      <c r="K28" s="108"/>
      <c r="L28" s="109"/>
      <c r="M28" s="105" t="s">
        <v>24</v>
      </c>
      <c r="N28" s="34" t="n">
        <v>0.0853880549345257</v>
      </c>
      <c r="O28" s="51" t="s">
        <v>108</v>
      </c>
      <c r="Q28" s="36" t="s">
        <v>48</v>
      </c>
      <c r="R28" s="34" t="n">
        <v>-0.00709604356194071</v>
      </c>
      <c r="S28" s="106"/>
      <c r="T28" s="107"/>
    </row>
    <row r="29" customFormat="false" ht="14.25" hidden="false" customHeight="false" outlineLevel="0" collapsed="false">
      <c r="A29" s="103" t="s">
        <v>10</v>
      </c>
      <c r="B29" s="48" t="n">
        <v>3182</v>
      </c>
      <c r="C29" s="48" t="n">
        <v>3409</v>
      </c>
      <c r="D29" s="48" t="n">
        <v>3049</v>
      </c>
      <c r="E29" s="48" t="n">
        <v>2831</v>
      </c>
      <c r="F29" s="48" t="n">
        <v>2675</v>
      </c>
      <c r="G29" s="48" t="n">
        <v>2822</v>
      </c>
      <c r="H29" s="48" t="n">
        <v>2746</v>
      </c>
      <c r="I29" s="48" t="n">
        <v>2776</v>
      </c>
      <c r="J29" s="48" t="n">
        <v>2731</v>
      </c>
      <c r="K29" s="48" t="n">
        <v>2492</v>
      </c>
      <c r="L29" s="109"/>
      <c r="M29" s="105" t="s">
        <v>58</v>
      </c>
      <c r="N29" s="34" t="n">
        <v>0.114172894021739</v>
      </c>
      <c r="O29" s="51" t="s">
        <v>108</v>
      </c>
      <c r="Q29" s="36" t="s">
        <v>56</v>
      </c>
      <c r="R29" s="34" t="n">
        <v>-0.0164917778649621</v>
      </c>
      <c r="S29" s="106"/>
      <c r="T29" s="107"/>
    </row>
    <row r="30" customFormat="false" ht="14.25" hidden="false" customHeight="false" outlineLevel="0" collapsed="false">
      <c r="A30" s="103" t="s">
        <v>171</v>
      </c>
      <c r="B30" s="108"/>
      <c r="C30" s="108"/>
      <c r="D30" s="108"/>
      <c r="E30" s="108"/>
      <c r="F30" s="108"/>
      <c r="G30" s="108"/>
      <c r="H30" s="108"/>
      <c r="I30" s="108"/>
      <c r="J30" s="108"/>
      <c r="K30" s="108"/>
      <c r="L30" s="109"/>
      <c r="M30" s="105" t="s">
        <v>42</v>
      </c>
      <c r="N30" s="34" t="n">
        <v>0.136125654450262</v>
      </c>
      <c r="O30" s="51" t="s">
        <v>108</v>
      </c>
      <c r="Q30" s="36" t="s">
        <v>52</v>
      </c>
      <c r="R30" s="34" t="n">
        <v>-0.0049011697036434</v>
      </c>
      <c r="S30" s="106"/>
      <c r="T30" s="107"/>
    </row>
    <row r="31" customFormat="false" ht="14.25" hidden="false" customHeight="false" outlineLevel="0" collapsed="false">
      <c r="A31" s="103" t="s">
        <v>28</v>
      </c>
      <c r="B31" s="48" t="n">
        <v>5671</v>
      </c>
      <c r="C31" s="48" t="n">
        <v>5152</v>
      </c>
      <c r="D31" s="48" t="n">
        <v>4921</v>
      </c>
      <c r="E31" s="48" t="n">
        <v>5369</v>
      </c>
      <c r="F31" s="48" t="n">
        <v>5331</v>
      </c>
      <c r="G31" s="48" t="n">
        <v>5575</v>
      </c>
      <c r="H31" s="48" t="n">
        <v>5539</v>
      </c>
      <c r="I31" s="48" t="n">
        <v>5627</v>
      </c>
      <c r="J31" s="48" t="n">
        <v>5496</v>
      </c>
      <c r="K31" s="48"/>
      <c r="L31" s="109"/>
      <c r="M31" s="105" t="s">
        <v>60</v>
      </c>
      <c r="N31" s="34" t="n">
        <v>0.16048092002091</v>
      </c>
      <c r="O31" s="51" t="s">
        <v>113</v>
      </c>
      <c r="Q31" s="36" t="s">
        <v>50</v>
      </c>
      <c r="R31" s="34" t="n">
        <v>-0.0114932952317899</v>
      </c>
      <c r="S31" s="106" t="s">
        <v>110</v>
      </c>
      <c r="T31" s="107"/>
    </row>
    <row r="32" customFormat="false" ht="14.25" hidden="false" customHeight="false" outlineLevel="0" collapsed="false">
      <c r="A32" s="103" t="s">
        <v>172</v>
      </c>
      <c r="B32" s="108"/>
      <c r="C32" s="108"/>
      <c r="D32" s="108"/>
      <c r="E32" s="108"/>
      <c r="F32" s="108"/>
      <c r="G32" s="108"/>
      <c r="H32" s="108"/>
      <c r="I32" s="108"/>
      <c r="J32" s="108"/>
      <c r="K32" s="108"/>
      <c r="L32" s="104"/>
      <c r="M32" s="105" t="s">
        <v>40</v>
      </c>
      <c r="N32" s="34" t="n">
        <v>0.445497630331754</v>
      </c>
      <c r="O32" s="51"/>
      <c r="Q32" s="36" t="s">
        <v>58</v>
      </c>
      <c r="R32" s="34" t="n">
        <v>0.0124894377127318</v>
      </c>
      <c r="S32" s="106" t="s">
        <v>108</v>
      </c>
      <c r="T32" s="107"/>
    </row>
    <row r="33" customFormat="false" ht="16.5" hidden="false" customHeight="false" outlineLevel="0" collapsed="false">
      <c r="A33" s="103" t="s">
        <v>173</v>
      </c>
      <c r="B33" s="35" t="n">
        <v>561</v>
      </c>
      <c r="C33" s="35" t="n">
        <v>472</v>
      </c>
      <c r="D33" s="35" t="n">
        <v>474</v>
      </c>
      <c r="E33" s="35" t="n">
        <v>508</v>
      </c>
      <c r="F33" s="35" t="n">
        <v>758</v>
      </c>
      <c r="G33" s="35" t="n">
        <v>826</v>
      </c>
      <c r="H33" s="35" t="n">
        <v>965</v>
      </c>
      <c r="I33" s="35" t="n">
        <v>981</v>
      </c>
      <c r="J33" s="48"/>
      <c r="K33" s="48"/>
      <c r="L33" s="104"/>
      <c r="M33" s="0"/>
      <c r="N33" s="57"/>
      <c r="O33" s="75"/>
      <c r="Q33" s="36" t="s">
        <v>142</v>
      </c>
      <c r="R33" s="34" t="n">
        <v>0.0134281340126574</v>
      </c>
      <c r="S33" s="106" t="s">
        <v>108</v>
      </c>
      <c r="T33" s="107"/>
    </row>
    <row r="34" customFormat="false" ht="14.25" hidden="false" customHeight="false" outlineLevel="0" collapsed="false">
      <c r="A34" s="103" t="s">
        <v>174</v>
      </c>
      <c r="B34" s="108"/>
      <c r="C34" s="108"/>
      <c r="D34" s="108"/>
      <c r="E34" s="108"/>
      <c r="F34" s="108" t="n">
        <v>343</v>
      </c>
      <c r="G34" s="108"/>
      <c r="H34" s="108"/>
      <c r="I34" s="108"/>
      <c r="J34" s="108"/>
      <c r="K34" s="108"/>
      <c r="L34" s="27"/>
      <c r="M34" s="36" t="s">
        <v>175</v>
      </c>
      <c r="N34" s="111" t="n">
        <v>0.0196</v>
      </c>
      <c r="O34" s="112"/>
      <c r="Q34" s="36" t="s">
        <v>66</v>
      </c>
      <c r="R34" s="34" t="n">
        <v>-0.0227217989944943</v>
      </c>
      <c r="S34" s="106"/>
      <c r="T34" s="107"/>
    </row>
    <row r="35" customFormat="false" ht="14.25" hidden="false" customHeight="false" outlineLevel="0" collapsed="false">
      <c r="A35" s="103" t="s">
        <v>32</v>
      </c>
      <c r="B35" s="48" t="s">
        <v>107</v>
      </c>
      <c r="C35" s="48" t="s">
        <v>107</v>
      </c>
      <c r="D35" s="48" t="s">
        <v>107</v>
      </c>
      <c r="E35" s="48" t="s">
        <v>107</v>
      </c>
      <c r="F35" s="48" t="s">
        <v>107</v>
      </c>
      <c r="G35" s="48"/>
      <c r="H35" s="48"/>
      <c r="I35" s="48"/>
      <c r="J35" s="48"/>
      <c r="K35" s="48"/>
      <c r="L35" s="107"/>
      <c r="M35" s="27"/>
      <c r="N35" s="27"/>
      <c r="Q35" s="36" t="s">
        <v>60</v>
      </c>
      <c r="R35" s="34" t="n">
        <v>0.0236443973447081</v>
      </c>
      <c r="S35" s="106" t="s">
        <v>113</v>
      </c>
      <c r="T35" s="107"/>
    </row>
    <row r="36" customFormat="false" ht="14.25" hidden="false" customHeight="false" outlineLevel="0" collapsed="false">
      <c r="A36" s="103" t="s">
        <v>176</v>
      </c>
      <c r="B36" s="108"/>
      <c r="C36" s="108"/>
      <c r="D36" s="108" t="n">
        <v>13112</v>
      </c>
      <c r="E36" s="108" t="n">
        <v>12899</v>
      </c>
      <c r="F36" s="108" t="n">
        <v>14943</v>
      </c>
      <c r="G36" s="108" t="n">
        <v>15901</v>
      </c>
      <c r="H36" s="108" t="n">
        <v>17324</v>
      </c>
      <c r="I36" s="108" t="n">
        <v>17309</v>
      </c>
      <c r="J36" s="108" t="n">
        <v>18614</v>
      </c>
      <c r="K36" s="108"/>
      <c r="L36" s="107"/>
      <c r="M36" s="27"/>
      <c r="N36" s="27"/>
      <c r="Q36" s="36" t="s">
        <v>62</v>
      </c>
      <c r="R36" s="34" t="n">
        <v>-0.016144063881173</v>
      </c>
      <c r="S36" s="106"/>
      <c r="T36" s="107"/>
    </row>
    <row r="37" customFormat="false" ht="14.25" hidden="false" customHeight="false" outlineLevel="0" collapsed="false">
      <c r="A37" s="103" t="s">
        <v>177</v>
      </c>
      <c r="B37" s="48" t="n">
        <v>266</v>
      </c>
      <c r="C37" s="48" t="n">
        <v>317</v>
      </c>
      <c r="D37" s="48" t="n">
        <v>339</v>
      </c>
      <c r="E37" s="48" t="n">
        <v>316</v>
      </c>
      <c r="F37" s="48" t="n">
        <v>245</v>
      </c>
      <c r="G37" s="48" t="n">
        <v>319</v>
      </c>
      <c r="H37" s="48" t="n">
        <v>249</v>
      </c>
      <c r="I37" s="48" t="n">
        <v>256</v>
      </c>
      <c r="J37" s="48" t="n">
        <v>273</v>
      </c>
      <c r="K37" s="48" t="s">
        <v>107</v>
      </c>
      <c r="L37" s="27"/>
      <c r="M37" s="27"/>
      <c r="N37" s="27"/>
      <c r="Q37" s="36" t="s">
        <v>64</v>
      </c>
      <c r="R37" s="34" t="n">
        <v>-0.0139874143185296</v>
      </c>
      <c r="S37" s="106"/>
      <c r="T37" s="107"/>
    </row>
    <row r="38" customFormat="false" ht="14.25" hidden="false" customHeight="false" outlineLevel="0" collapsed="false">
      <c r="A38" s="103" t="s">
        <v>178</v>
      </c>
      <c r="B38" s="108"/>
      <c r="C38" s="108"/>
      <c r="D38" s="108"/>
      <c r="E38" s="108"/>
      <c r="F38" s="108"/>
      <c r="G38" s="108" t="n">
        <v>69</v>
      </c>
      <c r="H38" s="108" t="n">
        <v>69</v>
      </c>
      <c r="I38" s="108" t="n">
        <v>43</v>
      </c>
      <c r="J38" s="108" t="s">
        <v>179</v>
      </c>
      <c r="K38" s="108" t="s">
        <v>107</v>
      </c>
      <c r="L38" s="107"/>
      <c r="M38" s="27"/>
      <c r="N38" s="27"/>
      <c r="R38" s="57"/>
      <c r="S38" s="75"/>
      <c r="T38" s="107"/>
    </row>
    <row r="39" customFormat="false" ht="14.25" hidden="false" customHeight="false" outlineLevel="0" collapsed="false">
      <c r="A39" s="103" t="s">
        <v>180</v>
      </c>
      <c r="B39" s="48" t="n">
        <v>569</v>
      </c>
      <c r="C39" s="48" t="n">
        <v>531</v>
      </c>
      <c r="D39" s="48" t="n">
        <v>493</v>
      </c>
      <c r="E39" s="48" t="n">
        <v>452</v>
      </c>
      <c r="F39" s="48" t="n">
        <v>434</v>
      </c>
      <c r="G39" s="48" t="n">
        <v>479</v>
      </c>
      <c r="H39" s="48" t="n">
        <v>525</v>
      </c>
      <c r="I39" s="48" t="n">
        <v>496</v>
      </c>
      <c r="J39" s="48" t="n">
        <v>542</v>
      </c>
      <c r="K39" s="48" t="n">
        <v>461</v>
      </c>
      <c r="L39" s="107"/>
      <c r="M39" s="27"/>
      <c r="N39" s="27"/>
      <c r="Q39" s="36" t="s">
        <v>175</v>
      </c>
      <c r="R39" s="58" t="n">
        <v>-0.0037223246146133</v>
      </c>
      <c r="S39" s="75"/>
    </row>
    <row r="40" customFormat="false" ht="14.25" hidden="false" customHeight="false" outlineLevel="0" collapsed="false">
      <c r="A40" s="103" t="s">
        <v>181</v>
      </c>
      <c r="B40" s="108"/>
      <c r="C40" s="108"/>
      <c r="D40" s="108"/>
      <c r="E40" s="108"/>
      <c r="F40" s="108"/>
      <c r="G40" s="108"/>
      <c r="H40" s="108"/>
      <c r="I40" s="108"/>
      <c r="J40" s="108"/>
      <c r="K40" s="108"/>
      <c r="L40" s="27"/>
      <c r="M40" s="27"/>
      <c r="N40" s="27"/>
      <c r="AA40" s="113"/>
    </row>
    <row r="41" customFormat="false" ht="14.25" hidden="false" customHeight="false" outlineLevel="0" collapsed="false">
      <c r="A41" s="103" t="s">
        <v>36</v>
      </c>
      <c r="B41" s="48" t="s">
        <v>107</v>
      </c>
      <c r="C41" s="48" t="s">
        <v>107</v>
      </c>
      <c r="D41" s="48" t="s">
        <v>107</v>
      </c>
      <c r="E41" s="48" t="s">
        <v>107</v>
      </c>
      <c r="F41" s="48" t="s">
        <v>107</v>
      </c>
      <c r="G41" s="48" t="s">
        <v>182</v>
      </c>
      <c r="H41" s="48" t="n">
        <v>96</v>
      </c>
      <c r="I41" s="48" t="n">
        <v>52</v>
      </c>
      <c r="J41" s="48" t="n">
        <v>163</v>
      </c>
      <c r="K41" s="48" t="n">
        <v>92</v>
      </c>
      <c r="L41" s="27"/>
      <c r="M41" s="27"/>
      <c r="N41" s="27"/>
      <c r="AA41" s="113"/>
    </row>
    <row r="42" customFormat="false" ht="14.25" hidden="false" customHeight="false" outlineLevel="0" collapsed="false">
      <c r="A42" s="103" t="s">
        <v>183</v>
      </c>
      <c r="B42" s="108" t="s">
        <v>107</v>
      </c>
      <c r="C42" s="108" t="s">
        <v>107</v>
      </c>
      <c r="D42" s="108" t="s">
        <v>107</v>
      </c>
      <c r="E42" s="108" t="s">
        <v>107</v>
      </c>
      <c r="F42" s="108" t="n">
        <v>128</v>
      </c>
      <c r="G42" s="108" t="n">
        <v>142</v>
      </c>
      <c r="H42" s="108" t="n">
        <v>66</v>
      </c>
      <c r="I42" s="108" t="n">
        <v>124</v>
      </c>
      <c r="J42" s="108" t="n">
        <v>163</v>
      </c>
      <c r="K42" s="108" t="n">
        <v>92</v>
      </c>
      <c r="L42" s="27"/>
      <c r="M42" s="27"/>
      <c r="N42" s="27"/>
      <c r="AA42" s="113"/>
    </row>
    <row r="43" customFormat="false" ht="14.25" hidden="false" customHeight="false" outlineLevel="0" collapsed="false">
      <c r="A43" s="103" t="s">
        <v>40</v>
      </c>
      <c r="B43" s="48" t="n">
        <v>211</v>
      </c>
      <c r="C43" s="48" t="n">
        <v>235</v>
      </c>
      <c r="D43" s="48" t="n">
        <v>300</v>
      </c>
      <c r="E43" s="48" t="n">
        <v>265</v>
      </c>
      <c r="F43" s="48" t="n">
        <v>292</v>
      </c>
      <c r="G43" s="48" t="n">
        <v>306</v>
      </c>
      <c r="H43" s="48" t="n">
        <v>294</v>
      </c>
      <c r="I43" s="48" t="n">
        <v>304</v>
      </c>
      <c r="J43" s="48" t="n">
        <v>317</v>
      </c>
      <c r="K43" s="48" t="n">
        <v>305</v>
      </c>
      <c r="L43" s="27"/>
      <c r="M43" s="27"/>
      <c r="N43" s="27"/>
      <c r="AA43" s="113"/>
    </row>
    <row r="44" customFormat="false" ht="14.25" hidden="false" customHeight="false" outlineLevel="0" collapsed="false">
      <c r="A44" s="103" t="s">
        <v>184</v>
      </c>
      <c r="B44" s="108"/>
      <c r="C44" s="108"/>
      <c r="D44" s="108"/>
      <c r="E44" s="108"/>
      <c r="F44" s="108"/>
      <c r="G44" s="108"/>
      <c r="H44" s="108"/>
      <c r="I44" s="108"/>
      <c r="J44" s="108"/>
      <c r="K44" s="108"/>
      <c r="L44" s="27"/>
      <c r="M44" s="27"/>
      <c r="N44" s="27"/>
      <c r="AA44" s="113"/>
    </row>
    <row r="45" customFormat="false" ht="14.25" hidden="false" customHeight="false" outlineLevel="0" collapsed="false">
      <c r="A45" s="103" t="s">
        <v>42</v>
      </c>
      <c r="B45" s="48" t="n">
        <v>19100</v>
      </c>
      <c r="C45" s="48" t="n">
        <v>19700</v>
      </c>
      <c r="D45" s="48" t="n">
        <v>19500</v>
      </c>
      <c r="E45" s="48" t="n">
        <v>18800</v>
      </c>
      <c r="F45" s="48" t="n">
        <v>20700</v>
      </c>
      <c r="G45" s="48" t="n">
        <v>21300</v>
      </c>
      <c r="H45" s="48" t="n">
        <v>21400</v>
      </c>
      <c r="I45" s="48" t="n">
        <v>20800</v>
      </c>
      <c r="J45" s="48" t="n">
        <v>21700</v>
      </c>
      <c r="K45" s="48"/>
      <c r="L45" s="27"/>
      <c r="M45" s="27"/>
      <c r="N45" s="27"/>
      <c r="AA45" s="113"/>
    </row>
    <row r="46" customFormat="false" ht="14.25" hidden="false" customHeight="false" outlineLevel="0" collapsed="false">
      <c r="A46" s="114" t="s">
        <v>185</v>
      </c>
      <c r="B46" s="108" t="n">
        <v>5700</v>
      </c>
      <c r="C46" s="108" t="n">
        <v>6100</v>
      </c>
      <c r="D46" s="108" t="n">
        <v>6400</v>
      </c>
      <c r="E46" s="108" t="n">
        <v>6500</v>
      </c>
      <c r="F46" s="108" t="n">
        <v>5800</v>
      </c>
      <c r="G46" s="108" t="n">
        <v>6000</v>
      </c>
      <c r="H46" s="108" t="n">
        <v>6400</v>
      </c>
      <c r="I46" s="108" t="n">
        <v>6500</v>
      </c>
      <c r="J46" s="108" t="n">
        <v>6800</v>
      </c>
      <c r="K46" s="108"/>
      <c r="L46" s="27"/>
      <c r="M46" s="27"/>
      <c r="N46" s="27"/>
      <c r="AA46" s="113"/>
    </row>
    <row r="47" customFormat="false" ht="14.25" hidden="false" customHeight="false" outlineLevel="0" collapsed="false">
      <c r="A47" s="103" t="s">
        <v>44</v>
      </c>
      <c r="B47" s="48" t="n">
        <v>11491</v>
      </c>
      <c r="C47" s="48" t="n">
        <v>12585</v>
      </c>
      <c r="D47" s="48" t="n">
        <v>12049</v>
      </c>
      <c r="E47" s="48" t="n">
        <v>11669</v>
      </c>
      <c r="F47" s="48" t="n">
        <v>11696</v>
      </c>
      <c r="G47" s="48" t="n">
        <v>11200</v>
      </c>
      <c r="H47" s="48" t="n">
        <v>12077</v>
      </c>
      <c r="I47" s="48" t="n">
        <v>11103</v>
      </c>
      <c r="J47" s="48" t="n">
        <v>10941</v>
      </c>
      <c r="K47" s="48" t="n">
        <v>10633</v>
      </c>
      <c r="L47" s="27"/>
      <c r="M47" s="27"/>
      <c r="N47" s="27"/>
      <c r="AA47" s="113"/>
    </row>
    <row r="48" customFormat="false" ht="14.25" hidden="false" customHeight="false" outlineLevel="0" collapsed="false">
      <c r="A48" s="103" t="s">
        <v>186</v>
      </c>
      <c r="B48" s="108"/>
      <c r="C48" s="108"/>
      <c r="D48" s="108"/>
      <c r="E48" s="108" t="n">
        <v>1859</v>
      </c>
      <c r="F48" s="108" t="n">
        <v>2263</v>
      </c>
      <c r="G48" s="108" t="s">
        <v>107</v>
      </c>
      <c r="H48" s="108" t="s">
        <v>107</v>
      </c>
      <c r="I48" s="108" t="s">
        <v>107</v>
      </c>
      <c r="J48" s="108" t="s">
        <v>107</v>
      </c>
      <c r="K48" s="108" t="s">
        <v>107</v>
      </c>
      <c r="L48" s="27"/>
      <c r="M48" s="27"/>
      <c r="N48" s="27"/>
      <c r="AA48" s="113"/>
    </row>
    <row r="49" customFormat="false" ht="14.25" hidden="false" customHeight="false" outlineLevel="0" collapsed="false">
      <c r="A49" s="103" t="s">
        <v>85</v>
      </c>
      <c r="B49" s="48" t="n">
        <v>2475</v>
      </c>
      <c r="C49" s="48" t="n">
        <v>2265</v>
      </c>
      <c r="D49" s="48" t="n">
        <v>1941</v>
      </c>
      <c r="E49" s="48" t="n">
        <v>1946</v>
      </c>
      <c r="F49" s="48" t="n">
        <v>2010</v>
      </c>
      <c r="G49" s="48" t="n">
        <v>2148</v>
      </c>
      <c r="H49" s="48" t="n">
        <v>1999</v>
      </c>
      <c r="I49" s="48" t="n">
        <v>2117</v>
      </c>
      <c r="J49" s="48" t="n">
        <v>1995</v>
      </c>
      <c r="K49" s="48" t="n">
        <v>2180</v>
      </c>
      <c r="L49" s="27"/>
      <c r="M49" s="27"/>
      <c r="N49" s="27"/>
      <c r="AA49" s="113"/>
    </row>
    <row r="50" customFormat="false" ht="14.25" hidden="false" customHeight="false" outlineLevel="0" collapsed="false">
      <c r="A50" s="103" t="s">
        <v>187</v>
      </c>
      <c r="B50" s="108" t="n">
        <v>2290</v>
      </c>
      <c r="C50" s="108" t="n">
        <v>2368</v>
      </c>
      <c r="D50" s="108" t="n">
        <v>2111</v>
      </c>
      <c r="E50" s="108" t="n">
        <v>2074</v>
      </c>
      <c r="F50" s="108" t="n">
        <v>2055</v>
      </c>
      <c r="G50" s="108" t="n">
        <v>2171</v>
      </c>
      <c r="H50" s="108" t="n">
        <v>2196</v>
      </c>
      <c r="I50" s="108" t="n">
        <v>2241</v>
      </c>
      <c r="J50" s="108"/>
      <c r="K50" s="108"/>
      <c r="L50" s="27"/>
      <c r="M50" s="27"/>
      <c r="N50" s="27"/>
      <c r="AA50" s="113"/>
    </row>
    <row r="51" customFormat="false" ht="14.25" hidden="false" customHeight="false" outlineLevel="0" collapsed="false">
      <c r="A51" s="103" t="s">
        <v>48</v>
      </c>
      <c r="B51" s="48" t="n">
        <v>8509</v>
      </c>
      <c r="C51" s="48" t="n">
        <v>8768</v>
      </c>
      <c r="D51" s="48" t="n">
        <v>8860</v>
      </c>
      <c r="E51" s="48" t="n">
        <v>8156</v>
      </c>
      <c r="F51" s="48" t="n">
        <v>8122</v>
      </c>
      <c r="G51" s="48" t="n">
        <v>9057</v>
      </c>
      <c r="H51" s="48" t="n">
        <v>8285</v>
      </c>
      <c r="I51" s="48" t="n">
        <v>8181</v>
      </c>
      <c r="J51" s="48" t="n">
        <v>8144</v>
      </c>
      <c r="K51" s="48" t="n">
        <v>8125</v>
      </c>
      <c r="L51" s="27"/>
      <c r="M51" s="27"/>
      <c r="N51" s="27"/>
      <c r="AA51" s="113"/>
    </row>
    <row r="52" customFormat="false" ht="14.25" hidden="false" customHeight="false" outlineLevel="0" collapsed="false">
      <c r="A52" s="103" t="s">
        <v>188</v>
      </c>
      <c r="B52" s="108"/>
      <c r="C52" s="108"/>
      <c r="D52" s="108"/>
      <c r="E52" s="108"/>
      <c r="F52" s="108"/>
      <c r="G52" s="108"/>
      <c r="H52" s="108"/>
      <c r="I52" s="108"/>
      <c r="J52" s="108"/>
      <c r="K52" s="108"/>
      <c r="L52" s="27"/>
      <c r="M52" s="27"/>
      <c r="N52" s="27"/>
      <c r="AA52" s="113"/>
    </row>
    <row r="53" customFormat="false" ht="14.25" hidden="false" customHeight="false" outlineLevel="0" collapsed="false">
      <c r="A53" s="103" t="s">
        <v>56</v>
      </c>
      <c r="B53" s="48" t="n">
        <v>4662</v>
      </c>
      <c r="C53" s="48" t="n">
        <v>4518</v>
      </c>
      <c r="D53" s="48" t="n">
        <v>4450</v>
      </c>
      <c r="E53" s="48" t="n">
        <v>4826</v>
      </c>
      <c r="F53" s="48" t="n">
        <v>4889</v>
      </c>
      <c r="G53" s="48" t="n">
        <v>4313</v>
      </c>
      <c r="H53" s="48" t="n">
        <v>4472</v>
      </c>
      <c r="I53" s="48" t="n">
        <v>4371</v>
      </c>
      <c r="J53" s="48" t="n">
        <v>4159.91306598505</v>
      </c>
      <c r="K53" s="48" t="n">
        <v>3850</v>
      </c>
      <c r="L53" s="27"/>
      <c r="M53" s="27"/>
      <c r="N53" s="27"/>
      <c r="AA53" s="113"/>
    </row>
    <row r="54" customFormat="false" ht="14.25" hidden="false" customHeight="false" outlineLevel="0" collapsed="false">
      <c r="A54" s="103" t="s">
        <v>189</v>
      </c>
      <c r="B54" s="108" t="n">
        <v>1217</v>
      </c>
      <c r="C54" s="108" t="n">
        <v>1102</v>
      </c>
      <c r="D54" s="108" t="n">
        <v>1032</v>
      </c>
      <c r="E54" s="108" t="n">
        <v>1091</v>
      </c>
      <c r="F54" s="108" t="n">
        <v>1159</v>
      </c>
      <c r="G54" s="108" t="n">
        <v>906</v>
      </c>
      <c r="H54" s="108" t="n">
        <v>962</v>
      </c>
      <c r="I54" s="108" t="n">
        <v>903</v>
      </c>
      <c r="J54" s="108" t="n">
        <v>921</v>
      </c>
      <c r="K54" s="108" t="n">
        <v>790</v>
      </c>
      <c r="L54" s="27"/>
      <c r="M54" s="27"/>
      <c r="N54" s="27"/>
      <c r="AA54" s="113"/>
    </row>
    <row r="55" customFormat="false" ht="14.25" hidden="false" customHeight="false" outlineLevel="0" collapsed="false">
      <c r="A55" s="103" t="s">
        <v>52</v>
      </c>
      <c r="B55" s="48" t="n">
        <v>880</v>
      </c>
      <c r="C55" s="48" t="n">
        <v>919</v>
      </c>
      <c r="D55" s="48" t="n">
        <v>848</v>
      </c>
      <c r="E55" s="48" t="n">
        <v>708</v>
      </c>
      <c r="F55" s="48" t="n">
        <v>826</v>
      </c>
      <c r="G55" s="48" t="n">
        <v>926</v>
      </c>
      <c r="H55" s="48" t="n">
        <v>850</v>
      </c>
      <c r="I55" s="48" t="n">
        <v>851</v>
      </c>
      <c r="J55" s="48" t="n">
        <v>821</v>
      </c>
      <c r="K55" s="48" t="n">
        <v>814</v>
      </c>
      <c r="L55" s="27"/>
      <c r="M55" s="27"/>
      <c r="N55" s="27"/>
      <c r="AA55" s="113"/>
    </row>
    <row r="56" customFormat="false" ht="14.25" hidden="false" customHeight="false" outlineLevel="0" collapsed="false">
      <c r="A56" s="103" t="s">
        <v>190</v>
      </c>
      <c r="B56" s="108"/>
      <c r="C56" s="108"/>
      <c r="D56" s="108"/>
      <c r="E56" s="108"/>
      <c r="F56" s="108" t="n">
        <v>213</v>
      </c>
      <c r="G56" s="108"/>
      <c r="H56" s="108"/>
      <c r="I56" s="108"/>
      <c r="J56" s="108"/>
      <c r="K56" s="108"/>
      <c r="L56" s="27"/>
      <c r="M56" s="27"/>
      <c r="N56" s="27"/>
      <c r="AA56" s="113"/>
    </row>
    <row r="57" customFormat="false" ht="14.25" hidden="false" customHeight="false" outlineLevel="0" collapsed="false">
      <c r="A57" s="103" t="s">
        <v>50</v>
      </c>
      <c r="B57" s="48" t="n">
        <v>1207</v>
      </c>
      <c r="C57" s="48" t="n">
        <v>1168</v>
      </c>
      <c r="D57" s="48" t="n">
        <v>1122</v>
      </c>
      <c r="E57" s="48" t="n">
        <v>1086</v>
      </c>
      <c r="F57" s="48" t="n">
        <v>1098</v>
      </c>
      <c r="G57" s="48" t="n">
        <v>1121</v>
      </c>
      <c r="H57" s="48" t="n">
        <v>1057</v>
      </c>
      <c r="I57" s="48" t="n">
        <v>1127</v>
      </c>
      <c r="J57" s="115"/>
      <c r="K57" s="115"/>
      <c r="L57" s="116"/>
      <c r="M57" s="27"/>
      <c r="N57" s="27"/>
      <c r="AA57" s="113"/>
    </row>
    <row r="58" customFormat="false" ht="14.25" hidden="false" customHeight="false" outlineLevel="0" collapsed="false">
      <c r="A58" s="103" t="s">
        <v>191</v>
      </c>
      <c r="B58" s="108"/>
      <c r="C58" s="108"/>
      <c r="D58" s="108"/>
      <c r="E58" s="108"/>
      <c r="F58" s="108"/>
      <c r="G58" s="108"/>
      <c r="H58" s="108"/>
      <c r="I58" s="108"/>
      <c r="J58" s="108"/>
      <c r="K58" s="108"/>
      <c r="L58" s="27"/>
      <c r="M58" s="27"/>
      <c r="N58" s="27"/>
      <c r="AA58" s="113"/>
    </row>
    <row r="59" customFormat="false" ht="14.25" hidden="false" customHeight="false" outlineLevel="0" collapsed="false">
      <c r="A59" s="103" t="s">
        <v>192</v>
      </c>
      <c r="B59" s="48" t="n">
        <v>23552</v>
      </c>
      <c r="C59" s="48" t="n">
        <v>23947</v>
      </c>
      <c r="D59" s="48" t="n">
        <v>23834</v>
      </c>
      <c r="E59" s="48" t="n">
        <v>22377</v>
      </c>
      <c r="F59" s="48" t="n">
        <v>23517</v>
      </c>
      <c r="G59" s="48" t="n">
        <v>22855</v>
      </c>
      <c r="H59" s="48" t="n">
        <v>24929</v>
      </c>
      <c r="I59" s="48" t="n">
        <v>25609</v>
      </c>
      <c r="J59" s="48" t="n">
        <v>26241</v>
      </c>
      <c r="K59" s="48"/>
      <c r="L59" s="27"/>
      <c r="M59" s="27"/>
      <c r="N59" s="27"/>
      <c r="AA59" s="113"/>
    </row>
    <row r="60" customFormat="false" ht="14.25" hidden="false" customHeight="false" outlineLevel="0" collapsed="false">
      <c r="A60" s="103" t="s">
        <v>193</v>
      </c>
      <c r="B60" s="108" t="n">
        <v>4683</v>
      </c>
      <c r="C60" s="108" t="n">
        <v>4949</v>
      </c>
      <c r="D60" s="108" t="n">
        <v>5160</v>
      </c>
      <c r="E60" s="108" t="n">
        <v>5236</v>
      </c>
      <c r="F60" s="108" t="n">
        <v>5741</v>
      </c>
      <c r="G60" s="108" t="n">
        <v>6092</v>
      </c>
      <c r="H60" s="108" t="n">
        <v>6547</v>
      </c>
      <c r="I60" s="108"/>
      <c r="J60" s="108"/>
      <c r="K60" s="108"/>
      <c r="L60" s="27"/>
      <c r="M60" s="27"/>
      <c r="N60" s="27"/>
      <c r="AA60" s="113"/>
    </row>
    <row r="61" customFormat="false" ht="14.25" hidden="false" customHeight="false" outlineLevel="0" collapsed="false">
      <c r="A61" s="103" t="s">
        <v>142</v>
      </c>
      <c r="B61" s="48" t="n">
        <v>22660</v>
      </c>
      <c r="C61" s="48" t="n">
        <v>23122</v>
      </c>
      <c r="D61" s="48" t="n">
        <v>23039</v>
      </c>
      <c r="E61" s="48" t="n">
        <v>21657</v>
      </c>
      <c r="F61" s="48" t="n">
        <v>22807</v>
      </c>
      <c r="G61" s="48" t="n">
        <v>22144</v>
      </c>
      <c r="H61" s="48" t="n">
        <v>24101</v>
      </c>
      <c r="I61" s="48" t="n">
        <v>24831</v>
      </c>
      <c r="J61" s="48" t="n">
        <v>25511</v>
      </c>
      <c r="K61" s="48"/>
      <c r="L61" s="27"/>
      <c r="M61" s="27"/>
      <c r="N61" s="27"/>
      <c r="AA61" s="113"/>
    </row>
    <row r="62" customFormat="false" ht="14.25" hidden="false" customHeight="false" outlineLevel="0" collapsed="false">
      <c r="A62" s="103" t="s">
        <v>194</v>
      </c>
      <c r="B62" s="108" t="n">
        <v>4586</v>
      </c>
      <c r="C62" s="108" t="n">
        <v>4871</v>
      </c>
      <c r="D62" s="108" t="n">
        <v>5062</v>
      </c>
      <c r="E62" s="108" t="n">
        <v>5174</v>
      </c>
      <c r="F62" s="108" t="n">
        <v>5667</v>
      </c>
      <c r="G62" s="108" t="n">
        <v>6012</v>
      </c>
      <c r="H62" s="108" t="n">
        <v>6479</v>
      </c>
      <c r="I62" s="108"/>
      <c r="J62" s="108"/>
      <c r="K62" s="108"/>
      <c r="L62" s="27"/>
      <c r="M62" s="27"/>
      <c r="N62" s="27"/>
      <c r="AA62" s="113"/>
    </row>
    <row r="63" customFormat="false" ht="14.25" hidden="false" customHeight="false" outlineLevel="0" collapsed="false">
      <c r="A63" s="103" t="s">
        <v>195</v>
      </c>
      <c r="B63" s="48" t="n">
        <v>4458</v>
      </c>
      <c r="C63" s="48" t="n">
        <v>4437</v>
      </c>
      <c r="D63" s="48" t="n">
        <v>4202</v>
      </c>
      <c r="E63" s="48" t="n">
        <v>4129</v>
      </c>
      <c r="F63" s="48" t="n">
        <v>4043</v>
      </c>
      <c r="G63" s="48" t="n">
        <v>3830</v>
      </c>
      <c r="H63" s="48" t="n">
        <v>3785</v>
      </c>
      <c r="I63" s="48" t="n">
        <v>3654</v>
      </c>
      <c r="J63" s="48" t="n">
        <v>3873</v>
      </c>
      <c r="K63" s="48" t="n">
        <v>3639</v>
      </c>
      <c r="L63" s="27"/>
      <c r="M63" s="27"/>
      <c r="N63" s="27"/>
      <c r="AA63" s="113"/>
    </row>
    <row r="64" customFormat="false" ht="14.25" hidden="false" customHeight="false" outlineLevel="0" collapsed="false">
      <c r="A64" s="103" t="s">
        <v>196</v>
      </c>
      <c r="B64" s="108" t="s">
        <v>107</v>
      </c>
      <c r="C64" s="108" t="n">
        <v>3428</v>
      </c>
      <c r="D64" s="108" t="n">
        <v>3262</v>
      </c>
      <c r="E64" s="108" t="n">
        <v>3204</v>
      </c>
      <c r="F64" s="108" t="n">
        <v>2899</v>
      </c>
      <c r="G64" s="108" t="n">
        <v>2887</v>
      </c>
      <c r="H64" s="108" t="n">
        <v>2929</v>
      </c>
      <c r="I64" s="108" t="n">
        <v>3127</v>
      </c>
      <c r="J64" s="108"/>
      <c r="K64" s="108"/>
      <c r="L64" s="27"/>
      <c r="M64" s="27"/>
      <c r="N64" s="27"/>
      <c r="AA64" s="113"/>
    </row>
    <row r="65" customFormat="false" ht="16.5" hidden="false" customHeight="false" outlineLevel="0" collapsed="false">
      <c r="A65" s="103" t="s">
        <v>197</v>
      </c>
      <c r="B65" s="48" t="n">
        <v>1683</v>
      </c>
      <c r="C65" s="48" t="n">
        <v>1340</v>
      </c>
      <c r="D65" s="48" t="n">
        <v>1611</v>
      </c>
      <c r="E65" s="48" t="n">
        <v>1913</v>
      </c>
      <c r="F65" s="48" t="n">
        <v>1880</v>
      </c>
      <c r="G65" s="48" t="n">
        <v>2058</v>
      </c>
      <c r="H65" s="48" t="n">
        <v>2273</v>
      </c>
      <c r="I65" s="48" t="n">
        <v>2164</v>
      </c>
      <c r="J65" s="48" t="n">
        <v>2042</v>
      </c>
      <c r="K65" s="48" t="n">
        <v>2220</v>
      </c>
      <c r="L65" s="27"/>
      <c r="M65" s="27"/>
      <c r="N65" s="27"/>
      <c r="AA65" s="113"/>
    </row>
    <row r="66" customFormat="false" ht="14.25" hidden="false" customHeight="false" outlineLevel="0" collapsed="false">
      <c r="A66" s="103" t="s">
        <v>198</v>
      </c>
      <c r="B66" s="108"/>
      <c r="C66" s="108"/>
      <c r="D66" s="108"/>
      <c r="E66" s="108" t="n">
        <v>1913</v>
      </c>
      <c r="F66" s="108" t="n">
        <v>1880</v>
      </c>
      <c r="G66" s="108" t="n">
        <v>2058</v>
      </c>
      <c r="H66" s="108" t="n">
        <v>2273</v>
      </c>
      <c r="I66" s="108" t="n">
        <v>2164</v>
      </c>
      <c r="J66" s="108" t="n">
        <v>2042</v>
      </c>
      <c r="K66" s="108" t="n">
        <v>2220</v>
      </c>
      <c r="L66" s="27"/>
      <c r="M66" s="27"/>
      <c r="N66" s="27"/>
      <c r="AA66" s="113"/>
    </row>
    <row r="67" customFormat="false" ht="14.25" hidden="false" customHeight="false" outlineLevel="0" collapsed="false">
      <c r="A67" s="103" t="s">
        <v>62</v>
      </c>
      <c r="B67" s="48" t="n">
        <v>714</v>
      </c>
      <c r="C67" s="48" t="n">
        <v>679</v>
      </c>
      <c r="D67" s="48" t="n">
        <v>639</v>
      </c>
      <c r="E67" s="48" t="n">
        <v>640</v>
      </c>
      <c r="F67" s="48" t="n">
        <v>674</v>
      </c>
      <c r="G67" s="48" t="n">
        <v>682</v>
      </c>
      <c r="H67" s="48" t="n">
        <v>656</v>
      </c>
      <c r="I67" s="48" t="n">
        <v>665</v>
      </c>
      <c r="J67" s="48" t="n">
        <v>602</v>
      </c>
      <c r="K67" s="48" t="n">
        <v>565</v>
      </c>
      <c r="L67" s="27"/>
      <c r="M67" s="27"/>
      <c r="N67" s="27"/>
      <c r="AA67" s="113"/>
    </row>
    <row r="68" customFormat="false" ht="14.25" hidden="false" customHeight="false" outlineLevel="0" collapsed="false">
      <c r="A68" s="103" t="s">
        <v>199</v>
      </c>
      <c r="B68" s="108"/>
      <c r="C68" s="108"/>
      <c r="D68" s="108"/>
      <c r="E68" s="108"/>
      <c r="F68" s="108"/>
      <c r="G68" s="108"/>
      <c r="H68" s="108"/>
      <c r="I68" s="108"/>
      <c r="J68" s="108"/>
      <c r="K68" s="108"/>
      <c r="L68" s="27"/>
      <c r="M68" s="27"/>
      <c r="N68" s="27"/>
      <c r="AA68" s="113"/>
    </row>
    <row r="69" customFormat="false" ht="14.25" hidden="false" customHeight="false" outlineLevel="0" collapsed="false">
      <c r="A69" s="103" t="s">
        <v>64</v>
      </c>
      <c r="B69" s="48" t="n">
        <v>3883</v>
      </c>
      <c r="C69" s="48" t="n">
        <v>3777</v>
      </c>
      <c r="D69" s="48" t="n">
        <v>3544</v>
      </c>
      <c r="E69" s="48" t="n">
        <v>3422</v>
      </c>
      <c r="F69" s="48" t="n">
        <v>3275</v>
      </c>
      <c r="G69" s="48" t="n">
        <v>3448</v>
      </c>
      <c r="H69" s="48" t="n">
        <v>3362</v>
      </c>
      <c r="I69" s="48" t="n">
        <v>3514</v>
      </c>
      <c r="J69" s="48" t="n">
        <v>3338</v>
      </c>
      <c r="K69" s="48" t="n">
        <v>3318</v>
      </c>
      <c r="L69" s="27"/>
      <c r="M69" s="27"/>
      <c r="N69" s="27"/>
      <c r="AA69" s="113"/>
    </row>
    <row r="70" customFormat="false" ht="14.25" hidden="false" customHeight="false" outlineLevel="0" collapsed="false">
      <c r="A70" s="117" t="s">
        <v>200</v>
      </c>
      <c r="B70" s="108"/>
      <c r="C70" s="108"/>
      <c r="D70" s="108"/>
      <c r="E70" s="108"/>
      <c r="F70" s="108"/>
      <c r="G70" s="108"/>
      <c r="H70" s="108"/>
      <c r="I70" s="108"/>
      <c r="J70" s="108"/>
      <c r="K70" s="108"/>
      <c r="L70" s="27"/>
      <c r="M70" s="27"/>
      <c r="N70" s="27"/>
      <c r="AA70" s="113"/>
    </row>
    <row r="71" customFormat="false" ht="14.25" hidden="false" customHeight="false" outlineLevel="0" collapsed="false">
      <c r="A71" s="118"/>
      <c r="B71" s="119" t="n">
        <v>2010</v>
      </c>
      <c r="C71" s="61" t="n">
        <v>2011</v>
      </c>
      <c r="D71" s="61" t="n">
        <v>2012</v>
      </c>
      <c r="E71" s="61" t="n">
        <v>2013</v>
      </c>
      <c r="F71" s="61" t="n">
        <v>2014</v>
      </c>
      <c r="G71" s="61" t="n">
        <v>2015</v>
      </c>
      <c r="H71" s="61" t="n">
        <v>2016</v>
      </c>
      <c r="I71" s="61" t="n">
        <v>2017</v>
      </c>
      <c r="J71" s="61" t="n">
        <v>2018</v>
      </c>
      <c r="K71" s="62" t="n">
        <v>2019</v>
      </c>
      <c r="L71" s="27"/>
      <c r="M71" s="27"/>
      <c r="N71" s="27"/>
    </row>
    <row r="72" customFormat="false" ht="14.25" hidden="false" customHeight="false" outlineLevel="0" collapsed="false">
      <c r="L72" s="4"/>
      <c r="M72" s="0"/>
      <c r="P72" s="27"/>
      <c r="Q72" s="27"/>
    </row>
    <row r="73" customFormat="false" ht="14.25" hidden="false" customHeight="false" outlineLevel="0" collapsed="false">
      <c r="A73" s="0" t="s">
        <v>201</v>
      </c>
      <c r="L73" s="4"/>
      <c r="P73" s="27"/>
      <c r="Q73" s="27"/>
    </row>
    <row r="74" customFormat="false" ht="16.5" hidden="false" customHeight="false" outlineLevel="0" collapsed="false">
      <c r="A74" s="39" t="s">
        <v>202</v>
      </c>
      <c r="L74" s="4"/>
      <c r="P74" s="27"/>
      <c r="Q74" s="27"/>
    </row>
    <row r="75" customFormat="false" ht="16.5" hidden="false" customHeight="false" outlineLevel="0" collapsed="false">
      <c r="A75" s="39" t="s">
        <v>203</v>
      </c>
      <c r="L75" s="4"/>
      <c r="M75" s="0"/>
      <c r="P75" s="27"/>
      <c r="Q75" s="27"/>
    </row>
    <row r="76" customFormat="false" ht="16.5" hidden="false" customHeight="false" outlineLevel="0" collapsed="false">
      <c r="A76" s="39" t="s">
        <v>204</v>
      </c>
      <c r="L76" s="4"/>
      <c r="P76" s="27"/>
      <c r="Q76" s="27"/>
    </row>
    <row r="77" customFormat="false" ht="16.5" hidden="false" customHeight="false" outlineLevel="0" collapsed="false">
      <c r="A77" s="39" t="s">
        <v>205</v>
      </c>
      <c r="L77" s="4"/>
      <c r="M77" s="0"/>
      <c r="P77" s="27"/>
      <c r="Q77" s="27"/>
    </row>
    <row r="78" customFormat="false" ht="14.25" hidden="false" customHeight="false" outlineLevel="0" collapsed="false">
      <c r="L78" s="4"/>
      <c r="P78" s="27"/>
      <c r="Q78" s="27"/>
    </row>
  </sheetData>
  <mergeCells count="1">
    <mergeCell ref="R4:S4"/>
  </mergeCells>
  <conditionalFormatting sqref="N5:O32">
    <cfRule type="expression" priority="2" aboveAverage="0" equalAverage="0" bottom="0" percent="0" rank="0" text="" dxfId="30">
      <formula>MOD(ROW(),2)=1</formula>
    </cfRule>
  </conditionalFormatting>
  <conditionalFormatting sqref="R5:S37">
    <cfRule type="expression" priority="3" aboveAverage="0" equalAverage="0" bottom="0" percent="0" rank="0" text="" dxfId="31">
      <formula>MOD(ROW(),2)=1</formula>
    </cfRule>
    <cfRule type="expression" priority="4" aboveAverage="0" equalAverage="0" bottom="0" percent="0" rank="0" text="" dxfId="32">
      <formula>"MOD(Row(),2)=1"</formula>
    </cfRule>
  </conditionalFormatting>
  <conditionalFormatting sqref="R5:S37">
    <cfRule type="expression" priority="5" aboveAverage="0" equalAverage="0" bottom="0" percent="0" rank="0" text="" dxfId="33">
      <formula>"MOD(Row(),2)=1"</formula>
    </cfRule>
  </conditionalFormatting>
  <conditionalFormatting sqref="R5:S37">
    <cfRule type="expression" priority="6" aboveAverage="0" equalAverage="0" bottom="0" percent="0" rank="0" text="" dxfId="34">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122.27"/>
  </cols>
  <sheetData>
    <row r="1" customFormat="false" ht="14.25" hidden="false" customHeight="false" outlineLevel="0" collapsed="false">
      <c r="A1" s="4" t="s">
        <v>206</v>
      </c>
    </row>
    <row r="3" customFormat="false" ht="14.25" hidden="false" customHeight="false" outlineLevel="0" collapsed="false">
      <c r="B3" s="120"/>
      <c r="C3" s="121" t="s">
        <v>207</v>
      </c>
    </row>
    <row r="4" customFormat="false" ht="57.75" hidden="false" customHeight="false" outlineLevel="0" collapsed="false">
      <c r="B4" s="122" t="s">
        <v>4</v>
      </c>
      <c r="C4" s="123" t="s">
        <v>208</v>
      </c>
    </row>
    <row r="5" customFormat="false" ht="28.5" hidden="false" customHeight="false" outlineLevel="0" collapsed="false">
      <c r="B5" s="124" t="s">
        <v>6</v>
      </c>
      <c r="C5" s="123" t="s">
        <v>209</v>
      </c>
    </row>
    <row r="6" customFormat="false" ht="43.5" hidden="false" customHeight="false" outlineLevel="0" collapsed="false">
      <c r="B6" s="124" t="s">
        <v>8</v>
      </c>
      <c r="C6" s="125" t="s">
        <v>210</v>
      </c>
    </row>
    <row r="7" customFormat="false" ht="14.25" hidden="false" customHeight="false" outlineLevel="0" collapsed="false">
      <c r="B7" s="124" t="s">
        <v>12</v>
      </c>
      <c r="C7" s="123" t="s">
        <v>211</v>
      </c>
    </row>
    <row r="8" customFormat="false" ht="14.25" hidden="false" customHeight="false" outlineLevel="0" collapsed="false">
      <c r="B8" s="124" t="s">
        <v>14</v>
      </c>
      <c r="C8" s="123" t="s">
        <v>212</v>
      </c>
    </row>
    <row r="9" customFormat="false" ht="14.25" hidden="false" customHeight="false" outlineLevel="0" collapsed="false">
      <c r="B9" s="124" t="s">
        <v>24</v>
      </c>
      <c r="C9" s="123" t="s">
        <v>213</v>
      </c>
    </row>
    <row r="10" customFormat="false" ht="14.25" hidden="false" customHeight="false" outlineLevel="0" collapsed="false">
      <c r="B10" s="124" t="s">
        <v>16</v>
      </c>
      <c r="C10" s="123" t="s">
        <v>214</v>
      </c>
    </row>
    <row r="11" customFormat="false" ht="28.5" hidden="false" customHeight="false" outlineLevel="0" collapsed="false">
      <c r="B11" s="124" t="s">
        <v>18</v>
      </c>
      <c r="C11" s="123" t="s">
        <v>215</v>
      </c>
    </row>
    <row r="12" customFormat="false" ht="14.25" hidden="false" customHeight="false" outlineLevel="0" collapsed="false">
      <c r="B12" s="124" t="s">
        <v>54</v>
      </c>
      <c r="C12" s="123" t="s">
        <v>213</v>
      </c>
    </row>
    <row r="13" customFormat="false" ht="43.5" hidden="false" customHeight="false" outlineLevel="0" collapsed="false">
      <c r="B13" s="124" t="s">
        <v>20</v>
      </c>
      <c r="C13" s="123" t="s">
        <v>216</v>
      </c>
    </row>
    <row r="14" customFormat="false" ht="28.5" hidden="false" customHeight="false" outlineLevel="0" collapsed="false">
      <c r="B14" s="124" t="s">
        <v>22</v>
      </c>
      <c r="C14" s="123" t="s">
        <v>217</v>
      </c>
    </row>
    <row r="15" customFormat="false" ht="28.5" hidden="false" customHeight="false" outlineLevel="0" collapsed="false">
      <c r="B15" s="124" t="s">
        <v>26</v>
      </c>
      <c r="C15" s="123" t="s">
        <v>218</v>
      </c>
    </row>
    <row r="16" customFormat="false" ht="28.5" hidden="false" customHeight="false" outlineLevel="0" collapsed="false">
      <c r="B16" s="124" t="s">
        <v>10</v>
      </c>
      <c r="C16" s="123" t="s">
        <v>219</v>
      </c>
    </row>
    <row r="17" customFormat="false" ht="43.5" hidden="false" customHeight="false" outlineLevel="0" collapsed="false">
      <c r="B17" s="124" t="s">
        <v>28</v>
      </c>
      <c r="C17" s="125" t="s">
        <v>220</v>
      </c>
    </row>
    <row r="18" customFormat="false" ht="28.5" hidden="false" customHeight="false" outlineLevel="0" collapsed="false">
      <c r="B18" s="124" t="s">
        <v>30</v>
      </c>
      <c r="C18" s="123" t="s">
        <v>221</v>
      </c>
    </row>
    <row r="19" customFormat="false" ht="28.5" hidden="false" customHeight="false" outlineLevel="0" collapsed="false">
      <c r="B19" s="124" t="s">
        <v>32</v>
      </c>
      <c r="C19" s="123" t="s">
        <v>222</v>
      </c>
    </row>
    <row r="20" customFormat="false" ht="14.25" hidden="false" customHeight="false" outlineLevel="0" collapsed="false">
      <c r="B20" s="124" t="s">
        <v>38</v>
      </c>
      <c r="C20" s="126" t="s">
        <v>223</v>
      </c>
    </row>
    <row r="21" customFormat="false" ht="14.25" hidden="false" customHeight="false" outlineLevel="0" collapsed="false">
      <c r="B21" s="124" t="s">
        <v>34</v>
      </c>
      <c r="C21" s="123" t="s">
        <v>224</v>
      </c>
    </row>
    <row r="22" customFormat="false" ht="14.25" hidden="false" customHeight="false" outlineLevel="0" collapsed="false">
      <c r="B22" s="124" t="s">
        <v>36</v>
      </c>
      <c r="C22" s="123" t="s">
        <v>225</v>
      </c>
    </row>
    <row r="23" customFormat="false" ht="28.5" hidden="false" customHeight="false" outlineLevel="0" collapsed="false">
      <c r="B23" s="124" t="s">
        <v>40</v>
      </c>
      <c r="C23" s="123" t="s">
        <v>226</v>
      </c>
    </row>
    <row r="24" customFormat="false" ht="115.5" hidden="false" customHeight="false" outlineLevel="0" collapsed="false">
      <c r="B24" s="124" t="s">
        <v>42</v>
      </c>
      <c r="C24" s="123" t="s">
        <v>227</v>
      </c>
    </row>
    <row r="25" customFormat="false" ht="72" hidden="false" customHeight="false" outlineLevel="0" collapsed="false">
      <c r="B25" s="124" t="s">
        <v>44</v>
      </c>
      <c r="C25" s="123" t="s">
        <v>228</v>
      </c>
    </row>
    <row r="26" customFormat="false" ht="14.25" hidden="false" customHeight="false" outlineLevel="0" collapsed="false">
      <c r="B26" s="124" t="s">
        <v>46</v>
      </c>
      <c r="C26" s="123" t="s">
        <v>229</v>
      </c>
    </row>
    <row r="27" customFormat="false" ht="144.75" hidden="false" customHeight="false" outlineLevel="0" collapsed="false">
      <c r="B27" s="124" t="s">
        <v>48</v>
      </c>
      <c r="C27" s="123" t="s">
        <v>230</v>
      </c>
    </row>
    <row r="28" customFormat="false" ht="43.5" hidden="false" customHeight="false" outlineLevel="0" collapsed="false">
      <c r="B28" s="124" t="s">
        <v>56</v>
      </c>
      <c r="C28" s="126" t="s">
        <v>231</v>
      </c>
    </row>
    <row r="29" customFormat="false" ht="43.5" hidden="false" customHeight="false" outlineLevel="0" collapsed="false">
      <c r="B29" s="124" t="s">
        <v>52</v>
      </c>
      <c r="C29" s="126" t="s">
        <v>232</v>
      </c>
    </row>
    <row r="30" customFormat="false" ht="188.25" hidden="false" customHeight="false" outlineLevel="0" collapsed="false">
      <c r="B30" s="124" t="s">
        <v>50</v>
      </c>
      <c r="C30" s="123" t="s">
        <v>233</v>
      </c>
    </row>
    <row r="31" customFormat="false" ht="57.75" hidden="false" customHeight="false" outlineLevel="0" collapsed="false">
      <c r="B31" s="124" t="s">
        <v>58</v>
      </c>
      <c r="C31" s="123" t="s">
        <v>234</v>
      </c>
    </row>
    <row r="32" customFormat="false" ht="87" hidden="false" customHeight="false" outlineLevel="0" collapsed="false">
      <c r="B32" s="124" t="s">
        <v>66</v>
      </c>
      <c r="C32" s="123" t="s">
        <v>235</v>
      </c>
    </row>
    <row r="33" customFormat="false" ht="14.25" hidden="false" customHeight="false" outlineLevel="0" collapsed="false">
      <c r="B33" s="124" t="s">
        <v>60</v>
      </c>
      <c r="C33" s="123" t="s">
        <v>236</v>
      </c>
    </row>
    <row r="34" customFormat="false" ht="28.5" hidden="false" customHeight="false" outlineLevel="0" collapsed="false">
      <c r="B34" s="124" t="s">
        <v>62</v>
      </c>
      <c r="C34" s="123" t="s">
        <v>237</v>
      </c>
    </row>
    <row r="35" customFormat="false" ht="43.5" hidden="false" customHeight="false" outlineLevel="0" collapsed="false">
      <c r="B35" s="124" t="s">
        <v>64</v>
      </c>
      <c r="C35" s="125" t="s">
        <v>238</v>
      </c>
    </row>
  </sheetData>
  <conditionalFormatting sqref="C4">
    <cfRule type="expression" priority="2" aboveAverage="0" equalAverage="0" bottom="0" percent="0" rank="0" text="" dxfId="35">
      <formula>ROW()=EVEN(ROW())</formula>
    </cfRule>
  </conditionalFormatting>
  <conditionalFormatting sqref="C6">
    <cfRule type="expression" priority="3" aboveAverage="0" equalAverage="0" bottom="0" percent="0" rank="0" text="" dxfId="36">
      <formula>ROW()=EVEN(ROW())</formula>
    </cfRule>
  </conditionalFormatting>
  <conditionalFormatting sqref="C7">
    <cfRule type="expression" priority="4" aboveAverage="0" equalAverage="0" bottom="0" percent="0" rank="0" text="" dxfId="37">
      <formula>ROW()=EVEN(ROW())</formula>
    </cfRule>
  </conditionalFormatting>
  <conditionalFormatting sqref="C8">
    <cfRule type="expression" priority="5" aboveAverage="0" equalAverage="0" bottom="0" percent="0" rank="0" text="" dxfId="38">
      <formula>ROW()=EVEN(ROW())</formula>
    </cfRule>
  </conditionalFormatting>
  <conditionalFormatting sqref="C10">
    <cfRule type="expression" priority="6" aboveAverage="0" equalAverage="0" bottom="0" percent="0" rank="0" text="" dxfId="39">
      <formula>ROW()=EVEN(ROW())</formula>
    </cfRule>
  </conditionalFormatting>
  <conditionalFormatting sqref="C11">
    <cfRule type="expression" priority="7" aboveAverage="0" equalAverage="0" bottom="0" percent="0" rank="0" text="" dxfId="40">
      <formula>ROW()=EVEN(ROW())</formula>
    </cfRule>
  </conditionalFormatting>
  <conditionalFormatting sqref="C15">
    <cfRule type="expression" priority="8" aboveAverage="0" equalAverage="0" bottom="0" percent="0" rank="0" text="" dxfId="41">
      <formula>ROW()=EVEN(ROW())</formula>
    </cfRule>
  </conditionalFormatting>
  <conditionalFormatting sqref="C12">
    <cfRule type="expression" priority="9" aboveAverage="0" equalAverage="0" bottom="0" percent="0" rank="0" text="" dxfId="42">
      <formula>ROW()=EVEN(ROW())</formula>
    </cfRule>
  </conditionalFormatting>
  <conditionalFormatting sqref="C13">
    <cfRule type="expression" priority="10" aboveAverage="0" equalAverage="0" bottom="0" percent="0" rank="0" text="" dxfId="43">
      <formula>ROW()=EVEN(ROW())</formula>
    </cfRule>
  </conditionalFormatting>
  <conditionalFormatting sqref="C16">
    <cfRule type="expression" priority="11" aboveAverage="0" equalAverage="0" bottom="0" percent="0" rank="0" text="" dxfId="44">
      <formula>ROW()=EVEN(ROW())</formula>
    </cfRule>
  </conditionalFormatting>
  <conditionalFormatting sqref="C17">
    <cfRule type="expression" priority="12" aboveAverage="0" equalAverage="0" bottom="0" percent="0" rank="0" text="" dxfId="45">
      <formula>ROW()=EVEN(ROW())</formula>
    </cfRule>
  </conditionalFormatting>
  <conditionalFormatting sqref="C18">
    <cfRule type="expression" priority="13" aboveAverage="0" equalAverage="0" bottom="0" percent="0" rank="0" text="" dxfId="46">
      <formula>ROW()=EVEN(ROW())</formula>
    </cfRule>
  </conditionalFormatting>
  <conditionalFormatting sqref="C22">
    <cfRule type="expression" priority="14" aboveAverage="0" equalAverage="0" bottom="0" percent="0" rank="0" text="" dxfId="47">
      <formula>ROW()=EVEN(ROW())</formula>
    </cfRule>
  </conditionalFormatting>
  <conditionalFormatting sqref="C21">
    <cfRule type="expression" priority="15" aboveAverage="0" equalAverage="0" bottom="0" percent="0" rank="0" text="" dxfId="48">
      <formula>ROW()=EVEN(ROW())</formula>
    </cfRule>
  </conditionalFormatting>
  <conditionalFormatting sqref="C34">
    <cfRule type="expression" priority="16" aboveAverage="0" equalAverage="0" bottom="0" percent="0" rank="0" text="" dxfId="49">
      <formula>ROW()=EVEN(ROW())</formula>
    </cfRule>
  </conditionalFormatting>
  <conditionalFormatting sqref="C28">
    <cfRule type="expression" priority="17" aboveAverage="0" equalAverage="0" bottom="0" percent="0" rank="0" text="" dxfId="50">
      <formula>ROW()=EVEN(ROW())</formula>
    </cfRule>
  </conditionalFormatting>
  <conditionalFormatting sqref="C29">
    <cfRule type="expression" priority="18" aboveAverage="0" equalAverage="0" bottom="0" percent="0" rank="0" text="" dxfId="51">
      <formula>ROW()=EVEN(ROW())</formula>
    </cfRule>
  </conditionalFormatting>
  <conditionalFormatting sqref="C31">
    <cfRule type="expression" priority="19" aboveAverage="0" equalAverage="0" bottom="0" percent="0" rank="0" text="" dxfId="52">
      <formula>ROW()=EVEN(ROW())</formula>
    </cfRule>
  </conditionalFormatting>
  <conditionalFormatting sqref="C5">
    <cfRule type="expression" priority="20" aboveAverage="0" equalAverage="0" bottom="0" percent="0" rank="0" text="" dxfId="53">
      <formula>ROW()=EVEN(ROW())</formula>
    </cfRule>
  </conditionalFormatting>
  <conditionalFormatting sqref="C9">
    <cfRule type="expression" priority="21" aboveAverage="0" equalAverage="0" bottom="0" percent="0" rank="0" text="" dxfId="54">
      <formula>ROW()=EVEN(ROW())</formula>
    </cfRule>
  </conditionalFormatting>
  <conditionalFormatting sqref="C20">
    <cfRule type="expression" priority="22" aboveAverage="0" equalAverage="0" bottom="0" percent="0" rank="0" text="" dxfId="55">
      <formula>ROW()=EVEN(ROW())</formula>
    </cfRule>
  </conditionalFormatting>
  <conditionalFormatting sqref="C23">
    <cfRule type="expression" priority="23" aboveAverage="0" equalAverage="0" bottom="0" percent="0" rank="0" text="" dxfId="56">
      <formula>ROW()=EVEN(ROW())</formula>
    </cfRule>
  </conditionalFormatting>
  <conditionalFormatting sqref="C25">
    <cfRule type="expression" priority="24" aboveAverage="0" equalAverage="0" bottom="0" percent="0" rank="0" text="" dxfId="57">
      <formula>ROW()=EVEN(ROW())</formula>
    </cfRule>
  </conditionalFormatting>
  <conditionalFormatting sqref="C32">
    <cfRule type="expression" priority="25" aboveAverage="0" equalAverage="0" bottom="0" percent="0" rank="0" text="" dxfId="58">
      <formula>ROW()=EVEN(ROW())</formula>
    </cfRule>
  </conditionalFormatting>
  <conditionalFormatting sqref="C33">
    <cfRule type="expression" priority="26" aboveAverage="0" equalAverage="0" bottom="0" percent="0" rank="0" text="" dxfId="59">
      <formula>ROW()=EVEN(ROW())</formula>
    </cfRule>
  </conditionalFormatting>
  <conditionalFormatting sqref="C14">
    <cfRule type="expression" priority="27" aboveAverage="0" equalAverage="0" bottom="0" percent="0" rank="0" text="" dxfId="60">
      <formula>ROW()=EVEN(ROW())</formula>
    </cfRule>
  </conditionalFormatting>
  <conditionalFormatting sqref="C26">
    <cfRule type="expression" priority="28" aboveAverage="0" equalAverage="0" bottom="0" percent="0" rank="0" text="" dxfId="61">
      <formula>ROW()=EVEN(ROW())</formula>
    </cfRule>
  </conditionalFormatting>
  <conditionalFormatting sqref="C30">
    <cfRule type="expression" priority="29" aboveAverage="0" equalAverage="0" bottom="0" percent="0" rank="0" text="" dxfId="62">
      <formula>ROW()=EVEN(ROW())</formula>
    </cfRule>
  </conditionalFormatting>
  <conditionalFormatting sqref="C24">
    <cfRule type="expression" priority="30" aboveAverage="0" equalAverage="0" bottom="0" percent="0" rank="0" text="" dxfId="63">
      <formula>ROW()=EVEN(ROW())</formula>
    </cfRule>
  </conditionalFormatting>
  <conditionalFormatting sqref="C19">
    <cfRule type="expression" priority="31" aboveAverage="0" equalAverage="0" bottom="0" percent="0" rank="0" text="" dxfId="64">
      <formula>ROW()=EVEN(ROW())</formula>
    </cfRule>
  </conditionalFormatting>
  <conditionalFormatting sqref="C35">
    <cfRule type="expression" priority="32" aboveAverage="0" equalAverage="0" bottom="0" percent="0" rank="0" text="" dxfId="65">
      <formula>ROW()=EVEN(ROW())</formula>
    </cfRule>
  </conditionalFormatting>
  <conditionalFormatting sqref="C27">
    <cfRule type="expression" priority="33" aboveAverage="0" equalAverage="0" bottom="0" percent="0" rank="0" text="" dxfId="66">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103.45"/>
  </cols>
  <sheetData>
    <row r="1" customFormat="false" ht="14.25" hidden="false" customHeight="false" outlineLevel="0" collapsed="false">
      <c r="A1" s="4" t="s">
        <v>239</v>
      </c>
    </row>
    <row r="3" customFormat="false" ht="115.5" hidden="false" customHeight="false" outlineLevel="0" collapsed="false">
      <c r="B3" s="127" t="s">
        <v>4</v>
      </c>
      <c r="C3" s="128" t="s">
        <v>240</v>
      </c>
    </row>
    <row r="4" customFormat="false" ht="57.75" hidden="false" customHeight="false" outlineLevel="0" collapsed="false">
      <c r="B4" s="127" t="s">
        <v>6</v>
      </c>
      <c r="C4" s="126" t="s">
        <v>241</v>
      </c>
    </row>
    <row r="5" customFormat="false" ht="14.25" hidden="false" customHeight="false" outlineLevel="0" collapsed="false">
      <c r="B5" s="127" t="s">
        <v>8</v>
      </c>
      <c r="C5" s="126" t="s">
        <v>242</v>
      </c>
    </row>
    <row r="6" customFormat="false" ht="28.5" hidden="false" customHeight="false" outlineLevel="0" collapsed="false">
      <c r="B6" s="127" t="s">
        <v>12</v>
      </c>
      <c r="C6" s="129" t="s">
        <v>243</v>
      </c>
    </row>
    <row r="7" customFormat="false" ht="14.25" hidden="false" customHeight="false" outlineLevel="0" collapsed="false">
      <c r="B7" s="127" t="s">
        <v>14</v>
      </c>
      <c r="C7" s="126" t="s">
        <v>244</v>
      </c>
    </row>
    <row r="8" customFormat="false" ht="28.5" hidden="false" customHeight="false" outlineLevel="0" collapsed="false">
      <c r="B8" s="127" t="s">
        <v>24</v>
      </c>
      <c r="C8" s="126" t="s">
        <v>245</v>
      </c>
    </row>
    <row r="9" customFormat="false" ht="28.5" hidden="false" customHeight="false" outlineLevel="0" collapsed="false">
      <c r="B9" s="127" t="s">
        <v>16</v>
      </c>
      <c r="C9" s="126" t="s">
        <v>246</v>
      </c>
    </row>
    <row r="10" customFormat="false" ht="57.75" hidden="false" customHeight="false" outlineLevel="0" collapsed="false">
      <c r="B10" s="127" t="s">
        <v>18</v>
      </c>
      <c r="C10" s="126" t="s">
        <v>247</v>
      </c>
    </row>
    <row r="11" customFormat="false" ht="28.5" hidden="false" customHeight="false" outlineLevel="0" collapsed="false">
      <c r="B11" s="127" t="s">
        <v>54</v>
      </c>
      <c r="C11" s="126" t="s">
        <v>248</v>
      </c>
    </row>
    <row r="12" customFormat="false" ht="57.75" hidden="false" customHeight="false" outlineLevel="0" collapsed="false">
      <c r="B12" s="127" t="s">
        <v>20</v>
      </c>
      <c r="C12" s="126" t="s">
        <v>249</v>
      </c>
    </row>
    <row r="13" customFormat="false" ht="43.5" hidden="false" customHeight="false" outlineLevel="0" collapsed="false">
      <c r="B13" s="127" t="s">
        <v>22</v>
      </c>
      <c r="C13" s="126" t="s">
        <v>250</v>
      </c>
    </row>
    <row r="14" customFormat="false" ht="14.25" hidden="false" customHeight="false" outlineLevel="0" collapsed="false">
      <c r="B14" s="127" t="s">
        <v>26</v>
      </c>
      <c r="C14" s="126" t="s">
        <v>251</v>
      </c>
    </row>
    <row r="15" customFormat="false" ht="14.25" hidden="false" customHeight="false" outlineLevel="0" collapsed="false">
      <c r="B15" s="127" t="s">
        <v>10</v>
      </c>
      <c r="C15" s="126" t="s">
        <v>252</v>
      </c>
    </row>
    <row r="16" customFormat="false" ht="57.75" hidden="false" customHeight="false" outlineLevel="0" collapsed="false">
      <c r="B16" s="127" t="s">
        <v>28</v>
      </c>
      <c r="C16" s="126" t="s">
        <v>253</v>
      </c>
    </row>
    <row r="17" customFormat="false" ht="57.75" hidden="false" customHeight="false" outlineLevel="0" collapsed="false">
      <c r="B17" s="127" t="s">
        <v>30</v>
      </c>
      <c r="C17" s="130" t="s">
        <v>254</v>
      </c>
    </row>
    <row r="18" customFormat="false" ht="57.75" hidden="false" customHeight="false" outlineLevel="0" collapsed="false">
      <c r="B18" s="127" t="s">
        <v>32</v>
      </c>
      <c r="C18" s="126" t="s">
        <v>255</v>
      </c>
    </row>
    <row r="19" customFormat="false" ht="14.25" hidden="false" customHeight="false" outlineLevel="0" collapsed="false">
      <c r="B19" s="127" t="s">
        <v>38</v>
      </c>
      <c r="C19" s="126" t="s">
        <v>256</v>
      </c>
    </row>
    <row r="20" customFormat="false" ht="28.5" hidden="false" customHeight="false" outlineLevel="0" collapsed="false">
      <c r="B20" s="127" t="s">
        <v>34</v>
      </c>
      <c r="C20" s="126" t="s">
        <v>257</v>
      </c>
    </row>
    <row r="21" customFormat="false" ht="14.25" hidden="false" customHeight="false" outlineLevel="0" collapsed="false">
      <c r="B21" s="127" t="s">
        <v>36</v>
      </c>
      <c r="C21" s="126" t="s">
        <v>258</v>
      </c>
    </row>
    <row r="22" customFormat="false" ht="14.25" hidden="false" customHeight="false" outlineLevel="0" collapsed="false">
      <c r="B22" s="127" t="s">
        <v>40</v>
      </c>
      <c r="C22" s="126" t="s">
        <v>259</v>
      </c>
    </row>
    <row r="23" customFormat="false" ht="14.25" hidden="false" customHeight="false" outlineLevel="0" collapsed="false">
      <c r="B23" s="127" t="s">
        <v>42</v>
      </c>
      <c r="C23" s="126" t="s">
        <v>260</v>
      </c>
    </row>
    <row r="24" customFormat="false" ht="87" hidden="false" customHeight="false" outlineLevel="0" collapsed="false">
      <c r="B24" s="127" t="s">
        <v>44</v>
      </c>
      <c r="C24" s="126" t="s">
        <v>261</v>
      </c>
    </row>
    <row r="25" customFormat="false" ht="115.5" hidden="false" customHeight="false" outlineLevel="0" collapsed="false">
      <c r="B25" s="127" t="s">
        <v>46</v>
      </c>
      <c r="C25" s="126" t="s">
        <v>262</v>
      </c>
    </row>
    <row r="26" customFormat="false" ht="14.25" hidden="false" customHeight="false" outlineLevel="0" collapsed="false">
      <c r="B26" s="127" t="s">
        <v>48</v>
      </c>
      <c r="C26" s="126" t="s">
        <v>263</v>
      </c>
    </row>
    <row r="27" customFormat="false" ht="14.25" hidden="false" customHeight="false" outlineLevel="0" collapsed="false">
      <c r="B27" s="127" t="s">
        <v>56</v>
      </c>
      <c r="C27" s="126" t="s">
        <v>264</v>
      </c>
    </row>
    <row r="28" customFormat="false" ht="28.5" hidden="false" customHeight="false" outlineLevel="0" collapsed="false">
      <c r="B28" s="127" t="s">
        <v>52</v>
      </c>
      <c r="C28" s="126" t="s">
        <v>265</v>
      </c>
    </row>
    <row r="29" customFormat="false" ht="14.25" hidden="false" customHeight="false" outlineLevel="0" collapsed="false">
      <c r="B29" s="127" t="s">
        <v>50</v>
      </c>
      <c r="C29" s="126" t="s">
        <v>263</v>
      </c>
    </row>
    <row r="30" customFormat="false" ht="43.5" hidden="false" customHeight="false" outlineLevel="0" collapsed="false">
      <c r="B30" s="127" t="s">
        <v>58</v>
      </c>
      <c r="C30" s="126" t="s">
        <v>266</v>
      </c>
    </row>
    <row r="31" customFormat="false" ht="28.5" hidden="false" customHeight="false" outlineLevel="0" collapsed="false">
      <c r="B31" s="127" t="s">
        <v>66</v>
      </c>
      <c r="C31" s="126" t="s">
        <v>267</v>
      </c>
    </row>
    <row r="32" customFormat="false" ht="14.25" hidden="false" customHeight="false" outlineLevel="0" collapsed="false">
      <c r="B32" s="127" t="s">
        <v>60</v>
      </c>
      <c r="C32" s="126" t="s">
        <v>268</v>
      </c>
    </row>
    <row r="33" customFormat="false" ht="14.25" hidden="false" customHeight="false" outlineLevel="0" collapsed="false">
      <c r="B33" s="127" t="s">
        <v>62</v>
      </c>
      <c r="C33" s="126" t="s">
        <v>269</v>
      </c>
    </row>
    <row r="34" customFormat="false" ht="57.75" hidden="false" customHeight="false" outlineLevel="0" collapsed="false">
      <c r="B34" s="127" t="s">
        <v>64</v>
      </c>
      <c r="C34" s="126" t="s">
        <v>270</v>
      </c>
    </row>
  </sheetData>
  <conditionalFormatting sqref="C3">
    <cfRule type="expression" priority="2" aboveAverage="0" equalAverage="0" bottom="0" percent="0" rank="0" text="" dxfId="67">
      <formula>ROW()=EVEN(ROW())</formula>
    </cfRule>
  </conditionalFormatting>
  <conditionalFormatting sqref="C5">
    <cfRule type="expression" priority="3" aboveAverage="0" equalAverage="0" bottom="0" percent="0" rank="0" text="" dxfId="68">
      <formula>ROW()=EVEN(ROW())</formula>
    </cfRule>
  </conditionalFormatting>
  <conditionalFormatting sqref="C13">
    <cfRule type="expression" priority="4" aboveAverage="0" equalAverage="0" bottom="0" percent="0" rank="0" text="" dxfId="69">
      <formula>ROW()=EVEN(ROW())</formula>
    </cfRule>
  </conditionalFormatting>
  <conditionalFormatting sqref="C6">
    <cfRule type="expression" priority="5" aboveAverage="0" equalAverage="0" bottom="0" percent="0" rank="0" text="" dxfId="70">
      <formula>ROW()=EVEN(ROW())</formula>
    </cfRule>
  </conditionalFormatting>
  <conditionalFormatting sqref="C7">
    <cfRule type="expression" priority="6" aboveAverage="0" equalAverage="0" bottom="0" percent="0" rank="0" text="" dxfId="71">
      <formula>ROW()=EVEN(ROW())</formula>
    </cfRule>
  </conditionalFormatting>
  <conditionalFormatting sqref="C9">
    <cfRule type="expression" priority="7" aboveAverage="0" equalAverage="0" bottom="0" percent="0" rank="0" text="" dxfId="72">
      <formula>ROW()=EVEN(ROW())</formula>
    </cfRule>
  </conditionalFormatting>
  <conditionalFormatting sqref="C10">
    <cfRule type="expression" priority="8" aboveAverage="0" equalAverage="0" bottom="0" percent="0" rank="0" text="" dxfId="73">
      <formula>ROW()=EVEN(ROW())</formula>
    </cfRule>
  </conditionalFormatting>
  <conditionalFormatting sqref="C14">
    <cfRule type="expression" priority="9" aboveAverage="0" equalAverage="0" bottom="0" percent="0" rank="0" text="" dxfId="74">
      <formula>ROW()=EVEN(ROW())</formula>
    </cfRule>
  </conditionalFormatting>
  <conditionalFormatting sqref="C11">
    <cfRule type="expression" priority="10" aboveAverage="0" equalAverage="0" bottom="0" percent="0" rank="0" text="" dxfId="75">
      <formula>ROW()=EVEN(ROW())</formula>
    </cfRule>
  </conditionalFormatting>
  <conditionalFormatting sqref="C15">
    <cfRule type="expression" priority="11" aboveAverage="0" equalAverage="0" bottom="0" percent="0" rank="0" text="" dxfId="76">
      <formula>ROW()=EVEN(ROW())</formula>
    </cfRule>
  </conditionalFormatting>
  <conditionalFormatting sqref="C16">
    <cfRule type="expression" priority="12" aboveAverage="0" equalAverage="0" bottom="0" percent="0" rank="0" text="" dxfId="77">
      <formula>ROW()=EVEN(ROW())</formula>
    </cfRule>
  </conditionalFormatting>
  <conditionalFormatting sqref="C21">
    <cfRule type="expression" priority="13" aboveAverage="0" equalAverage="0" bottom="0" percent="0" rank="0" text="" dxfId="78">
      <formula>ROW()=EVEN(ROW())</formula>
    </cfRule>
  </conditionalFormatting>
  <conditionalFormatting sqref="C20">
    <cfRule type="expression" priority="14" aboveAverage="0" equalAverage="0" bottom="0" percent="0" rank="0" text="" dxfId="79">
      <formula>ROW()=EVEN(ROW())</formula>
    </cfRule>
  </conditionalFormatting>
  <conditionalFormatting sqref="C33">
    <cfRule type="expression" priority="15" aboveAverage="0" equalAverage="0" bottom="0" percent="0" rank="0" text="" dxfId="80">
      <formula>ROW()=EVEN(ROW())</formula>
    </cfRule>
  </conditionalFormatting>
  <conditionalFormatting sqref="C27">
    <cfRule type="expression" priority="16" aboveAverage="0" equalAverage="0" bottom="0" percent="0" rank="0" text="" dxfId="81">
      <formula>ROW()=EVEN(ROW())</formula>
    </cfRule>
  </conditionalFormatting>
  <conditionalFormatting sqref="C28">
    <cfRule type="expression" priority="17" aboveAverage="0" equalAverage="0" bottom="0" percent="0" rank="0" text="" dxfId="82">
      <formula>ROW()=EVEN(ROW())</formula>
    </cfRule>
  </conditionalFormatting>
  <conditionalFormatting sqref="C30">
    <cfRule type="expression" priority="18" aboveAverage="0" equalAverage="0" bottom="0" percent="0" rank="0" text="" dxfId="83">
      <formula>ROW()=EVEN(ROW())</formula>
    </cfRule>
  </conditionalFormatting>
  <conditionalFormatting sqref="C4">
    <cfRule type="expression" priority="19" aboveAverage="0" equalAverage="0" bottom="0" percent="0" rank="0" text="" dxfId="84">
      <formula>ROW()=EVEN(ROW())</formula>
    </cfRule>
  </conditionalFormatting>
  <conditionalFormatting sqref="C8">
    <cfRule type="expression" priority="20" aboveAverage="0" equalAverage="0" bottom="0" percent="0" rank="0" text="" dxfId="85">
      <formula>ROW()=EVEN(ROW())</formula>
    </cfRule>
  </conditionalFormatting>
  <conditionalFormatting sqref="C19">
    <cfRule type="expression" priority="21" aboveAverage="0" equalAverage="0" bottom="0" percent="0" rank="0" text="" dxfId="86">
      <formula>ROW()=EVEN(ROW())</formula>
    </cfRule>
  </conditionalFormatting>
  <conditionalFormatting sqref="C22">
    <cfRule type="expression" priority="22" aboveAverage="0" equalAverage="0" bottom="0" percent="0" rank="0" text="" dxfId="87">
      <formula>ROW()=EVEN(ROW())</formula>
    </cfRule>
  </conditionalFormatting>
  <conditionalFormatting sqref="C24">
    <cfRule type="expression" priority="23" aboveAverage="0" equalAverage="0" bottom="0" percent="0" rank="0" text="" dxfId="88">
      <formula>ROW()=EVEN(ROW())</formula>
    </cfRule>
  </conditionalFormatting>
  <conditionalFormatting sqref="C31">
    <cfRule type="expression" priority="24" aboveAverage="0" equalAverage="0" bottom="0" percent="0" rank="0" text="" dxfId="89">
      <formula>ROW()=EVEN(ROW())</formula>
    </cfRule>
  </conditionalFormatting>
  <conditionalFormatting sqref="C32">
    <cfRule type="expression" priority="25" aboveAverage="0" equalAverage="0" bottom="0" percent="0" rank="0" text="" dxfId="90">
      <formula>ROW()=EVEN(ROW())</formula>
    </cfRule>
  </conditionalFormatting>
  <conditionalFormatting sqref="C25">
    <cfRule type="expression" priority="26" aboveAverage="0" equalAverage="0" bottom="0" percent="0" rank="0" text="" dxfId="91">
      <formula>ROW()=EVEN(ROW())</formula>
    </cfRule>
  </conditionalFormatting>
  <conditionalFormatting sqref="C29">
    <cfRule type="expression" priority="27" aboveAverage="0" equalAverage="0" bottom="0" percent="0" rank="0" text="" dxfId="92">
      <formula>ROW()=EVEN(ROW())</formula>
    </cfRule>
  </conditionalFormatting>
  <conditionalFormatting sqref="C23">
    <cfRule type="expression" priority="28" aboveAverage="0" equalAverage="0" bottom="0" percent="0" rank="0" text="" dxfId="93">
      <formula>ROW()=EVEN(ROW())</formula>
    </cfRule>
  </conditionalFormatting>
  <conditionalFormatting sqref="C18">
    <cfRule type="expression" priority="29" aboveAverage="0" equalAverage="0" bottom="0" percent="0" rank="0" text="" dxfId="94">
      <formula>ROW()=EVEN(ROW())</formula>
    </cfRule>
  </conditionalFormatting>
  <conditionalFormatting sqref="C34">
    <cfRule type="expression" priority="30" aboveAverage="0" equalAverage="0" bottom="0" percent="0" rank="0" text="" dxfId="95">
      <formula>ROW()=EVEN(ROW())</formula>
    </cfRule>
  </conditionalFormatting>
  <conditionalFormatting sqref="C26">
    <cfRule type="expression" priority="31" aboveAverage="0" equalAverage="0" bottom="0" percent="0" rank="0" text="" dxfId="96">
      <formula>ROW()=EVEN(ROW())</formula>
    </cfRule>
  </conditionalFormatting>
  <conditionalFormatting sqref="C12">
    <cfRule type="expression" priority="32" aboveAverage="0" equalAverage="0" bottom="0" percent="0" rank="0" text="" dxfId="97">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10:36:45Z</dcterms:created>
  <dc:creator>Dovile Adminaite</dc:creator>
  <dc:description/>
  <dc:language>en-US</dc:language>
  <cp:lastModifiedBy>Dovile Adminaite</cp:lastModifiedBy>
  <dcterms:modified xsi:type="dcterms:W3CDTF">2020-06-16T17: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