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unty ISO codes" sheetId="1" state="visible" r:id="rId2"/>
    <sheet name="Table 1 Guidelines" sheetId="2" state="visible" r:id="rId3"/>
    <sheet name="Table 2 Urban roads" sheetId="3" state="visible" r:id="rId4"/>
    <sheet name="Table 3 Rural roads" sheetId="4" state="visible" r:id="rId5"/>
    <sheet name="Table 4 Motorways" sheetId="5" state="visible" r:id="rId6"/>
    <sheet name="Table 5 HGVs rural" sheetId="6" state="visible" r:id="rId7"/>
    <sheet name="Table 6 HGVs urban" sheetId="7" state="visible" r:id="rId8"/>
    <sheet name="Table 7 speed tickets"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221">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The 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Israel</t>
  </si>
  <si>
    <t xml:space="preserve">IL</t>
  </si>
  <si>
    <t xml:space="preserve">Norway</t>
  </si>
  <si>
    <t xml:space="preserve">NO</t>
  </si>
  <si>
    <t xml:space="preserve">Serbia</t>
  </si>
  <si>
    <t xml:space="preserve">RS</t>
  </si>
  <si>
    <t xml:space="preserve">Switzerland</t>
  </si>
  <si>
    <t xml:space="preserve">CH</t>
  </si>
  <si>
    <t xml:space="preserve">Table 1. National guidelines for setting speed limits.</t>
  </si>
  <si>
    <t xml:space="preserve">Are there national guidelines on setting speed limits and are they implemented? Are there regular speed limit reviews in your country?</t>
  </si>
  <si>
    <t xml:space="preserve">Yes, the Austrian guidelines (RVS) for safe road design and maintenance mention speed at various instances. There is a regular check of all traffic signs (condition, usefulness) foreseen in the Austrian Highway Code. It can be assumed, however, that authorities do not always and entirely implement the request.</t>
  </si>
  <si>
    <t xml:space="preserve">BE Wallonia</t>
  </si>
  <si>
    <t xml:space="preserve">Service Public de Wallonie (SPW) has several guides on setting speed limits. </t>
  </si>
  <si>
    <t xml:space="preserve">BE Flanders</t>
  </si>
  <si>
    <t xml:space="preserve">The Flemish government has published speed-limit guidelines “Speed on Flemish roads outside built-up areas" in 2016. The guidelines describe when road authorities have the possibility to deviate from the general speed limit of 70 km/h on local and secondary roads and in which exceptional cases a higher or lower speed regime may be introduced. </t>
  </si>
  <si>
    <t xml:space="preserve">No. Speed limits for different road types are regulated according to the Highway Code.</t>
  </si>
  <si>
    <t xml:space="preserve">No. Speed limit reviews are made only for high risk road sections.</t>
  </si>
  <si>
    <t xml:space="preserve">Yes, the guidelines are closely related to the road design standards for setting speed limits based on road design. There are no regular speed limit reviews. Road authorities together with the police review road section speed limits on a case by case basis.</t>
  </si>
  <si>
    <t xml:space="preserve">Yes, the FGSV (Forschungsgesellschaft für Straßen-und Verkehrswesen) has developed guidelines for the design and the construction of roads, bridges etc. Based on the road design, speed limits are defined. The responsibility of the implementation of a road construction lays on different levels depending on the road hierarchy. The guidelines are implemented. </t>
  </si>
  <si>
    <t xml:space="preserve">There are guidelines to make a speed plan for municipalities produced by the Danish Road Directorate and local police. Local speed limits and revisions can be initiated locally in cooperation between the local road municipality and local police. Guidelines are implemented.</t>
  </si>
  <si>
    <t xml:space="preserve">Yes. Guidelines are partially implemented. There are no regular speed limit reviews.</t>
  </si>
  <si>
    <t xml:space="preserve">Yes, guidelines for setting speed limits in specific road segments (junctions, curves) are provided in the handbook of vertical signalling. These guidelines are mandatory for road authorities. In addition, public authorities may establish specific speed limits to reduce accidents and/or pollution.</t>
  </si>
  <si>
    <t xml:space="preserve">Yes, there are guidelines which take into account the traffic volumes, forward visibility, amount of intersections, land use, road design and geometry. Guidelines are generally implemented. The existing speed limits are evaluated when needed, for example when regional traffic safety plans are updated, when safety situation and accident numbers are worsening (accidents, accident history analysis), when the purpose of land use changes and when the citizen have given feedback on speed limits. In addition, the speed limits are often evaluated after a suggestion given by accident investigation teams. </t>
  </si>
  <si>
    <t xml:space="preserve">Yes, there are several guidelines that apply for construction of new roads and already existing roads. The configuration of the road should attempt safe conditions for a speed limit defined by law. Public authorities may reduce the speed limit in order to reduce the number of collisions or levels of pollution. Local councils together with road operators and citizens discuss possible discrepancies. </t>
  </si>
  <si>
    <t xml:space="preserve">No. Speed limits for different road types are regulated according to the Road Safety Act.</t>
  </si>
  <si>
    <t xml:space="preserve">Yes, the National Legal Guidelines (www.speedlimits.ie) came into effect in 2015. Road Authorities are in the process of implementing these guidelines. Road authorities are required to review/update speed limits every 5 years. There have been some limited financial incentives and assistance provided to road authorities to implement revised/updated speed limits.</t>
  </si>
  <si>
    <t xml:space="preserve">No. Speed limits for different road types are regulated according to the Highway Code. However, there are Directives and other documents concerning the speed, by the Ministry, local authorities and research bodies addressed to road authorities and technical offices</t>
  </si>
  <si>
    <t xml:space="preserve">Yes. The Traffic Commission of Luxemburg established guidelines for the zone 30.</t>
  </si>
  <si>
    <t xml:space="preserve">Yes, the latest national guidelines, the “Speed Management Policy” were published in 2012. All new road designs are reviewed internally to ensure that they adhere to these guidelines. In addition, new national legislation published in 2018 (L.N 291 of 2018), sets a framework for the systematic review of the road network in terms of safety. Following the result of on-site inspections, measures can be taken to improve safety such as lowering of the speed limit, amongst others.</t>
  </si>
  <si>
    <t xml:space="preserve">The Dutch safe system approach includes a clear set of guidelines for speed limits. 30 km/h for residential streets where people live, shop, children play and cross the street anywhere. 50 km/h for more important higher volume urban roads, in principle with separate bicycle lanes, difficult to cross the street anywhere (except at intersections). </t>
  </si>
  <si>
    <t xml:space="preserve">Yes, in 2017, the National Road Safety Council published only the "Guidelines for speed management on local roads". The guidelines were prepared by the Cracow University of Technology and Gdansk University of Technology. The study also contains rules for determining local speed limits. Lack of information whether these recommendations were implemented in practice by local road administrators.</t>
  </si>
  <si>
    <t xml:space="preserve">Yes, there are guidelines (Cardoso, JL, 2009, Recomendações para definição e sinalização de limites de velocidade máxima, https://goo.gl/G7LZ7T ) but there are no speed limit reviews.     </t>
  </si>
  <si>
    <t xml:space="preserve">Yes, the entire speed limit system of Sweden was reformed in 2008 and guidelines were established for different types of roads. The implementation of the guidelines is ongoing. </t>
  </si>
  <si>
    <t xml:space="preserve">No</t>
  </si>
  <si>
    <t xml:space="preserve">Yes</t>
  </si>
  <si>
    <t xml:space="preserve">Yes, there are guidelines on setting speeds on the road network, published by the Ministry of Transport in 2010. They introduce target speeds according to the road hierarchy for four types of rural roads and six types of urban roads. Guidelines are partially implemented.</t>
  </si>
  <si>
    <t xml:space="preserve">The NPRA circular 05/17 from 2005 provides guidelines for using 30 km/h and 40 km/h speed limits in cities and towns (https://goo.gl/2Aadxu). </t>
  </si>
  <si>
    <t xml:space="preserve">Information source: PIN panelists</t>
  </si>
  <si>
    <t xml:space="preserve">Note: responses to this question are not available from the Czech Republic, Latvia, Lithuania, Romania and Slovakia.</t>
  </si>
  <si>
    <t xml:space="preserve">Table 2 (Fig. 1, 2). Proportion (in %) of observed speeds of cars and vans higher than the speed limit on 50 km/h urban roads and mean observed driving speed on these roads  in free flow traffic.</t>
  </si>
  <si>
    <t xml:space="preserve">Note: data presented in this table are only from countries that were included in the fig. 1 and 2 of the report. More countries could provide some data sets for urban roads. All data received for this report, including information on data collection methodology, are available in an excel format online at www.etsc.eu/pinflash36</t>
  </si>
  <si>
    <t xml:space="preserve">Speed limit (in km/h)</t>
  </si>
  <si>
    <t xml:space="preserve">Fig.1 Average annual change (in %) in the observed mean speed of cars and vans on urban roads </t>
  </si>
  <si>
    <t xml:space="preserve">Period covered</t>
  </si>
  <si>
    <t xml:space="preserve">Mean speed</t>
  </si>
  <si>
    <t xml:space="preserve">% above speed limit</t>
  </si>
  <si>
    <t xml:space="preserve">Cars/taxis and vans (below 3.5t)</t>
  </si>
  <si>
    <r>
      <rPr>
        <b val="true"/>
        <sz val="11"/>
        <rFont val="Calibri"/>
        <family val="2"/>
        <charset val="1"/>
      </rPr>
      <t xml:space="preserve">AT</t>
    </r>
    <r>
      <rPr>
        <b val="true"/>
        <vertAlign val="superscript"/>
        <sz val="11"/>
        <rFont val="Calibri"/>
        <family val="2"/>
        <charset val="1"/>
      </rPr>
      <t xml:space="preserve">(1)</t>
    </r>
  </si>
  <si>
    <r>
      <rPr>
        <b val="true"/>
        <sz val="11"/>
        <rFont val="Calibri"/>
        <family val="2"/>
        <charset val="1"/>
      </rPr>
      <t xml:space="preserve">BE</t>
    </r>
    <r>
      <rPr>
        <b val="true"/>
        <vertAlign val="superscript"/>
        <sz val="11"/>
        <rFont val="Calibri"/>
        <family val="2"/>
        <charset val="1"/>
      </rPr>
      <t xml:space="preserve">(2)</t>
    </r>
  </si>
  <si>
    <t xml:space="preserve">GB</t>
  </si>
  <si>
    <t xml:space="preserve">2011-2017</t>
  </si>
  <si>
    <t xml:space="preserve">50
</t>
  </si>
  <si>
    <t xml:space="preserve">2009-2017</t>
  </si>
  <si>
    <r>
      <rPr>
        <b val="true"/>
        <sz val="11"/>
        <rFont val="Calibri"/>
        <family val="2"/>
        <charset val="1"/>
      </rPr>
      <t xml:space="preserve">IE</t>
    </r>
    <r>
      <rPr>
        <b val="true"/>
        <vertAlign val="superscript"/>
        <sz val="11"/>
        <rFont val="Calibri"/>
        <family val="2"/>
        <charset val="1"/>
      </rPr>
      <t xml:space="preserve">(3)</t>
    </r>
  </si>
  <si>
    <t xml:space="preserve">2007-2016</t>
  </si>
  <si>
    <r>
      <rPr>
        <b val="true"/>
        <sz val="11"/>
        <rFont val="Calibri"/>
        <family val="2"/>
        <charset val="1"/>
      </rPr>
      <t xml:space="preserve">IE</t>
    </r>
    <r>
      <rPr>
        <b val="true"/>
        <vertAlign val="superscript"/>
        <sz val="11"/>
        <rFont val="Calibri"/>
        <family val="2"/>
        <charset val="1"/>
      </rPr>
      <t xml:space="preserve">(4)</t>
    </r>
  </si>
  <si>
    <t xml:space="preserve">2012-2017</t>
  </si>
  <si>
    <t xml:space="preserve">All traffic</t>
  </si>
  <si>
    <t xml:space="preserve">2007-2017</t>
  </si>
  <si>
    <r>
      <rPr>
        <b val="true"/>
        <sz val="11"/>
        <rFont val="Calibri"/>
        <family val="2"/>
        <charset val="1"/>
      </rPr>
      <t xml:space="preserve">PL</t>
    </r>
    <r>
      <rPr>
        <b val="true"/>
        <vertAlign val="superscript"/>
        <sz val="11"/>
        <rFont val="Calibri"/>
        <family val="2"/>
        <charset val="1"/>
      </rPr>
      <t xml:space="preserve">(5)</t>
    </r>
  </si>
  <si>
    <t xml:space="preserve">2009-2016</t>
  </si>
  <si>
    <t xml:space="preserve">Data source: PIN panelists</t>
  </si>
  <si>
    <r>
      <rPr>
        <sz val="11"/>
        <rFont val="Calibri"/>
        <family val="2"/>
        <charset val="1"/>
      </rPr>
      <t xml:space="preserve">AT</t>
    </r>
    <r>
      <rPr>
        <vertAlign val="superscript"/>
        <sz val="11"/>
        <rFont val="Calibri"/>
        <family val="2"/>
        <charset val="1"/>
      </rPr>
      <t xml:space="preserve">(1)</t>
    </r>
    <r>
      <rPr>
        <sz val="11"/>
        <rFont val="Calibri"/>
        <family val="2"/>
        <charset val="1"/>
      </rPr>
      <t xml:space="preserve"> - new data collection methodology was introduced in 2015, thus Austrian data are not included in Fig.1.</t>
    </r>
  </si>
  <si>
    <r>
      <rPr>
        <sz val="11"/>
        <rFont val="Calibri"/>
        <family val="2"/>
        <charset val="1"/>
      </rPr>
      <t xml:space="preserve">BE</t>
    </r>
    <r>
      <rPr>
        <vertAlign val="superscript"/>
        <sz val="11"/>
        <rFont val="Calibri"/>
        <family val="2"/>
        <charset val="1"/>
      </rPr>
      <t xml:space="preserve">(2) </t>
    </r>
    <r>
      <rPr>
        <sz val="11"/>
        <rFont val="Calibri"/>
        <family val="2"/>
        <charset val="1"/>
      </rPr>
      <t xml:space="preserve">- data collected differently in 2015 than in 2007-2010.</t>
    </r>
  </si>
  <si>
    <r>
      <rPr>
        <sz val="11"/>
        <color rgb="FF000000"/>
        <rFont val="Calibri"/>
        <family val="2"/>
        <charset val="1"/>
      </rPr>
      <t xml:space="preserve">IE</t>
    </r>
    <r>
      <rPr>
        <vertAlign val="superscript"/>
        <sz val="11"/>
        <color rgb="FF000000"/>
        <rFont val="Calibri"/>
        <family val="2"/>
        <charset val="1"/>
      </rPr>
      <t xml:space="preserve">(3)</t>
    </r>
    <r>
      <rPr>
        <sz val="11"/>
        <color rgb="FF000000"/>
        <rFont val="Calibri"/>
        <family val="2"/>
        <charset val="1"/>
      </rPr>
      <t xml:space="preserve"> - national urban roads, cars only.</t>
    </r>
  </si>
  <si>
    <r>
      <rPr>
        <sz val="11"/>
        <color rgb="FF000000"/>
        <rFont val="Calibri"/>
        <family val="2"/>
        <charset val="1"/>
      </rPr>
      <t xml:space="preserve">IE</t>
    </r>
    <r>
      <rPr>
        <vertAlign val="superscript"/>
        <sz val="11"/>
        <color rgb="FF000000"/>
        <rFont val="Calibri"/>
        <family val="2"/>
        <charset val="1"/>
      </rPr>
      <t xml:space="preserve">(4)</t>
    </r>
    <r>
      <rPr>
        <sz val="11"/>
        <color rgb="FF000000"/>
        <rFont val="Calibri"/>
        <family val="2"/>
        <charset val="1"/>
      </rPr>
      <t xml:space="preserve"> - national residential roads, car only.</t>
    </r>
  </si>
  <si>
    <r>
      <rPr>
        <sz val="11"/>
        <color rgb="FF000000"/>
        <rFont val="Calibri"/>
        <family val="2"/>
        <charset val="1"/>
      </rPr>
      <t xml:space="preserve">PL</t>
    </r>
    <r>
      <rPr>
        <vertAlign val="superscript"/>
        <sz val="11"/>
        <color rgb="FF000000"/>
        <rFont val="Calibri"/>
        <family val="2"/>
        <charset val="1"/>
      </rPr>
      <t xml:space="preserve">(5) </t>
    </r>
    <r>
      <rPr>
        <sz val="11"/>
        <color rgb="FF000000"/>
        <rFont val="Calibri"/>
        <family val="2"/>
        <charset val="1"/>
      </rPr>
      <t xml:space="preserve">- data collected differently in 2013 than in 2014-2015.</t>
    </r>
  </si>
  <si>
    <t xml:space="preserve">Table 3 (Fig.3 and 4.1-4.4). Proportion (in %) of observed speeds of cars and vans higher than the speed limit on rural non-motorway roads and mean observed driving speed on these roads in free flow traffic.</t>
  </si>
  <si>
    <t xml:space="preserve">Note: data presented in this table are only from countries that were included in the fig.3 and 4.1-4.4 of the report. More countries could provide some data sets for urban roads. All data received for this report, including information on data collection methodology, are available in an excel format online at www.etsc.eu/pinflash36</t>
  </si>
  <si>
    <t xml:space="preserve">Fig 3.Average annual change (in %) in the observed mean speed of cars and vans on rural non-motorway roads</t>
  </si>
  <si>
    <r>
      <rPr>
        <b val="true"/>
        <sz val="11"/>
        <rFont val="Calibri"/>
        <family val="2"/>
        <charset val="1"/>
      </rPr>
      <t xml:space="preserve">BE</t>
    </r>
    <r>
      <rPr>
        <b val="true"/>
        <vertAlign val="superscript"/>
        <sz val="11"/>
        <rFont val="Calibri"/>
        <family val="2"/>
        <charset val="1"/>
      </rPr>
      <t xml:space="preserve">(3)</t>
    </r>
  </si>
  <si>
    <r>
      <rPr>
        <b val="true"/>
        <sz val="11"/>
        <rFont val="Calibri"/>
        <family val="2"/>
        <charset val="1"/>
      </rPr>
      <t xml:space="preserve">BE</t>
    </r>
    <r>
      <rPr>
        <b val="true"/>
        <vertAlign val="superscript"/>
        <sz val="11"/>
        <rFont val="Calibri"/>
        <family val="2"/>
        <charset val="1"/>
      </rPr>
      <t xml:space="preserve">(4)</t>
    </r>
  </si>
  <si>
    <t xml:space="preserve"> </t>
  </si>
  <si>
    <r>
      <rPr>
        <b val="true"/>
        <sz val="11"/>
        <rFont val="Calibri"/>
        <family val="2"/>
        <charset val="1"/>
      </rPr>
      <t xml:space="preserve">FR</t>
    </r>
    <r>
      <rPr>
        <b val="true"/>
        <vertAlign val="superscript"/>
        <sz val="11"/>
        <rFont val="Calibri"/>
        <family val="2"/>
        <charset val="1"/>
      </rPr>
      <t xml:space="preserve">(5)</t>
    </r>
  </si>
  <si>
    <r>
      <rPr>
        <b val="true"/>
        <sz val="11"/>
        <rFont val="Calibri"/>
        <family val="2"/>
        <charset val="1"/>
      </rPr>
      <t xml:space="preserve">IE</t>
    </r>
    <r>
      <rPr>
        <b val="true"/>
        <vertAlign val="superscript"/>
        <sz val="11"/>
        <rFont val="Calibri"/>
        <family val="2"/>
        <charset val="1"/>
      </rPr>
      <t xml:space="preserve">(6)</t>
    </r>
  </si>
  <si>
    <r>
      <rPr>
        <b val="true"/>
        <sz val="11"/>
        <rFont val="Calibri"/>
        <family val="2"/>
        <charset val="1"/>
      </rPr>
      <t xml:space="preserve">IE</t>
    </r>
    <r>
      <rPr>
        <b val="true"/>
        <vertAlign val="superscript"/>
        <sz val="11"/>
        <rFont val="Calibri"/>
        <family val="2"/>
        <charset val="1"/>
      </rPr>
      <t xml:space="preserve">(7)</t>
    </r>
  </si>
  <si>
    <t xml:space="preserve">67.8</t>
  </si>
  <si>
    <t xml:space="preserve">68.3</t>
  </si>
  <si>
    <t xml:space="preserve">81.7</t>
  </si>
  <si>
    <t xml:space="preserve">81.9</t>
  </si>
  <si>
    <t xml:space="preserve">88.5</t>
  </si>
  <si>
    <t xml:space="preserve">88.9</t>
  </si>
  <si>
    <r>
      <rPr>
        <b val="true"/>
        <sz val="11"/>
        <rFont val="Calibri"/>
        <family val="2"/>
        <charset val="1"/>
      </rPr>
      <t xml:space="preserve">PL</t>
    </r>
    <r>
      <rPr>
        <b val="true"/>
        <vertAlign val="superscript"/>
        <sz val="11"/>
        <rFont val="Calibri"/>
        <family val="2"/>
        <charset val="1"/>
      </rPr>
      <t xml:space="preserve">(8)</t>
    </r>
  </si>
  <si>
    <r>
      <rPr>
        <sz val="11"/>
        <rFont val="Calibri"/>
        <family val="2"/>
        <charset val="1"/>
      </rPr>
      <t xml:space="preserve">AT</t>
    </r>
    <r>
      <rPr>
        <vertAlign val="superscript"/>
        <sz val="11"/>
        <rFont val="Calibri"/>
        <family val="2"/>
        <charset val="1"/>
      </rPr>
      <t xml:space="preserve">(1)</t>
    </r>
    <r>
      <rPr>
        <sz val="11"/>
        <rFont val="Calibri"/>
        <family val="2"/>
        <charset val="1"/>
      </rPr>
      <t xml:space="preserve"> - new data collection methodology was introduced in 2015, thus Austrian data are not included in Fig.3.</t>
    </r>
  </si>
  <si>
    <r>
      <rPr>
        <sz val="11"/>
        <rFont val="Calibri"/>
        <family val="2"/>
        <charset val="1"/>
      </rPr>
      <t xml:space="preserve">BE</t>
    </r>
    <r>
      <rPr>
        <vertAlign val="superscript"/>
        <sz val="11"/>
        <rFont val="Calibri"/>
        <family val="2"/>
        <charset val="1"/>
      </rPr>
      <t xml:space="preserve">(2) </t>
    </r>
    <r>
      <rPr>
        <sz val="11"/>
        <rFont val="Calibri"/>
        <family val="2"/>
        <charset val="1"/>
      </rPr>
      <t xml:space="preserve">- data collected differently in 2015 than in 2007-2012.</t>
    </r>
  </si>
  <si>
    <r>
      <rPr>
        <sz val="11"/>
        <rFont val="Calibri"/>
        <family val="2"/>
        <charset val="1"/>
      </rPr>
      <t xml:space="preserve">BE</t>
    </r>
    <r>
      <rPr>
        <vertAlign val="superscript"/>
        <sz val="11"/>
        <rFont val="Calibri"/>
        <family val="2"/>
        <charset val="1"/>
      </rPr>
      <t xml:space="preserve">(3) </t>
    </r>
    <r>
      <rPr>
        <sz val="11"/>
        <rFont val="Calibri"/>
        <family val="2"/>
        <charset val="1"/>
      </rPr>
      <t xml:space="preserve">- cars on two-lane rural non-motorway roads.</t>
    </r>
  </si>
  <si>
    <r>
      <rPr>
        <sz val="11"/>
        <rFont val="Calibri"/>
        <family val="2"/>
        <charset val="1"/>
      </rPr>
      <t xml:space="preserve">BE</t>
    </r>
    <r>
      <rPr>
        <vertAlign val="superscript"/>
        <sz val="11"/>
        <rFont val="Calibri"/>
        <family val="2"/>
        <charset val="1"/>
      </rPr>
      <t xml:space="preserve">(4)</t>
    </r>
    <r>
      <rPr>
        <sz val="11"/>
        <rFont val="Calibri"/>
        <family val="2"/>
        <charset val="1"/>
      </rPr>
      <t xml:space="preserve"> - cars on four-lane rural non-motorway roads.</t>
    </r>
  </si>
  <si>
    <r>
      <rPr>
        <sz val="11"/>
        <rFont val="Calibri"/>
        <family val="2"/>
        <charset val="1"/>
      </rPr>
      <t xml:space="preserve">FR</t>
    </r>
    <r>
      <rPr>
        <vertAlign val="superscript"/>
        <sz val="11"/>
        <rFont val="Calibri"/>
        <family val="2"/>
        <charset val="1"/>
      </rPr>
      <t xml:space="preserve">(5)</t>
    </r>
    <r>
      <rPr>
        <sz val="11"/>
        <rFont val="Calibri"/>
        <family val="2"/>
        <charset val="1"/>
      </rPr>
      <t xml:space="preserve"> - dual carriageway.</t>
    </r>
  </si>
  <si>
    <r>
      <rPr>
        <sz val="11"/>
        <rFont val="Calibri"/>
        <family val="2"/>
        <charset val="1"/>
      </rPr>
      <t xml:space="preserve">IE</t>
    </r>
    <r>
      <rPr>
        <vertAlign val="superscript"/>
        <sz val="11"/>
        <rFont val="Calibri"/>
        <family val="2"/>
        <charset val="1"/>
      </rPr>
      <t xml:space="preserve">(6) </t>
    </r>
    <r>
      <rPr>
        <sz val="11"/>
        <rFont val="Calibri"/>
        <family val="2"/>
        <charset val="1"/>
      </rPr>
      <t xml:space="preserve">- national primary roads, cars only.</t>
    </r>
  </si>
  <si>
    <r>
      <rPr>
        <sz val="11"/>
        <rFont val="Calibri"/>
        <family val="2"/>
        <charset val="1"/>
      </rPr>
      <t xml:space="preserve">IE</t>
    </r>
    <r>
      <rPr>
        <vertAlign val="superscript"/>
        <sz val="11"/>
        <rFont val="Calibri"/>
        <family val="2"/>
        <charset val="1"/>
      </rPr>
      <t xml:space="preserve">(7) </t>
    </r>
    <r>
      <rPr>
        <sz val="11"/>
        <rFont val="Calibri"/>
        <family val="2"/>
        <charset val="1"/>
      </rPr>
      <t xml:space="preserve">- regional roads, cars only.</t>
    </r>
  </si>
  <si>
    <r>
      <rPr>
        <sz val="11"/>
        <color rgb="FF000000"/>
        <rFont val="Calibri"/>
        <family val="2"/>
        <charset val="1"/>
      </rPr>
      <t xml:space="preserve">PL</t>
    </r>
    <r>
      <rPr>
        <vertAlign val="superscript"/>
        <sz val="11"/>
        <color rgb="FF000000"/>
        <rFont val="Calibri"/>
        <family val="2"/>
        <charset val="1"/>
      </rPr>
      <t xml:space="preserve">(8) </t>
    </r>
    <r>
      <rPr>
        <sz val="11"/>
        <color rgb="FF000000"/>
        <rFont val="Calibri"/>
        <family val="2"/>
        <charset val="1"/>
      </rPr>
      <t xml:space="preserve">- data collected differently in 2013 than in 2014-2015.</t>
    </r>
  </si>
  <si>
    <t xml:space="preserve">Table 4 (Fig.5 and 6.1-6.4 in the report). Proportion (in %) of observed speeds of cars and vans higher than the speed limit on motorways and mean observed driving speed on these roads in free flow traffic.</t>
  </si>
  <si>
    <t xml:space="preserve">Fig 5. Average annual change (in %) in the observed mean speed of cars and vans on motorways</t>
  </si>
  <si>
    <r>
      <rPr>
        <b val="true"/>
        <sz val="11"/>
        <color rgb="FF000000"/>
        <rFont val="Calibri"/>
        <family val="2"/>
        <charset val="1"/>
      </rPr>
      <t xml:space="preserve">BE</t>
    </r>
    <r>
      <rPr>
        <b val="true"/>
        <vertAlign val="superscript"/>
        <sz val="11"/>
        <color rgb="FF000000"/>
        <rFont val="Calibri"/>
        <family val="2"/>
        <charset val="1"/>
      </rPr>
      <t xml:space="preserve">(1)</t>
    </r>
  </si>
  <si>
    <t xml:space="preserve">117
</t>
  </si>
  <si>
    <t xml:space="preserve">49%
</t>
  </si>
  <si>
    <t xml:space="preserve">118
</t>
  </si>
  <si>
    <t xml:space="preserve">2010-2017</t>
  </si>
  <si>
    <r>
      <rPr>
        <b val="true"/>
        <sz val="11"/>
        <color rgb="FF000000"/>
        <rFont val="Calibri"/>
        <family val="2"/>
        <charset val="1"/>
      </rPr>
      <t xml:space="preserve">FR</t>
    </r>
    <r>
      <rPr>
        <b val="true"/>
        <vertAlign val="superscript"/>
        <sz val="11"/>
        <color rgb="FF000000"/>
        <rFont val="Calibri"/>
        <family val="2"/>
        <charset val="1"/>
      </rPr>
      <t xml:space="preserve">(2)</t>
    </r>
  </si>
  <si>
    <t xml:space="preserve">110
</t>
  </si>
  <si>
    <r>
      <rPr>
        <b val="true"/>
        <sz val="11"/>
        <color rgb="FF000000"/>
        <rFont val="Calibri"/>
        <family val="2"/>
        <charset val="1"/>
      </rPr>
      <t xml:space="preserve">FR</t>
    </r>
    <r>
      <rPr>
        <b val="true"/>
        <vertAlign val="superscript"/>
        <sz val="11"/>
        <color rgb="FF000000"/>
        <rFont val="Calibri"/>
        <family val="2"/>
        <charset val="1"/>
      </rPr>
      <t xml:space="preserve">(3)</t>
    </r>
  </si>
  <si>
    <t xml:space="preserve">130
</t>
  </si>
  <si>
    <r>
      <rPr>
        <b val="true"/>
        <sz val="11"/>
        <color rgb="FF000000"/>
        <rFont val="Calibri"/>
        <family val="2"/>
        <charset val="1"/>
      </rPr>
      <t xml:space="preserve">IE</t>
    </r>
    <r>
      <rPr>
        <b val="true"/>
        <vertAlign val="superscript"/>
        <sz val="11"/>
        <color rgb="FF000000"/>
        <rFont val="Calibri"/>
        <family val="2"/>
        <charset val="1"/>
      </rPr>
      <t xml:space="preserve">(4)</t>
    </r>
  </si>
  <si>
    <t xml:space="preserve">109.5</t>
  </si>
  <si>
    <t xml:space="preserve">111.6</t>
  </si>
  <si>
    <r>
      <rPr>
        <b val="true"/>
        <sz val="11"/>
        <color rgb="FF000000"/>
        <rFont val="Calibri"/>
        <family val="2"/>
        <charset val="1"/>
      </rPr>
      <t xml:space="preserve">DK</t>
    </r>
    <r>
      <rPr>
        <b val="true"/>
        <vertAlign val="superscript"/>
        <sz val="11"/>
        <color rgb="FF000000"/>
        <rFont val="Calibri"/>
        <family val="2"/>
        <charset val="1"/>
      </rPr>
      <t xml:space="preserve">(5)</t>
    </r>
  </si>
  <si>
    <r>
      <rPr>
        <b val="true"/>
        <sz val="11"/>
        <color rgb="FF000000"/>
        <rFont val="Calibri"/>
        <family val="2"/>
        <charset val="1"/>
      </rPr>
      <t xml:space="preserve">DK</t>
    </r>
    <r>
      <rPr>
        <b val="true"/>
        <vertAlign val="superscript"/>
        <sz val="11"/>
        <color rgb="FF000000"/>
        <rFont val="Calibri"/>
        <family val="2"/>
        <charset val="1"/>
      </rPr>
      <t xml:space="preserve">(6)</t>
    </r>
  </si>
  <si>
    <r>
      <rPr>
        <b val="true"/>
        <sz val="11"/>
        <color rgb="FF000000"/>
        <rFont val="Calibri"/>
        <family val="2"/>
        <charset val="1"/>
      </rPr>
      <t xml:space="preserve">FI</t>
    </r>
    <r>
      <rPr>
        <b val="true"/>
        <vertAlign val="superscript"/>
        <sz val="11"/>
        <color rgb="FF000000"/>
        <rFont val="Calibri"/>
        <family val="2"/>
        <charset val="1"/>
      </rPr>
      <t xml:space="preserve">(7)</t>
    </r>
  </si>
  <si>
    <r>
      <rPr>
        <b val="true"/>
        <sz val="11"/>
        <color rgb="FF000000"/>
        <rFont val="Calibri"/>
        <family val="2"/>
        <charset val="1"/>
      </rPr>
      <t xml:space="preserve">IL</t>
    </r>
    <r>
      <rPr>
        <b val="true"/>
        <vertAlign val="superscript"/>
        <sz val="11"/>
        <color rgb="FF000000"/>
        <rFont val="Calibri"/>
        <family val="2"/>
        <charset val="1"/>
      </rPr>
      <t xml:space="preserve">(9)</t>
    </r>
  </si>
  <si>
    <r>
      <rPr>
        <sz val="11"/>
        <color rgb="FF000000"/>
        <rFont val="Calibri"/>
        <family val="2"/>
        <charset val="1"/>
      </rPr>
      <t xml:space="preserve">BE</t>
    </r>
    <r>
      <rPr>
        <vertAlign val="superscript"/>
        <sz val="11"/>
        <color rgb="FF000000"/>
        <rFont val="Calibri"/>
        <family val="2"/>
        <charset val="1"/>
      </rPr>
      <t xml:space="preserve">(1) </t>
    </r>
    <r>
      <rPr>
        <sz val="11"/>
        <color rgb="FF000000"/>
        <rFont val="Calibri"/>
        <family val="2"/>
        <charset val="1"/>
      </rPr>
      <t xml:space="preserve">- data collected differently in 2015 than in 2011.</t>
    </r>
  </si>
  <si>
    <r>
      <rPr>
        <sz val="11"/>
        <color rgb="FF000000"/>
        <rFont val="Calibri"/>
        <family val="2"/>
        <charset val="1"/>
      </rPr>
      <t xml:space="preserve">FR</t>
    </r>
    <r>
      <rPr>
        <vertAlign val="superscript"/>
        <sz val="11"/>
        <color rgb="FF000000"/>
        <rFont val="Calibri"/>
        <family val="2"/>
        <charset val="1"/>
      </rPr>
      <t xml:space="preserve">(2) </t>
    </r>
    <r>
      <rPr>
        <sz val="11"/>
        <color rgb="FF000000"/>
        <rFont val="Calibri"/>
        <family val="2"/>
        <charset val="1"/>
      </rPr>
      <t xml:space="preserve">- bypass motorways.</t>
    </r>
  </si>
  <si>
    <r>
      <rPr>
        <sz val="11"/>
        <color rgb="FF000000"/>
        <rFont val="Calibri"/>
        <family val="2"/>
        <charset val="1"/>
      </rPr>
      <t xml:space="preserve">FR</t>
    </r>
    <r>
      <rPr>
        <vertAlign val="superscript"/>
        <sz val="11"/>
        <color rgb="FF000000"/>
        <rFont val="Calibri"/>
        <family val="2"/>
        <charset val="1"/>
      </rPr>
      <t xml:space="preserve">(3)</t>
    </r>
    <r>
      <rPr>
        <sz val="11"/>
        <color rgb="FF000000"/>
        <rFont val="Calibri"/>
        <family val="2"/>
        <charset val="1"/>
      </rPr>
      <t xml:space="preserve"> - intercity motorways.</t>
    </r>
  </si>
  <si>
    <r>
      <rPr>
        <sz val="11"/>
        <color rgb="FF000000"/>
        <rFont val="Calibri"/>
        <family val="2"/>
        <charset val="1"/>
      </rPr>
      <t xml:space="preserve">IE</t>
    </r>
    <r>
      <rPr>
        <vertAlign val="superscript"/>
        <sz val="11"/>
        <color rgb="FF000000"/>
        <rFont val="Calibri"/>
        <family val="2"/>
        <charset val="1"/>
      </rPr>
      <t xml:space="preserve">(4) </t>
    </r>
    <r>
      <rPr>
        <sz val="11"/>
        <color rgb="FF000000"/>
        <rFont val="Calibri"/>
        <family val="2"/>
        <charset val="1"/>
      </rPr>
      <t xml:space="preserve">- cars only.</t>
    </r>
  </si>
  <si>
    <r>
      <rPr>
        <sz val="11"/>
        <color rgb="FF000000"/>
        <rFont val="Calibri"/>
        <family val="2"/>
        <charset val="1"/>
      </rPr>
      <t xml:space="preserve">DK</t>
    </r>
    <r>
      <rPr>
        <vertAlign val="superscript"/>
        <sz val="11"/>
        <color rgb="FF000000"/>
        <rFont val="Calibri"/>
        <family val="2"/>
        <charset val="1"/>
      </rPr>
      <t xml:space="preserve">(5) </t>
    </r>
    <r>
      <rPr>
        <sz val="11"/>
        <color rgb="FF000000"/>
        <rFont val="Calibri"/>
        <family val="2"/>
        <charset val="1"/>
      </rPr>
      <t xml:space="preserve">- in Copenhagen area.</t>
    </r>
  </si>
  <si>
    <r>
      <rPr>
        <sz val="11"/>
        <color rgb="FF000000"/>
        <rFont val="Calibri"/>
        <family val="2"/>
        <charset val="1"/>
      </rPr>
      <t xml:space="preserve">DK</t>
    </r>
    <r>
      <rPr>
        <vertAlign val="superscript"/>
        <sz val="11"/>
        <color rgb="FF000000"/>
        <rFont val="Calibri"/>
        <family val="2"/>
        <charset val="1"/>
      </rPr>
      <t xml:space="preserve">(6) </t>
    </r>
    <r>
      <rPr>
        <sz val="11"/>
        <color rgb="FF000000"/>
        <rFont val="Calibri"/>
        <family val="2"/>
        <charset val="1"/>
      </rPr>
      <t xml:space="preserve">- outside Copenhagen area.</t>
    </r>
  </si>
  <si>
    <r>
      <rPr>
        <sz val="11"/>
        <color rgb="FF000000"/>
        <rFont val="Calibri"/>
        <family val="2"/>
        <charset val="1"/>
      </rPr>
      <t xml:space="preserve">FI</t>
    </r>
    <r>
      <rPr>
        <vertAlign val="superscript"/>
        <sz val="11"/>
        <color rgb="FF000000"/>
        <rFont val="Calibri"/>
        <family val="2"/>
        <charset val="1"/>
      </rPr>
      <t xml:space="preserve">(7)</t>
    </r>
    <r>
      <rPr>
        <sz val="11"/>
        <color rgb="FF000000"/>
        <rFont val="Calibri"/>
        <family val="2"/>
        <charset val="1"/>
      </rPr>
      <t xml:space="preserve"> - data on proportion of observed vehicles above the speed limit are average of winter and summer measurements. </t>
    </r>
  </si>
  <si>
    <r>
      <rPr>
        <sz val="11"/>
        <color rgb="FF000000"/>
        <rFont val="Calibri"/>
        <family val="2"/>
        <charset val="1"/>
      </rPr>
      <t xml:space="preserve">PL</t>
    </r>
    <r>
      <rPr>
        <vertAlign val="superscript"/>
        <sz val="11"/>
        <color rgb="FF000000"/>
        <rFont val="Calibri"/>
        <family val="2"/>
        <charset val="1"/>
      </rPr>
      <t xml:space="preserve">(8) </t>
    </r>
    <r>
      <rPr>
        <sz val="11"/>
        <color rgb="FF000000"/>
        <rFont val="Calibri"/>
        <family val="2"/>
        <charset val="1"/>
      </rPr>
      <t xml:space="preserve">- data collected differently in 2013 than in 2014-2015. General speed limit on motorways was increaed from 130 km/h to 140 km/h in 2011.</t>
    </r>
  </si>
  <si>
    <r>
      <rPr>
        <sz val="11"/>
        <color rgb="FF000000"/>
        <rFont val="Calibri"/>
        <family val="2"/>
        <charset val="1"/>
      </rPr>
      <t xml:space="preserve">IL</t>
    </r>
    <r>
      <rPr>
        <vertAlign val="superscript"/>
        <sz val="11"/>
        <color rgb="FF000000"/>
        <rFont val="Calibri"/>
        <family val="2"/>
        <charset val="1"/>
      </rPr>
      <t xml:space="preserve">(9) </t>
    </r>
    <r>
      <rPr>
        <sz val="11"/>
        <color rgb="FF000000"/>
        <rFont val="Calibri"/>
        <family val="2"/>
        <charset val="1"/>
      </rPr>
      <t xml:space="preserve">- general speed limit on motorways was increased from 110 km/h to 120 km/h in 2015.</t>
    </r>
  </si>
  <si>
    <t xml:space="preserve">Table 5 (Fig.7). Proportion (in %) of observed speeds of HGVs higher than the speed limit on rural non-motorway roads and mean observed driving speed on these roads in free flow traffic.</t>
  </si>
  <si>
    <r>
      <rPr>
        <b val="true"/>
        <sz val="11"/>
        <color rgb="FF000000"/>
        <rFont val="Calibri"/>
        <family val="2"/>
        <charset val="1"/>
      </rPr>
      <t xml:space="preserve">AT</t>
    </r>
    <r>
      <rPr>
        <b val="true"/>
        <vertAlign val="superscript"/>
        <sz val="11"/>
        <color rgb="FF000000"/>
        <rFont val="Calibri"/>
        <family val="2"/>
        <charset val="1"/>
      </rPr>
      <t xml:space="preserve">(1)</t>
    </r>
  </si>
  <si>
    <t xml:space="preserve">55-65</t>
  </si>
  <si>
    <r>
      <rPr>
        <b val="true"/>
        <sz val="11"/>
        <rFont val="Calibri"/>
        <family val="2"/>
        <charset val="1"/>
      </rPr>
      <t xml:space="preserve">ES</t>
    </r>
    <r>
      <rPr>
        <b val="true"/>
        <vertAlign val="superscript"/>
        <sz val="11"/>
        <rFont val="Calibri"/>
        <family val="2"/>
        <charset val="1"/>
      </rPr>
      <t xml:space="preserve">(2)</t>
    </r>
  </si>
  <si>
    <r>
      <rPr>
        <b val="true"/>
        <sz val="11"/>
        <rFont val="Calibri"/>
        <family val="2"/>
        <charset val="1"/>
      </rPr>
      <t xml:space="preserve">ES</t>
    </r>
    <r>
      <rPr>
        <b val="true"/>
        <vertAlign val="superscript"/>
        <sz val="11"/>
        <rFont val="Calibri"/>
        <family val="2"/>
        <charset val="1"/>
      </rPr>
      <t xml:space="preserve">(3)</t>
    </r>
  </si>
  <si>
    <r>
      <rPr>
        <b val="true"/>
        <sz val="12"/>
        <color rgb="FF000000"/>
        <rFont val="Calibri"/>
        <family val="2"/>
        <charset val="1"/>
      </rPr>
      <t xml:space="preserve">IE</t>
    </r>
    <r>
      <rPr>
        <b val="true"/>
        <vertAlign val="superscript"/>
        <sz val="12"/>
        <color rgb="FF000000"/>
        <rFont val="Calibri"/>
        <family val="2"/>
        <charset val="1"/>
      </rPr>
      <t xml:space="preserve">(4)</t>
    </r>
  </si>
  <si>
    <r>
      <rPr>
        <b val="true"/>
        <sz val="12"/>
        <color rgb="FF000000"/>
        <rFont val="Calibri"/>
        <family val="2"/>
        <charset val="1"/>
      </rPr>
      <t xml:space="preserve">IE</t>
    </r>
    <r>
      <rPr>
        <b val="true"/>
        <vertAlign val="superscript"/>
        <sz val="12"/>
        <color rgb="FF000000"/>
        <rFont val="Calibri"/>
        <family val="2"/>
        <charset val="1"/>
      </rPr>
      <t xml:space="preserve">(5)</t>
    </r>
  </si>
  <si>
    <t xml:space="preserve">66.7</t>
  </si>
  <si>
    <t xml:space="preserve">65.9</t>
  </si>
  <si>
    <t xml:space="preserve">78.6</t>
  </si>
  <si>
    <t xml:space="preserve">77.4</t>
  </si>
  <si>
    <t xml:space="preserve">80.2</t>
  </si>
  <si>
    <t xml:space="preserve">81.4</t>
  </si>
  <si>
    <r>
      <rPr>
        <sz val="11"/>
        <color rgb="FF000000"/>
        <rFont val="Calibri"/>
        <family val="2"/>
        <charset val="1"/>
      </rPr>
      <t xml:space="preserve">AT</t>
    </r>
    <r>
      <rPr>
        <vertAlign val="superscript"/>
        <sz val="11"/>
        <color rgb="FF000000"/>
        <rFont val="Calibri"/>
        <family val="2"/>
        <charset val="1"/>
      </rPr>
      <t xml:space="preserve">(1)</t>
    </r>
    <r>
      <rPr>
        <sz val="11"/>
        <color rgb="FF000000"/>
        <rFont val="Calibri"/>
        <family val="2"/>
        <charset val="1"/>
      </rPr>
      <t xml:space="preserve"> - data on HGVs and buses together.</t>
    </r>
  </si>
  <si>
    <r>
      <rPr>
        <sz val="11"/>
        <color rgb="FF000000"/>
        <rFont val="Calibri"/>
        <family val="2"/>
        <charset val="1"/>
      </rPr>
      <t xml:space="preserve">ES</t>
    </r>
    <r>
      <rPr>
        <vertAlign val="superscript"/>
        <sz val="11"/>
        <color rgb="FF000000"/>
        <rFont val="Calibri"/>
        <family val="2"/>
        <charset val="1"/>
      </rPr>
      <t xml:space="preserve">(2) </t>
    </r>
    <r>
      <rPr>
        <sz val="11"/>
        <color rgb="FF000000"/>
        <rFont val="Calibri"/>
        <family val="2"/>
        <charset val="1"/>
      </rPr>
      <t xml:space="preserve">- when the legal speed limit for an HGV is 70 km/h, it is 80 km/h for a bus.</t>
    </r>
  </si>
  <si>
    <r>
      <rPr>
        <sz val="11"/>
        <color rgb="FF000000"/>
        <rFont val="Calibri"/>
        <family val="2"/>
        <charset val="1"/>
      </rPr>
      <t xml:space="preserve">ES</t>
    </r>
    <r>
      <rPr>
        <vertAlign val="superscript"/>
        <sz val="11"/>
        <color rgb="FF000000"/>
        <rFont val="Calibri"/>
        <family val="2"/>
        <charset val="1"/>
      </rPr>
      <t xml:space="preserve">(3)</t>
    </r>
    <r>
      <rPr>
        <sz val="11"/>
        <color rgb="FF000000"/>
        <rFont val="Calibri"/>
        <family val="2"/>
        <charset val="1"/>
      </rPr>
      <t xml:space="preserve"> - when the legal speed limit for an HGV is 80 km/h it is 90 km/h for a bus.</t>
    </r>
  </si>
  <si>
    <r>
      <rPr>
        <sz val="11"/>
        <color rgb="FF000000"/>
        <rFont val="Calibri"/>
        <family val="2"/>
        <charset val="1"/>
      </rPr>
      <t xml:space="preserve">IE</t>
    </r>
    <r>
      <rPr>
        <vertAlign val="superscript"/>
        <sz val="11"/>
        <color rgb="FF000000"/>
        <rFont val="Calibri"/>
        <family val="2"/>
        <charset val="1"/>
      </rPr>
      <t xml:space="preserve">(4) </t>
    </r>
    <r>
      <rPr>
        <sz val="11"/>
        <color rgb="FF000000"/>
        <rFont val="Calibri"/>
        <family val="2"/>
        <charset val="1"/>
      </rPr>
      <t xml:space="preserve">- dual carriageway roads.</t>
    </r>
  </si>
  <si>
    <r>
      <rPr>
        <sz val="11"/>
        <color rgb="FF000000"/>
        <rFont val="Calibri"/>
        <family val="2"/>
        <charset val="1"/>
      </rPr>
      <t xml:space="preserve">IE</t>
    </r>
    <r>
      <rPr>
        <vertAlign val="superscript"/>
        <sz val="11"/>
        <color rgb="FF000000"/>
        <rFont val="Calibri"/>
        <family val="2"/>
        <charset val="1"/>
      </rPr>
      <t xml:space="preserve">(5) </t>
    </r>
    <r>
      <rPr>
        <sz val="11"/>
        <color rgb="FF000000"/>
        <rFont val="Calibri"/>
        <family val="2"/>
        <charset val="1"/>
      </rPr>
      <t xml:space="preserve">- narional primary roads.</t>
    </r>
  </si>
  <si>
    <t xml:space="preserve">Table 6 (Fig.8). Proportion (in %) of observed speeds of HGVs higher than the speed limit on urban roads and mean observed driving speed on these roads in free flow traffic.</t>
  </si>
  <si>
    <r>
      <rPr>
        <b val="true"/>
        <sz val="11"/>
        <color rgb="FF000000"/>
        <rFont val="Calibri"/>
        <family val="2"/>
        <charset val="1"/>
      </rPr>
      <t xml:space="preserve">IE</t>
    </r>
    <r>
      <rPr>
        <b val="true"/>
        <vertAlign val="superscript"/>
        <sz val="11"/>
        <color rgb="FF000000"/>
        <rFont val="Calibri"/>
        <family val="2"/>
        <charset val="1"/>
      </rPr>
      <t xml:space="preserve">(2)</t>
    </r>
  </si>
  <si>
    <r>
      <rPr>
        <sz val="11"/>
        <color rgb="FF000000"/>
        <rFont val="Calibri"/>
        <family val="2"/>
        <charset val="1"/>
      </rPr>
      <t xml:space="preserve">IE</t>
    </r>
    <r>
      <rPr>
        <vertAlign val="superscript"/>
        <sz val="11"/>
        <color rgb="FF000000"/>
        <rFont val="Calibri"/>
        <family val="2"/>
        <charset val="1"/>
      </rPr>
      <t xml:space="preserve">(2) </t>
    </r>
    <r>
      <rPr>
        <sz val="11"/>
        <color rgb="FF000000"/>
        <rFont val="Calibri"/>
        <family val="2"/>
        <charset val="1"/>
      </rPr>
      <t xml:space="preserve">- national roads.</t>
    </r>
  </si>
  <si>
    <t xml:space="preserve">Table 7 (Fig.9, Table 3 in the report). Total number of speeding tickets and the number of those sent after an offence was detected by a fixed or time-over-distance safety camera.</t>
  </si>
  <si>
    <t xml:space="preserve">Total number of speeding tickets</t>
  </si>
  <si>
    <t xml:space="preserve">Speeding tickets from fixed or time-over-distance camera</t>
  </si>
  <si>
    <t xml:space="preserve">Fig.9 Annual change (in %) in the number of speeding tickets over the period 2010-2017</t>
  </si>
  <si>
    <t xml:space="preserve">n/a</t>
  </si>
  <si>
    <t xml:space="preserve">IT' </t>
  </si>
  <si>
    <r>
      <rPr>
        <b val="true"/>
        <sz val="11"/>
        <color rgb="FF000000"/>
        <rFont val="Calibri"/>
        <family val="2"/>
        <charset val="1"/>
      </rPr>
      <t xml:space="preserve">ES</t>
    </r>
    <r>
      <rPr>
        <b val="true"/>
        <vertAlign val="superscript"/>
        <sz val="11"/>
        <color rgb="FF000000"/>
        <rFont val="Calibri"/>
        <family val="2"/>
        <charset val="1"/>
      </rPr>
      <t xml:space="preserve">(2)</t>
    </r>
  </si>
  <si>
    <r>
      <rPr>
        <b val="true"/>
        <sz val="11"/>
        <color rgb="FF000000"/>
        <rFont val="Calibri"/>
        <family val="2"/>
        <charset val="1"/>
      </rPr>
      <t xml:space="preserve">FI</t>
    </r>
    <r>
      <rPr>
        <b val="true"/>
        <vertAlign val="superscript"/>
        <sz val="11"/>
        <color rgb="FF000000"/>
        <rFont val="Calibri"/>
        <family val="2"/>
        <charset val="1"/>
      </rPr>
      <t xml:space="preserve">(3)</t>
    </r>
  </si>
  <si>
    <r>
      <rPr>
        <b val="true"/>
        <sz val="11"/>
        <color rgb="FF000000"/>
        <rFont val="Calibri"/>
        <family val="2"/>
        <charset val="1"/>
      </rPr>
      <t xml:space="preserve">GB</t>
    </r>
    <r>
      <rPr>
        <b val="true"/>
        <vertAlign val="superscript"/>
        <sz val="11"/>
        <color rgb="FF000000"/>
        <rFont val="Calibri"/>
        <family val="2"/>
        <charset val="1"/>
      </rPr>
      <t xml:space="preserve">(8)</t>
    </r>
  </si>
  <si>
    <t xml:space="preserve">2011-2015</t>
  </si>
  <si>
    <t xml:space="preserve">2010-2016</t>
  </si>
  <si>
    <r>
      <rPr>
        <b val="true"/>
        <sz val="11"/>
        <color rgb="FF000000"/>
        <rFont val="Calibri"/>
        <family val="2"/>
        <charset val="1"/>
      </rPr>
      <t xml:space="preserve">IT</t>
    </r>
    <r>
      <rPr>
        <b val="true"/>
        <vertAlign val="superscript"/>
        <sz val="11"/>
        <color rgb="FF000000"/>
        <rFont val="Calibri"/>
        <family val="2"/>
        <charset val="1"/>
      </rPr>
      <t xml:space="preserve">(4)</t>
    </r>
  </si>
  <si>
    <r>
      <rPr>
        <b val="true"/>
        <sz val="11"/>
        <color rgb="FF000000"/>
        <rFont val="Calibri"/>
        <family val="2"/>
        <charset val="1"/>
      </rPr>
      <t xml:space="preserve">IT</t>
    </r>
    <r>
      <rPr>
        <b val="true"/>
        <vertAlign val="superscript"/>
        <sz val="11"/>
        <color rgb="FF000000"/>
        <rFont val="Calibri"/>
        <family val="2"/>
        <charset val="1"/>
      </rPr>
      <t xml:space="preserve">(5)</t>
    </r>
  </si>
  <si>
    <r>
      <rPr>
        <b val="true"/>
        <sz val="11"/>
        <rFont val="Calibri"/>
        <family val="2"/>
        <charset val="1"/>
      </rPr>
      <t xml:space="preserve">PT</t>
    </r>
    <r>
      <rPr>
        <b val="true"/>
        <vertAlign val="superscript"/>
        <sz val="11"/>
        <rFont val="Calibri"/>
        <family val="2"/>
        <charset val="1"/>
      </rPr>
      <t xml:space="preserve">(6)</t>
    </r>
  </si>
  <si>
    <r>
      <rPr>
        <b val="true"/>
        <sz val="11"/>
        <color rgb="FF000000"/>
        <rFont val="Calibri"/>
        <family val="2"/>
        <charset val="1"/>
      </rPr>
      <t xml:space="preserve">PT</t>
    </r>
    <r>
      <rPr>
        <b val="true"/>
        <vertAlign val="superscript"/>
        <sz val="11"/>
        <color rgb="FF000000"/>
        <rFont val="Calibri"/>
        <family val="2"/>
        <charset val="1"/>
      </rPr>
      <t xml:space="preserve">(6)</t>
    </r>
  </si>
  <si>
    <r>
      <rPr>
        <b val="true"/>
        <sz val="11"/>
        <color rgb="FF000000"/>
        <rFont val="Calibri"/>
        <family val="2"/>
        <charset val="1"/>
      </rPr>
      <t xml:space="preserve">GB</t>
    </r>
    <r>
      <rPr>
        <b val="true"/>
        <vertAlign val="superscript"/>
        <sz val="11"/>
        <color rgb="FF000000"/>
        <rFont val="Calibri"/>
        <family val="2"/>
        <charset val="1"/>
      </rPr>
      <t xml:space="preserve">(7)</t>
    </r>
  </si>
  <si>
    <r>
      <rPr>
        <sz val="11"/>
        <color rgb="FF000000"/>
        <rFont val="Calibri"/>
        <family val="2"/>
        <charset val="1"/>
      </rPr>
      <t xml:space="preserve">AT</t>
    </r>
    <r>
      <rPr>
        <vertAlign val="superscript"/>
        <sz val="11"/>
        <color rgb="FF000000"/>
        <rFont val="Calibri"/>
        <family val="2"/>
        <charset val="1"/>
      </rPr>
      <t xml:space="preserve">(1)</t>
    </r>
    <r>
      <rPr>
        <sz val="11"/>
        <color rgb="FF000000"/>
        <rFont val="Calibri"/>
        <family val="2"/>
        <charset val="1"/>
      </rPr>
      <t xml:space="preserve"> - data refers to offences detected but not the number of speeding tickets. </t>
    </r>
  </si>
  <si>
    <r>
      <rPr>
        <sz val="11"/>
        <color rgb="FF000000"/>
        <rFont val="Calibri"/>
        <family val="2"/>
        <charset val="1"/>
      </rPr>
      <t xml:space="preserve">ES</t>
    </r>
    <r>
      <rPr>
        <vertAlign val="superscript"/>
        <sz val="11"/>
        <color rgb="FF000000"/>
        <rFont val="Calibri"/>
        <family val="2"/>
        <charset val="1"/>
      </rPr>
      <t xml:space="preserve">(2)</t>
    </r>
    <r>
      <rPr>
        <sz val="11"/>
        <color rgb="FF000000"/>
        <rFont val="Calibri"/>
        <family val="2"/>
        <charset val="1"/>
      </rPr>
      <t xml:space="preserve">– speed tickets from offences detected by mobile speed cameras are included in the % of offences detected automatically if the driver was not pulled over and the ticket was issued automatically, data on the number of tickets following checks on roads in urban areas and in the region of the Basque country and Catalonia are not available. </t>
    </r>
  </si>
  <si>
    <r>
      <rPr>
        <sz val="11"/>
        <color rgb="FF000000"/>
        <rFont val="Calibri"/>
        <family val="2"/>
        <charset val="1"/>
      </rPr>
      <t xml:space="preserve">FI</t>
    </r>
    <r>
      <rPr>
        <vertAlign val="superscript"/>
        <sz val="11"/>
        <color rgb="FF000000"/>
        <rFont val="Calibri"/>
        <family val="2"/>
        <charset val="1"/>
      </rPr>
      <t xml:space="preserve">(3)</t>
    </r>
    <r>
      <rPr>
        <sz val="11"/>
        <color rgb="FF000000"/>
        <rFont val="Calibri"/>
        <family val="2"/>
        <charset val="1"/>
      </rPr>
      <t xml:space="preserve"> - written warning letters, fines, petty fines and crime reports are included.</t>
    </r>
  </si>
  <si>
    <r>
      <rPr>
        <sz val="11"/>
        <color rgb="FF000000"/>
        <rFont val="Calibri"/>
        <family val="2"/>
        <charset val="1"/>
      </rPr>
      <t xml:space="preserve">IT</t>
    </r>
    <r>
      <rPr>
        <vertAlign val="superscript"/>
        <sz val="11"/>
        <color rgb="FF000000"/>
        <rFont val="Calibri"/>
        <family val="2"/>
        <charset val="1"/>
      </rPr>
      <t xml:space="preserve">(4)</t>
    </r>
    <r>
      <rPr>
        <sz val="11"/>
        <color rgb="FF000000"/>
        <rFont val="Calibri"/>
        <family val="2"/>
        <charset val="1"/>
      </rPr>
      <t xml:space="preserve"> - speed tickets following checks by national police only. </t>
    </r>
  </si>
  <si>
    <r>
      <rPr>
        <sz val="11"/>
        <color rgb="FF000000"/>
        <rFont val="Calibri"/>
        <family val="2"/>
        <charset val="1"/>
      </rPr>
      <t xml:space="preserve">IT</t>
    </r>
    <r>
      <rPr>
        <vertAlign val="superscript"/>
        <sz val="11"/>
        <color rgb="FF000000"/>
        <rFont val="Calibri"/>
        <family val="2"/>
        <charset val="1"/>
      </rPr>
      <t xml:space="preserve">(5)</t>
    </r>
    <r>
      <rPr>
        <sz val="11"/>
        <color rgb="FF000000"/>
        <rFont val="Calibri"/>
        <family val="2"/>
        <charset val="1"/>
      </rPr>
      <t xml:space="preserve"> - speed tickets following checks by national police, Carabinieri and police in main cities (provincial capitals).</t>
    </r>
  </si>
  <si>
    <r>
      <rPr>
        <sz val="11"/>
        <color rgb="FF000000"/>
        <rFont val="Calibri"/>
        <family val="2"/>
        <charset val="1"/>
      </rPr>
      <t xml:space="preserve">PT</t>
    </r>
    <r>
      <rPr>
        <vertAlign val="superscript"/>
        <sz val="11"/>
        <color rgb="FF000000"/>
        <rFont val="Calibri"/>
        <family val="2"/>
        <charset val="1"/>
      </rPr>
      <t xml:space="preserve">(6) </t>
    </r>
    <r>
      <rPr>
        <sz val="11"/>
        <color rgb="FF000000"/>
        <rFont val="Calibri"/>
        <family val="2"/>
        <charset val="1"/>
      </rPr>
      <t xml:space="preserve">– data on % of offences detected by safety camera in 2017 refers to July-December 2017.</t>
    </r>
  </si>
  <si>
    <r>
      <rPr>
        <sz val="11"/>
        <color rgb="FF000000"/>
        <rFont val="Calibri"/>
        <family val="2"/>
        <charset val="1"/>
      </rPr>
      <t xml:space="preserve">GB</t>
    </r>
    <r>
      <rPr>
        <vertAlign val="superscript"/>
        <sz val="11"/>
        <color rgb="FF000000"/>
        <rFont val="Calibri"/>
        <family val="2"/>
        <charset val="1"/>
      </rPr>
      <t xml:space="preserve">(7) </t>
    </r>
    <r>
      <rPr>
        <sz val="11"/>
        <color rgb="FF000000"/>
        <rFont val="Calibri"/>
        <family val="2"/>
        <charset val="1"/>
      </rPr>
      <t xml:space="preserve">- Number of speeding tickets for England and Wales only. Data on the number of tickets in Scotland and Northern Ireland are not available. Due to changes in reporting system, data prior to 2011 are not directly comparable with subsequent years. </t>
    </r>
  </si>
  <si>
    <r>
      <rPr>
        <sz val="11"/>
        <color rgb="FF000000"/>
        <rFont val="Calibri"/>
        <family val="2"/>
        <charset val="1"/>
      </rPr>
      <t xml:space="preserve">GB</t>
    </r>
    <r>
      <rPr>
        <vertAlign val="superscript"/>
        <sz val="11"/>
        <color rgb="FF000000"/>
        <rFont val="Calibri"/>
        <family val="2"/>
        <charset val="1"/>
      </rPr>
      <t xml:space="preserve">(8)</t>
    </r>
    <r>
      <rPr>
        <sz val="11"/>
        <color rgb="FF000000"/>
        <rFont val="Calibri"/>
        <family val="2"/>
        <charset val="1"/>
      </rPr>
      <t xml:space="preserve"> - Total number of speeding tickets and the number of alternative sanctions imposed as an alternative to a speeding ticket in England, Wales and Northern Ireland. Due to changes in reporting system, data prior to 2011 are not directly comparable with subsequent years. </t>
    </r>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
    <numFmt numFmtId="169" formatCode="0.00%"/>
    <numFmt numFmtId="170" formatCode="#,##0"/>
  </numFmts>
  <fonts count="20">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b val="true"/>
      <sz val="11"/>
      <color rgb="FF000000"/>
      <name val="Calibri"/>
      <family val="2"/>
      <charset val="1"/>
    </font>
    <font>
      <sz val="11"/>
      <color rgb="FF0000FF"/>
      <name val="Calibri"/>
      <family val="2"/>
      <charset val="1"/>
    </font>
    <font>
      <u val="single"/>
      <sz val="11"/>
      <color rgb="FF0563C1"/>
      <name val="Calibri"/>
      <family val="2"/>
      <charset val="1"/>
    </font>
    <font>
      <sz val="11"/>
      <name val="Calibri"/>
      <family val="2"/>
      <charset val="1"/>
    </font>
    <font>
      <b val="true"/>
      <sz val="11"/>
      <name val="Calibri"/>
      <family val="2"/>
      <charset val="1"/>
    </font>
    <font>
      <b val="true"/>
      <vertAlign val="superscript"/>
      <sz val="11"/>
      <name val="Calibri"/>
      <family val="2"/>
      <charset val="1"/>
    </font>
    <font>
      <sz val="11"/>
      <color rgb="FFFF0000"/>
      <name val="Calibri"/>
      <family val="2"/>
      <charset val="1"/>
    </font>
    <font>
      <vertAlign val="superscript"/>
      <sz val="11"/>
      <name val="Calibri"/>
      <family val="2"/>
      <charset val="1"/>
    </font>
    <font>
      <vertAlign val="superscript"/>
      <sz val="11"/>
      <color rgb="FF000000"/>
      <name val="Calibri"/>
      <family val="2"/>
      <charset val="1"/>
    </font>
    <font>
      <b val="true"/>
      <sz val="10"/>
      <color rgb="FF000000"/>
      <name val="Calibri"/>
      <family val="2"/>
      <charset val="1"/>
    </font>
    <font>
      <b val="true"/>
      <sz val="11"/>
      <name val="Arial"/>
      <family val="2"/>
      <charset val="1"/>
    </font>
    <font>
      <b val="true"/>
      <vertAlign val="superscript"/>
      <sz val="11"/>
      <color rgb="FF000000"/>
      <name val="Calibri"/>
      <family val="2"/>
      <charset val="1"/>
    </font>
    <font>
      <b val="true"/>
      <sz val="12"/>
      <color rgb="FF000000"/>
      <name val="Calibri"/>
      <family val="2"/>
      <charset val="1"/>
    </font>
    <font>
      <b val="true"/>
      <vertAlign val="superscript"/>
      <sz val="12"/>
      <color rgb="FF000000"/>
      <name val="Calibri"/>
      <family val="2"/>
      <charset val="1"/>
    </font>
    <font>
      <sz val="12"/>
      <color rgb="FF000000"/>
      <name val="Calibri"/>
      <family val="2"/>
      <charset val="1"/>
    </font>
  </fonts>
  <fills count="6">
    <fill>
      <patternFill patternType="none"/>
    </fill>
    <fill>
      <patternFill patternType="gray125"/>
    </fill>
    <fill>
      <patternFill patternType="solid">
        <fgColor rgb="FFED7D31"/>
        <bgColor rgb="FFFF8080"/>
      </patternFill>
    </fill>
    <fill>
      <patternFill patternType="solid">
        <fgColor rgb="FFF4B084"/>
        <bgColor rgb="FFF4B183"/>
      </patternFill>
    </fill>
    <fill>
      <patternFill patternType="solid">
        <fgColor rgb="FFF4B183"/>
        <bgColor rgb="FFF4B084"/>
      </patternFill>
    </fill>
    <fill>
      <patternFill patternType="solid">
        <fgColor rgb="FFF8CBAD"/>
        <bgColor rgb="FFF4B183"/>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9"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5" borderId="1" xfId="0" applyFont="true" applyBorder="true" applyAlignment="true" applyProtection="false">
      <alignment horizontal="center" vertical="top" textRotation="0" wrapText="false" indent="0" shrinkToFit="false"/>
      <protection locked="true" hidden="false"/>
    </xf>
    <xf numFmtId="165" fontId="8" fillId="5"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8" fillId="5"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5" fontId="8" fillId="5"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5" fontId="0" fillId="5"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5" fillId="4" borderId="2"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9" fillId="4" borderId="2" xfId="0" applyFont="true" applyBorder="true" applyAlignment="true" applyProtection="false">
      <alignment horizontal="left" vertical="bottom" textRotation="0" wrapText="false" indent="0" shrinkToFit="false"/>
      <protection locked="true" hidden="false"/>
    </xf>
    <xf numFmtId="170" fontId="5" fillId="4" borderId="6" xfId="0" applyFont="true" applyBorder="true" applyAlignment="true" applyProtection="false">
      <alignment horizontal="left"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4B183"/>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084"/>
      <rgbColor rgb="FFCC99FF"/>
      <rgbColor rgb="FFF8CBAD"/>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o.gl/G7LZ7T" TargetMode="External"/><Relationship Id="rId2" Type="http://schemas.openxmlformats.org/officeDocument/2006/relationships/hyperlink" Target="https://goo.gl/2Aadx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54"/>
    <col collapsed="false" customWidth="true" hidden="false" outlineLevel="0" max="2" min="2" style="0" width="11.45"/>
  </cols>
  <sheetData>
    <row r="4" customFormat="false" ht="14.25" hidden="false" customHeight="false" outlineLevel="0" collapsed="false">
      <c r="A4" s="1" t="s">
        <v>0</v>
      </c>
      <c r="B4" s="2" t="s">
        <v>1</v>
      </c>
    </row>
    <row r="5" customFormat="false" ht="14.25" hidden="false" customHeight="false" outlineLevel="0" collapsed="false">
      <c r="A5" s="1" t="s">
        <v>2</v>
      </c>
      <c r="B5" s="3" t="s">
        <v>3</v>
      </c>
    </row>
    <row r="6" customFormat="false" ht="14.25" hidden="false" customHeight="false" outlineLevel="0" collapsed="false">
      <c r="A6" s="1" t="s">
        <v>4</v>
      </c>
      <c r="B6" s="3" t="s">
        <v>5</v>
      </c>
    </row>
    <row r="7" customFormat="false" ht="14.25" hidden="false" customHeight="false" outlineLevel="0" collapsed="false">
      <c r="A7" s="1" t="s">
        <v>6</v>
      </c>
      <c r="B7" s="3" t="s">
        <v>7</v>
      </c>
    </row>
    <row r="8" customFormat="false" ht="14.25" hidden="false" customHeight="false" outlineLevel="0" collapsed="false">
      <c r="A8" s="1" t="s">
        <v>8</v>
      </c>
      <c r="B8" s="3" t="s">
        <v>9</v>
      </c>
    </row>
    <row r="9" customFormat="false" ht="14.25" hidden="false" customHeight="false" outlineLevel="0" collapsed="false">
      <c r="A9" s="1" t="s">
        <v>10</v>
      </c>
      <c r="B9" s="3" t="s">
        <v>11</v>
      </c>
    </row>
    <row r="10" customFormat="false" ht="14.25" hidden="false" customHeight="false" outlineLevel="0" collapsed="false">
      <c r="A10" s="1" t="s">
        <v>12</v>
      </c>
      <c r="B10" s="3" t="s">
        <v>13</v>
      </c>
    </row>
    <row r="11" customFormat="false" ht="14.25" hidden="false" customHeight="false" outlineLevel="0" collapsed="false">
      <c r="A11" s="1" t="s">
        <v>14</v>
      </c>
      <c r="B11" s="3" t="s">
        <v>15</v>
      </c>
    </row>
    <row r="12" customFormat="false" ht="14.25" hidden="false" customHeight="false" outlineLevel="0" collapsed="false">
      <c r="A12" s="1" t="s">
        <v>16</v>
      </c>
      <c r="B12" s="3" t="s">
        <v>17</v>
      </c>
    </row>
    <row r="13" customFormat="false" ht="14.25" hidden="false" customHeight="false" outlineLevel="0" collapsed="false">
      <c r="A13" s="1" t="s">
        <v>18</v>
      </c>
      <c r="B13" s="3" t="s">
        <v>19</v>
      </c>
    </row>
    <row r="14" customFormat="false" ht="14.25" hidden="false" customHeight="false" outlineLevel="0" collapsed="false">
      <c r="A14" s="1" t="s">
        <v>20</v>
      </c>
      <c r="B14" s="3" t="s">
        <v>21</v>
      </c>
    </row>
    <row r="15" customFormat="false" ht="14.25" hidden="false" customHeight="false" outlineLevel="0" collapsed="false">
      <c r="A15" s="1" t="s">
        <v>22</v>
      </c>
      <c r="B15" s="3" t="s">
        <v>23</v>
      </c>
    </row>
    <row r="16" customFormat="false" ht="14.25" hidden="false" customHeight="false" outlineLevel="0" collapsed="false">
      <c r="A16" s="1" t="s">
        <v>24</v>
      </c>
      <c r="B16" s="3" t="s">
        <v>25</v>
      </c>
    </row>
    <row r="17" customFormat="false" ht="14.25" hidden="false" customHeight="false" outlineLevel="0" collapsed="false">
      <c r="A17" s="1" t="s">
        <v>26</v>
      </c>
      <c r="B17" s="3" t="s">
        <v>27</v>
      </c>
    </row>
    <row r="18" customFormat="false" ht="14.25" hidden="false" customHeight="false" outlineLevel="0" collapsed="false">
      <c r="A18" s="1" t="s">
        <v>28</v>
      </c>
      <c r="B18" s="3" t="s">
        <v>29</v>
      </c>
    </row>
    <row r="19" customFormat="false" ht="14.25" hidden="false" customHeight="false" outlineLevel="0" collapsed="false">
      <c r="A19" s="1" t="s">
        <v>30</v>
      </c>
      <c r="B19" s="3" t="s">
        <v>31</v>
      </c>
    </row>
    <row r="20" customFormat="false" ht="14.25" hidden="false" customHeight="false" outlineLevel="0" collapsed="false">
      <c r="A20" s="1" t="s">
        <v>32</v>
      </c>
      <c r="B20" s="3" t="s">
        <v>33</v>
      </c>
    </row>
    <row r="21" customFormat="false" ht="14.25" hidden="false" customHeight="false" outlineLevel="0" collapsed="false">
      <c r="A21" s="1" t="s">
        <v>34</v>
      </c>
      <c r="B21" s="3" t="s">
        <v>35</v>
      </c>
    </row>
    <row r="22" customFormat="false" ht="14.25" hidden="false" customHeight="false" outlineLevel="0" collapsed="false">
      <c r="A22" s="1" t="s">
        <v>36</v>
      </c>
      <c r="B22" s="3" t="s">
        <v>37</v>
      </c>
    </row>
    <row r="23" customFormat="false" ht="14.25" hidden="false" customHeight="false" outlineLevel="0" collapsed="false">
      <c r="A23" s="1" t="s">
        <v>38</v>
      </c>
      <c r="B23" s="3" t="s">
        <v>39</v>
      </c>
    </row>
    <row r="24" customFormat="false" ht="14.25" hidden="false" customHeight="false" outlineLevel="0" collapsed="false">
      <c r="A24" s="1" t="s">
        <v>40</v>
      </c>
      <c r="B24" s="3" t="s">
        <v>41</v>
      </c>
    </row>
    <row r="25" customFormat="false" ht="14.25" hidden="false" customHeight="false" outlineLevel="0" collapsed="false">
      <c r="A25" s="1" t="s">
        <v>42</v>
      </c>
      <c r="B25" s="3" t="s">
        <v>43</v>
      </c>
    </row>
    <row r="26" customFormat="false" ht="14.25" hidden="false" customHeight="false" outlineLevel="0" collapsed="false">
      <c r="A26" s="1" t="s">
        <v>44</v>
      </c>
      <c r="B26" s="3" t="s">
        <v>45</v>
      </c>
    </row>
    <row r="27" customFormat="false" ht="14.25" hidden="false" customHeight="false" outlineLevel="0" collapsed="false">
      <c r="A27" s="1" t="s">
        <v>46</v>
      </c>
      <c r="B27" s="3" t="s">
        <v>47</v>
      </c>
    </row>
    <row r="28" customFormat="false" ht="14.25" hidden="false" customHeight="false" outlineLevel="0" collapsed="false">
      <c r="A28" s="1" t="s">
        <v>48</v>
      </c>
      <c r="B28" s="3" t="s">
        <v>49</v>
      </c>
    </row>
    <row r="29" customFormat="false" ht="14.25" hidden="false" customHeight="false" outlineLevel="0" collapsed="false">
      <c r="A29" s="1" t="s">
        <v>50</v>
      </c>
      <c r="B29" s="3" t="s">
        <v>51</v>
      </c>
    </row>
    <row r="30" customFormat="false" ht="14.25" hidden="false" customHeight="false" outlineLevel="0" collapsed="false">
      <c r="A30" s="1" t="s">
        <v>52</v>
      </c>
      <c r="B30" s="3" t="s">
        <v>53</v>
      </c>
    </row>
    <row r="31" customFormat="false" ht="14.25" hidden="false" customHeight="false" outlineLevel="0" collapsed="false">
      <c r="A31" s="1" t="s">
        <v>54</v>
      </c>
      <c r="B31" s="3" t="s">
        <v>55</v>
      </c>
    </row>
    <row r="32" customFormat="false" ht="14.25" hidden="false" customHeight="false" outlineLevel="0" collapsed="false">
      <c r="A32" s="1" t="s">
        <v>56</v>
      </c>
      <c r="B32" s="3" t="s">
        <v>57</v>
      </c>
    </row>
    <row r="33" customFormat="false" ht="14.25" hidden="false" customHeight="false" outlineLevel="0" collapsed="false">
      <c r="A33" s="1" t="s">
        <v>58</v>
      </c>
      <c r="B33" s="3" t="s">
        <v>59</v>
      </c>
    </row>
    <row r="34" customFormat="false" ht="14.25" hidden="false" customHeight="false" outlineLevel="0" collapsed="false">
      <c r="A34" s="1" t="s">
        <v>60</v>
      </c>
      <c r="B34" s="3" t="s">
        <v>61</v>
      </c>
    </row>
    <row r="35" customFormat="false" ht="14.25" hidden="false" customHeight="false" outlineLevel="0" collapsed="false">
      <c r="A35" s="1" t="s">
        <v>62</v>
      </c>
      <c r="B35" s="3" t="s">
        <v>63</v>
      </c>
    </row>
    <row r="36" customFormat="false" ht="14.25" hidden="false" customHeight="false" outlineLevel="0" collapsed="false">
      <c r="A36" s="1" t="s">
        <v>64</v>
      </c>
      <c r="B36" s="3" t="s">
        <v>65</v>
      </c>
    </row>
  </sheetData>
  <conditionalFormatting sqref="B5:B36">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36"/>
    <col collapsed="false" customWidth="true" hidden="false" outlineLevel="0" max="2" min="2" style="0" width="125.18"/>
  </cols>
  <sheetData>
    <row r="1" customFormat="false" ht="14.25" hidden="false" customHeight="false" outlineLevel="0" collapsed="false">
      <c r="A1" s="4" t="s">
        <v>66</v>
      </c>
    </row>
    <row r="3" customFormat="false" ht="14.25" hidden="false" customHeight="false" outlineLevel="0" collapsed="false">
      <c r="A3" s="5"/>
      <c r="B3" s="5"/>
    </row>
    <row r="4" customFormat="false" ht="14.25" hidden="false" customHeight="false" outlineLevel="0" collapsed="false">
      <c r="A4" s="5"/>
      <c r="B4" s="6" t="s">
        <v>67</v>
      </c>
    </row>
    <row r="5" customFormat="false" ht="43.5" hidden="false" customHeight="false" outlineLevel="0" collapsed="false">
      <c r="A5" s="7" t="s">
        <v>3</v>
      </c>
      <c r="B5" s="8" t="s">
        <v>68</v>
      </c>
    </row>
    <row r="6" customFormat="false" ht="28.5" hidden="false" customHeight="false" outlineLevel="0" collapsed="false">
      <c r="A6" s="9" t="s">
        <v>69</v>
      </c>
      <c r="B6" s="10" t="s">
        <v>70</v>
      </c>
    </row>
    <row r="7" customFormat="false" ht="43.5" hidden="false" customHeight="false" outlineLevel="0" collapsed="false">
      <c r="A7" s="9" t="s">
        <v>71</v>
      </c>
      <c r="B7" s="8" t="s">
        <v>72</v>
      </c>
    </row>
    <row r="8" customFormat="false" ht="14.25" hidden="false" customHeight="false" outlineLevel="0" collapsed="false">
      <c r="A8" s="9" t="s">
        <v>7</v>
      </c>
      <c r="B8" s="10" t="s">
        <v>73</v>
      </c>
    </row>
    <row r="9" customFormat="false" ht="15" hidden="false" customHeight="true" outlineLevel="0" collapsed="false">
      <c r="A9" s="7" t="s">
        <v>17</v>
      </c>
      <c r="B9" s="8" t="s">
        <v>74</v>
      </c>
    </row>
    <row r="10" customFormat="false" ht="28.5" hidden="false" customHeight="false" outlineLevel="0" collapsed="false">
      <c r="A10" s="7" t="s">
        <v>11</v>
      </c>
      <c r="B10" s="10" t="s">
        <v>75</v>
      </c>
    </row>
    <row r="11" customFormat="false" ht="43.5" hidden="false" customHeight="false" outlineLevel="0" collapsed="false">
      <c r="A11" s="7" t="s">
        <v>23</v>
      </c>
      <c r="B11" s="8" t="s">
        <v>76</v>
      </c>
    </row>
    <row r="12" customFormat="false" ht="28.5" hidden="false" customHeight="false" outlineLevel="0" collapsed="false">
      <c r="A12" s="7" t="s">
        <v>15</v>
      </c>
      <c r="B12" s="10" t="s">
        <v>77</v>
      </c>
    </row>
    <row r="13" customFormat="false" ht="14.25" hidden="false" customHeight="false" outlineLevel="0" collapsed="false">
      <c r="A13" s="7" t="s">
        <v>25</v>
      </c>
      <c r="B13" s="8" t="s">
        <v>78</v>
      </c>
    </row>
    <row r="14" customFormat="false" ht="30.75" hidden="false" customHeight="true" outlineLevel="0" collapsed="false">
      <c r="A14" s="7" t="s">
        <v>53</v>
      </c>
      <c r="B14" s="10" t="s">
        <v>79</v>
      </c>
    </row>
    <row r="15" customFormat="false" ht="72" hidden="false" customHeight="false" outlineLevel="0" collapsed="false">
      <c r="A15" s="7" t="s">
        <v>19</v>
      </c>
      <c r="B15" s="8" t="s">
        <v>80</v>
      </c>
    </row>
    <row r="16" customFormat="false" ht="43.5" hidden="false" customHeight="false" outlineLevel="0" collapsed="false">
      <c r="A16" s="7" t="s">
        <v>21</v>
      </c>
      <c r="B16" s="10" t="s">
        <v>81</v>
      </c>
    </row>
    <row r="17" customFormat="false" ht="14.25" hidden="false" customHeight="false" outlineLevel="0" collapsed="false">
      <c r="A17" s="7" t="s">
        <v>9</v>
      </c>
      <c r="B17" s="8" t="s">
        <v>82</v>
      </c>
    </row>
    <row r="18" customFormat="false" ht="14.25" hidden="false" customHeight="false" outlineLevel="0" collapsed="false">
      <c r="A18" s="7" t="s">
        <v>27</v>
      </c>
      <c r="B18" s="10" t="s">
        <v>73</v>
      </c>
    </row>
    <row r="19" customFormat="false" ht="43.5" hidden="false" customHeight="false" outlineLevel="0" collapsed="false">
      <c r="A19" s="7" t="s">
        <v>29</v>
      </c>
      <c r="B19" s="8" t="s">
        <v>83</v>
      </c>
    </row>
    <row r="20" customFormat="false" ht="28.5" hidden="false" customHeight="false" outlineLevel="0" collapsed="false">
      <c r="A20" s="7" t="s">
        <v>31</v>
      </c>
      <c r="B20" s="10" t="s">
        <v>84</v>
      </c>
    </row>
    <row r="21" customFormat="false" ht="14.25" hidden="false" customHeight="false" outlineLevel="0" collapsed="false">
      <c r="A21" s="7" t="s">
        <v>37</v>
      </c>
      <c r="B21" s="8" t="s">
        <v>85</v>
      </c>
    </row>
    <row r="22" customFormat="false" ht="57.75" hidden="false" customHeight="false" outlineLevel="0" collapsed="false">
      <c r="A22" s="7" t="s">
        <v>39</v>
      </c>
      <c r="B22" s="10" t="s">
        <v>86</v>
      </c>
    </row>
    <row r="23" customFormat="false" ht="43.5" hidden="false" customHeight="false" outlineLevel="0" collapsed="false">
      <c r="A23" s="7" t="s">
        <v>41</v>
      </c>
      <c r="B23" s="8" t="s">
        <v>87</v>
      </c>
    </row>
    <row r="24" customFormat="false" ht="46.5" hidden="false" customHeight="true" outlineLevel="0" collapsed="false">
      <c r="A24" s="7" t="s">
        <v>43</v>
      </c>
      <c r="B24" s="10" t="s">
        <v>88</v>
      </c>
    </row>
    <row r="25" customFormat="false" ht="28.5" hidden="false" customHeight="false" outlineLevel="0" collapsed="false">
      <c r="A25" s="7" t="s">
        <v>45</v>
      </c>
      <c r="B25" s="11" t="s">
        <v>89</v>
      </c>
    </row>
    <row r="26" customFormat="false" ht="28.5" hidden="false" customHeight="false" outlineLevel="0" collapsed="false">
      <c r="A26" s="7" t="s">
        <v>55</v>
      </c>
      <c r="B26" s="10" t="s">
        <v>90</v>
      </c>
    </row>
    <row r="27" customFormat="false" ht="14.25" hidden="false" customHeight="false" outlineLevel="0" collapsed="false">
      <c r="A27" s="7" t="s">
        <v>51</v>
      </c>
      <c r="B27" s="8" t="s">
        <v>91</v>
      </c>
    </row>
    <row r="28" customFormat="false" ht="14.25" hidden="false" customHeight="false" outlineLevel="0" collapsed="false">
      <c r="A28" s="7" t="s">
        <v>65</v>
      </c>
      <c r="B28" s="12" t="s">
        <v>91</v>
      </c>
    </row>
    <row r="29" customFormat="false" ht="14.25" hidden="false" customHeight="false" outlineLevel="0" collapsed="false">
      <c r="A29" s="7" t="s">
        <v>57</v>
      </c>
      <c r="B29" s="13" t="s">
        <v>92</v>
      </c>
    </row>
    <row r="30" customFormat="false" ht="28.5" hidden="false" customHeight="false" outlineLevel="0" collapsed="false">
      <c r="A30" s="7" t="s">
        <v>59</v>
      </c>
      <c r="B30" s="10" t="s">
        <v>93</v>
      </c>
    </row>
    <row r="31" customFormat="false" ht="14.25" hidden="false" customHeight="false" outlineLevel="0" collapsed="false">
      <c r="A31" s="7" t="s">
        <v>61</v>
      </c>
      <c r="B31" s="11" t="s">
        <v>94</v>
      </c>
    </row>
    <row r="32" customFormat="false" ht="14.25" hidden="false" customHeight="false" outlineLevel="0" collapsed="false">
      <c r="A32" s="7" t="s">
        <v>63</v>
      </c>
      <c r="B32" s="12" t="s">
        <v>91</v>
      </c>
    </row>
    <row r="33" customFormat="false" ht="14.25" hidden="false" customHeight="false" outlineLevel="0" collapsed="false">
      <c r="A33" s="14" t="s">
        <v>95</v>
      </c>
    </row>
    <row r="34" customFormat="false" ht="14.25" hidden="false" customHeight="false" outlineLevel="0" collapsed="false">
      <c r="A34" s="14" t="s">
        <v>96</v>
      </c>
    </row>
  </sheetData>
  <hyperlinks>
    <hyperlink ref="B25" r:id="rId1" display="Yes, there are guidelines (Cardoso, JL, 2009, Recomendações para definição e sinalização de limites de velocidade máxima, https://goo.gl/G7LZ7T ) but there are no speed limit reviews.     "/>
    <hyperlink ref="B31" r:id="rId2" display="The NPRA circular 05/17 from 2005 provides guidelines for using 30 km/h and 40 km/h speed limits in cities and towns (https://goo.gl/2Aadx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5" width="5.73"/>
    <col collapsed="false" customWidth="true" hidden="false" outlineLevel="0" max="2" min="2" style="5" width="6.91"/>
    <col collapsed="false" customWidth="true" hidden="false" outlineLevel="0" max="24" min="3" style="5" width="5.82"/>
    <col collapsed="false" customWidth="true" hidden="false" outlineLevel="0" max="25" min="25" style="5" width="5.09"/>
    <col collapsed="false" customWidth="true" hidden="false" outlineLevel="0" max="26" min="26" style="5" width="13.27"/>
    <col collapsed="false" customWidth="true" hidden="false" outlineLevel="0" max="27" min="27" style="5" width="9.18"/>
    <col collapsed="false" customWidth="false" hidden="false" outlineLevel="0" max="16384" min="28" style="5" width="8.73"/>
  </cols>
  <sheetData>
    <row r="1" customFormat="false" ht="14.25" hidden="false" customHeight="false" outlineLevel="0" collapsed="false">
      <c r="A1" s="4" t="s">
        <v>97</v>
      </c>
    </row>
    <row r="2" customFormat="false" ht="14.25" hidden="false" customHeight="false" outlineLevel="0" collapsed="false">
      <c r="A2" s="15" t="s">
        <v>98</v>
      </c>
    </row>
    <row r="4" customFormat="false" ht="14.25" hidden="false" customHeight="false" outlineLevel="0" collapsed="false">
      <c r="A4" s="4"/>
    </row>
    <row r="5" customFormat="false" ht="14.25" hidden="false" customHeight="true" outlineLevel="0" collapsed="false">
      <c r="A5" s="16"/>
      <c r="B5" s="17" t="s">
        <v>99</v>
      </c>
      <c r="C5" s="17" t="n">
        <v>2007</v>
      </c>
      <c r="D5" s="17"/>
      <c r="E5" s="18" t="n">
        <v>2008</v>
      </c>
      <c r="F5" s="18"/>
      <c r="G5" s="18" t="n">
        <v>2009</v>
      </c>
      <c r="H5" s="18"/>
      <c r="I5" s="18" t="n">
        <v>2010</v>
      </c>
      <c r="J5" s="18"/>
      <c r="K5" s="18" t="n">
        <v>2011</v>
      </c>
      <c r="L5" s="18"/>
      <c r="M5" s="18" t="n">
        <v>2012</v>
      </c>
      <c r="N5" s="18"/>
      <c r="O5" s="18" t="n">
        <v>2013</v>
      </c>
      <c r="P5" s="18"/>
      <c r="Q5" s="18" t="n">
        <v>2014</v>
      </c>
      <c r="R5" s="18"/>
      <c r="S5" s="18" t="n">
        <v>2015</v>
      </c>
      <c r="T5" s="18"/>
      <c r="U5" s="18" t="n">
        <v>2016</v>
      </c>
      <c r="V5" s="18"/>
      <c r="W5" s="18" t="n">
        <v>2017</v>
      </c>
      <c r="X5" s="18"/>
      <c r="Z5" s="19" t="s">
        <v>100</v>
      </c>
      <c r="AA5" s="17" t="s">
        <v>101</v>
      </c>
    </row>
    <row r="6" customFormat="false" ht="87" hidden="false" customHeight="true" outlineLevel="0" collapsed="false">
      <c r="A6" s="16"/>
      <c r="B6" s="17"/>
      <c r="C6" s="17" t="s">
        <v>102</v>
      </c>
      <c r="D6" s="17" t="s">
        <v>103</v>
      </c>
      <c r="E6" s="17" t="s">
        <v>102</v>
      </c>
      <c r="F6" s="17" t="s">
        <v>103</v>
      </c>
      <c r="G6" s="17" t="s">
        <v>102</v>
      </c>
      <c r="H6" s="17" t="s">
        <v>103</v>
      </c>
      <c r="I6" s="17" t="s">
        <v>102</v>
      </c>
      <c r="J6" s="17" t="s">
        <v>103</v>
      </c>
      <c r="K6" s="17" t="s">
        <v>102</v>
      </c>
      <c r="L6" s="17" t="s">
        <v>103</v>
      </c>
      <c r="M6" s="17" t="s">
        <v>102</v>
      </c>
      <c r="N6" s="17" t="s">
        <v>103</v>
      </c>
      <c r="O6" s="17" t="s">
        <v>102</v>
      </c>
      <c r="P6" s="17" t="s">
        <v>103</v>
      </c>
      <c r="Q6" s="17" t="s">
        <v>102</v>
      </c>
      <c r="R6" s="17" t="s">
        <v>103</v>
      </c>
      <c r="S6" s="17" t="s">
        <v>102</v>
      </c>
      <c r="T6" s="17" t="s">
        <v>103</v>
      </c>
      <c r="U6" s="17" t="s">
        <v>102</v>
      </c>
      <c r="V6" s="17" t="s">
        <v>103</v>
      </c>
      <c r="W6" s="17" t="s">
        <v>102</v>
      </c>
      <c r="X6" s="17" t="s">
        <v>103</v>
      </c>
      <c r="Z6" s="19"/>
      <c r="AA6" s="17"/>
    </row>
    <row r="7" customFormat="false" ht="15" hidden="false" customHeight="true" outlineLevel="0" collapsed="false">
      <c r="A7" s="16"/>
      <c r="B7" s="20" t="s">
        <v>104</v>
      </c>
      <c r="C7" s="20"/>
      <c r="D7" s="20"/>
      <c r="E7" s="20"/>
      <c r="F7" s="20"/>
      <c r="G7" s="20"/>
      <c r="H7" s="20"/>
      <c r="I7" s="20"/>
      <c r="J7" s="20"/>
      <c r="K7" s="20"/>
      <c r="L7" s="20"/>
      <c r="M7" s="20"/>
      <c r="N7" s="20"/>
      <c r="O7" s="20"/>
      <c r="P7" s="20"/>
      <c r="Q7" s="20"/>
      <c r="R7" s="20"/>
      <c r="S7" s="20"/>
      <c r="T7" s="20"/>
      <c r="U7" s="20"/>
      <c r="V7" s="20"/>
      <c r="W7" s="20"/>
      <c r="X7" s="20"/>
      <c r="Y7" s="20"/>
      <c r="Z7" s="20"/>
      <c r="AA7" s="20"/>
    </row>
    <row r="8" customFormat="false" ht="16.5" hidden="false" customHeight="false" outlineLevel="0" collapsed="false">
      <c r="A8" s="21" t="s">
        <v>105</v>
      </c>
      <c r="B8" s="22" t="n">
        <v>50</v>
      </c>
      <c r="C8" s="23" t="n">
        <v>52.1</v>
      </c>
      <c r="D8" s="24" t="n">
        <v>0.56</v>
      </c>
      <c r="E8" s="23" t="n">
        <v>51.2</v>
      </c>
      <c r="F8" s="24" t="n">
        <v>0.5</v>
      </c>
      <c r="G8" s="23" t="n">
        <v>50.7</v>
      </c>
      <c r="H8" s="24" t="n">
        <v>0.51</v>
      </c>
      <c r="I8" s="23" t="n">
        <v>51.9</v>
      </c>
      <c r="J8" s="24" t="n">
        <v>0.56</v>
      </c>
      <c r="K8" s="23" t="n">
        <v>49.4</v>
      </c>
      <c r="L8" s="24" t="n">
        <v>0.43</v>
      </c>
      <c r="M8" s="23" t="n">
        <v>49.1</v>
      </c>
      <c r="N8" s="24" t="n">
        <v>0.41</v>
      </c>
      <c r="O8" s="23" t="n">
        <v>48.4</v>
      </c>
      <c r="P8" s="24" t="n">
        <v>0.37</v>
      </c>
      <c r="Q8" s="23" t="n">
        <v>49.2</v>
      </c>
      <c r="R8" s="24" t="n">
        <v>0.38</v>
      </c>
      <c r="S8" s="23" t="n">
        <v>49.2</v>
      </c>
      <c r="T8" s="24" t="n">
        <v>0.45</v>
      </c>
      <c r="U8" s="23" t="n">
        <v>49.3</v>
      </c>
      <c r="V8" s="24" t="n">
        <v>0.45</v>
      </c>
      <c r="W8" s="23" t="n">
        <v>49.5</v>
      </c>
      <c r="X8" s="24" t="n">
        <v>0.46</v>
      </c>
      <c r="Y8" s="21" t="s">
        <v>105</v>
      </c>
      <c r="Z8" s="25"/>
      <c r="AA8" s="26"/>
      <c r="AC8" s="27"/>
    </row>
    <row r="9" customFormat="false" ht="16.5" hidden="false" customHeight="false" outlineLevel="0" collapsed="false">
      <c r="A9" s="21" t="s">
        <v>106</v>
      </c>
      <c r="B9" s="28" t="n">
        <v>50</v>
      </c>
      <c r="C9" s="23" t="n">
        <v>54.7</v>
      </c>
      <c r="D9" s="24" t="n">
        <v>0.658</v>
      </c>
      <c r="E9" s="23" t="n">
        <v>55.64</v>
      </c>
      <c r="F9" s="24" t="n">
        <v>0.698</v>
      </c>
      <c r="G9" s="23" t="n">
        <v>53.44</v>
      </c>
      <c r="H9" s="24" t="n">
        <v>0.599</v>
      </c>
      <c r="I9" s="23" t="n">
        <v>53.57</v>
      </c>
      <c r="J9" s="24" t="n">
        <v>0.612</v>
      </c>
      <c r="K9" s="23"/>
      <c r="L9" s="29"/>
      <c r="M9" s="23" t="n">
        <v>52.46481</v>
      </c>
      <c r="N9" s="24" t="n">
        <v>0.56</v>
      </c>
      <c r="O9" s="23"/>
      <c r="P9" s="29"/>
      <c r="Q9" s="23"/>
      <c r="R9" s="29"/>
      <c r="S9" s="23" t="n">
        <v>48.47619</v>
      </c>
      <c r="T9" s="24" t="n">
        <v>0.36</v>
      </c>
      <c r="U9" s="23"/>
      <c r="V9" s="29"/>
      <c r="W9" s="23"/>
      <c r="X9" s="29"/>
      <c r="Y9" s="21" t="s">
        <v>106</v>
      </c>
      <c r="Z9" s="25"/>
      <c r="AA9" s="26"/>
    </row>
    <row r="10" customFormat="false" ht="14.25" hidden="false" customHeight="false" outlineLevel="0" collapsed="false">
      <c r="A10" s="21" t="s">
        <v>11</v>
      </c>
      <c r="B10" s="28" t="n">
        <v>50</v>
      </c>
      <c r="C10" s="23"/>
      <c r="D10" s="29"/>
      <c r="E10" s="23"/>
      <c r="F10" s="29"/>
      <c r="G10" s="23"/>
      <c r="H10" s="29"/>
      <c r="I10" s="23"/>
      <c r="J10" s="30"/>
      <c r="K10" s="23"/>
      <c r="L10" s="30"/>
      <c r="M10" s="23"/>
      <c r="N10" s="30"/>
      <c r="O10" s="23"/>
      <c r="P10" s="30"/>
      <c r="Q10" s="23"/>
      <c r="R10" s="30"/>
      <c r="S10" s="23"/>
      <c r="T10" s="30"/>
      <c r="U10" s="23"/>
      <c r="V10" s="30"/>
      <c r="W10" s="23" t="n">
        <v>47</v>
      </c>
      <c r="X10" s="24" t="n">
        <v>0.37</v>
      </c>
      <c r="Y10" s="21" t="s">
        <v>11</v>
      </c>
      <c r="Z10" s="25"/>
      <c r="AA10" s="26"/>
    </row>
    <row r="11" customFormat="false" ht="14.25" hidden="false" customHeight="false" outlineLevel="0" collapsed="false">
      <c r="A11" s="21" t="s">
        <v>13</v>
      </c>
      <c r="B11" s="28" t="n">
        <v>50</v>
      </c>
      <c r="C11" s="23" t="n">
        <v>46</v>
      </c>
      <c r="D11" s="24" t="n">
        <v>0.3</v>
      </c>
      <c r="E11" s="23" t="n">
        <v>45</v>
      </c>
      <c r="F11" s="24" t="n">
        <v>0.18</v>
      </c>
      <c r="G11" s="23" t="n">
        <v>41</v>
      </c>
      <c r="H11" s="24" t="n">
        <v>0.21</v>
      </c>
      <c r="I11" s="23"/>
      <c r="J11" s="29"/>
      <c r="K11" s="23"/>
      <c r="L11" s="29"/>
      <c r="M11" s="23"/>
      <c r="N11" s="29"/>
      <c r="O11" s="23"/>
      <c r="P11" s="29"/>
      <c r="Q11" s="23" t="n">
        <v>49</v>
      </c>
      <c r="R11" s="30" t="n">
        <v>0.42</v>
      </c>
      <c r="S11" s="23" t="n">
        <v>45</v>
      </c>
      <c r="T11" s="30" t="n">
        <v>0.3</v>
      </c>
      <c r="U11" s="23" t="n">
        <v>50</v>
      </c>
      <c r="V11" s="30" t="n">
        <v>0.45</v>
      </c>
      <c r="W11" s="23" t="n">
        <v>49</v>
      </c>
      <c r="X11" s="30" t="n">
        <v>0.43</v>
      </c>
      <c r="Y11" s="21" t="s">
        <v>13</v>
      </c>
      <c r="Z11" s="25"/>
      <c r="AA11" s="26"/>
    </row>
    <row r="12" customFormat="false" ht="14.25" hidden="false" customHeight="false" outlineLevel="0" collapsed="false">
      <c r="A12" s="31" t="s">
        <v>107</v>
      </c>
      <c r="B12" s="32" t="n">
        <v>48</v>
      </c>
      <c r="C12" s="33"/>
      <c r="D12" s="34"/>
      <c r="E12" s="33"/>
      <c r="F12" s="34"/>
      <c r="G12" s="33"/>
      <c r="H12" s="34"/>
      <c r="I12" s="33"/>
      <c r="J12" s="35"/>
      <c r="K12" s="33" t="n">
        <v>50</v>
      </c>
      <c r="L12" s="34" t="n">
        <v>0.55</v>
      </c>
      <c r="M12" s="33" t="n">
        <v>50</v>
      </c>
      <c r="N12" s="34" t="n">
        <v>0.56</v>
      </c>
      <c r="O12" s="33" t="n">
        <v>50</v>
      </c>
      <c r="P12" s="34" t="n">
        <v>0.55</v>
      </c>
      <c r="Q12" s="33" t="n">
        <v>50</v>
      </c>
      <c r="R12" s="34" t="n">
        <v>0.55</v>
      </c>
      <c r="S12" s="33" t="n">
        <v>50</v>
      </c>
      <c r="T12" s="34" t="n">
        <v>0.55</v>
      </c>
      <c r="U12" s="33" t="n">
        <v>50</v>
      </c>
      <c r="V12" s="34" t="n">
        <v>0.5</v>
      </c>
      <c r="W12" s="33" t="n">
        <v>50</v>
      </c>
      <c r="X12" s="34" t="n">
        <v>0.52</v>
      </c>
      <c r="Y12" s="36" t="s">
        <v>107</v>
      </c>
      <c r="Z12" s="25" t="n">
        <v>0</v>
      </c>
      <c r="AA12" s="26" t="s">
        <v>108</v>
      </c>
    </row>
    <row r="13" customFormat="false" ht="15" hidden="false" customHeight="true" outlineLevel="0" collapsed="false">
      <c r="A13" s="21" t="s">
        <v>21</v>
      </c>
      <c r="B13" s="37" t="s">
        <v>109</v>
      </c>
      <c r="C13" s="23"/>
      <c r="D13" s="29"/>
      <c r="E13" s="23"/>
      <c r="F13" s="29"/>
      <c r="G13" s="23" t="n">
        <v>49.2</v>
      </c>
      <c r="H13" s="24"/>
      <c r="I13" s="23" t="n">
        <v>48.8</v>
      </c>
      <c r="J13" s="29"/>
      <c r="K13" s="23" t="n">
        <v>49.5</v>
      </c>
      <c r="L13" s="29"/>
      <c r="M13" s="23" t="n">
        <v>49.2</v>
      </c>
      <c r="N13" s="29"/>
      <c r="O13" s="23" t="n">
        <v>48.6</v>
      </c>
      <c r="P13" s="29"/>
      <c r="Q13" s="23" t="n">
        <v>48.4</v>
      </c>
      <c r="R13" s="24" t="n">
        <v>0.43</v>
      </c>
      <c r="S13" s="23" t="n">
        <v>49.4</v>
      </c>
      <c r="T13" s="24" t="n">
        <v>0.46</v>
      </c>
      <c r="U13" s="23" t="n">
        <v>48.1</v>
      </c>
      <c r="V13" s="29"/>
      <c r="W13" s="23" t="n">
        <v>47.8</v>
      </c>
      <c r="X13" s="29"/>
      <c r="Y13" s="21" t="s">
        <v>21</v>
      </c>
      <c r="Z13" s="25" t="n">
        <v>-0.00298311902804194</v>
      </c>
      <c r="AA13" s="26" t="s">
        <v>110</v>
      </c>
    </row>
    <row r="14" customFormat="false" ht="14.25" hidden="false" customHeight="true" outlineLevel="0" collapsed="false">
      <c r="A14" s="38" t="s">
        <v>111</v>
      </c>
      <c r="B14" s="28" t="n">
        <v>50</v>
      </c>
      <c r="C14" s="23" t="n">
        <v>75</v>
      </c>
      <c r="D14" s="24" t="n">
        <v>0.86</v>
      </c>
      <c r="E14" s="23" t="n">
        <v>60</v>
      </c>
      <c r="F14" s="24" t="n">
        <v>0.78</v>
      </c>
      <c r="G14" s="23" t="n">
        <v>62.9</v>
      </c>
      <c r="H14" s="24" t="n">
        <v>0.83</v>
      </c>
      <c r="I14" s="23"/>
      <c r="J14" s="29"/>
      <c r="K14" s="23" t="n">
        <v>60.9</v>
      </c>
      <c r="L14" s="24" t="n">
        <v>0.82</v>
      </c>
      <c r="M14" s="23" t="n">
        <v>61.8</v>
      </c>
      <c r="N14" s="24" t="n">
        <v>0.85</v>
      </c>
      <c r="O14" s="23" t="n">
        <v>60</v>
      </c>
      <c r="P14" s="24" t="n">
        <v>0.82</v>
      </c>
      <c r="Q14" s="23" t="n">
        <v>58</v>
      </c>
      <c r="R14" s="24" t="n">
        <v>0.763</v>
      </c>
      <c r="S14" s="23" t="n">
        <v>58</v>
      </c>
      <c r="T14" s="24" t="n">
        <v>0.751</v>
      </c>
      <c r="U14" s="23" t="n">
        <v>57</v>
      </c>
      <c r="V14" s="24" t="n">
        <v>0.678</v>
      </c>
      <c r="W14" s="23"/>
      <c r="X14" s="29"/>
      <c r="Y14" s="39" t="s">
        <v>111</v>
      </c>
      <c r="Z14" s="25" t="n">
        <v>-0.02</v>
      </c>
      <c r="AA14" s="26" t="s">
        <v>112</v>
      </c>
    </row>
    <row r="15" customFormat="false" ht="16.5" hidden="false" customHeight="false" outlineLevel="0" collapsed="false">
      <c r="A15" s="38" t="s">
        <v>113</v>
      </c>
      <c r="B15" s="28" t="n">
        <v>50</v>
      </c>
      <c r="C15" s="23" t="n">
        <v>45</v>
      </c>
      <c r="D15" s="24" t="n">
        <v>0.23</v>
      </c>
      <c r="E15" s="23" t="n">
        <v>35</v>
      </c>
      <c r="F15" s="24" t="n">
        <v>0.04</v>
      </c>
      <c r="G15" s="23" t="n">
        <v>34.4</v>
      </c>
      <c r="H15" s="24" t="n">
        <v>0.04</v>
      </c>
      <c r="I15" s="23"/>
      <c r="J15" s="29"/>
      <c r="K15" s="23" t="n">
        <v>39.1</v>
      </c>
      <c r="L15" s="24" t="n">
        <v>0.09</v>
      </c>
      <c r="M15" s="23" t="n">
        <v>39.8</v>
      </c>
      <c r="N15" s="24" t="n">
        <v>0.1</v>
      </c>
      <c r="O15" s="23" t="n">
        <v>41</v>
      </c>
      <c r="P15" s="24" t="n">
        <v>0.15</v>
      </c>
      <c r="Q15" s="23" t="n">
        <v>42</v>
      </c>
      <c r="R15" s="24" t="n">
        <v>0.173</v>
      </c>
      <c r="S15" s="23" t="n">
        <v>42</v>
      </c>
      <c r="T15" s="24" t="n">
        <v>0.159</v>
      </c>
      <c r="U15" s="23" t="n">
        <v>41</v>
      </c>
      <c r="V15" s="24" t="n">
        <v>0.102</v>
      </c>
      <c r="W15" s="23"/>
      <c r="X15" s="29"/>
      <c r="Y15" s="39" t="s">
        <v>113</v>
      </c>
      <c r="Z15" s="40" t="n">
        <v>0.01</v>
      </c>
      <c r="AA15" s="26" t="s">
        <v>112</v>
      </c>
    </row>
    <row r="16" customFormat="false" ht="14.25" hidden="false" customHeight="false" outlineLevel="0" collapsed="false">
      <c r="A16" s="21" t="s">
        <v>55</v>
      </c>
      <c r="B16" s="28" t="n">
        <v>50</v>
      </c>
      <c r="C16" s="23"/>
      <c r="D16" s="29"/>
      <c r="E16" s="23"/>
      <c r="F16" s="29"/>
      <c r="G16" s="23"/>
      <c r="H16" s="29"/>
      <c r="I16" s="23"/>
      <c r="J16" s="29"/>
      <c r="K16" s="23"/>
      <c r="L16" s="29"/>
      <c r="M16" s="23" t="n">
        <v>46.9</v>
      </c>
      <c r="N16" s="24" t="n">
        <v>0.39</v>
      </c>
      <c r="O16" s="23" t="n">
        <v>47.3</v>
      </c>
      <c r="P16" s="24" t="n">
        <v>0.4</v>
      </c>
      <c r="Q16" s="23" t="n">
        <v>46.8</v>
      </c>
      <c r="R16" s="24" t="n">
        <v>0.4</v>
      </c>
      <c r="S16" s="23" t="n">
        <v>46.4</v>
      </c>
      <c r="T16" s="24" t="n">
        <v>0.35</v>
      </c>
      <c r="U16" s="23" t="n">
        <v>45.6</v>
      </c>
      <c r="V16" s="24" t="n">
        <v>0.32</v>
      </c>
      <c r="W16" s="23" t="n">
        <v>46.5</v>
      </c>
      <c r="X16" s="24" t="n">
        <v>0.35</v>
      </c>
      <c r="Y16" s="21" t="s">
        <v>55</v>
      </c>
      <c r="Z16" s="25" t="n">
        <v>-0.00459564455803962</v>
      </c>
      <c r="AA16" s="26" t="s">
        <v>114</v>
      </c>
    </row>
    <row r="17" customFormat="false" ht="14.25" hidden="false" customHeight="false" outlineLevel="0" collapsed="false">
      <c r="A17" s="21" t="s">
        <v>63</v>
      </c>
      <c r="B17" s="28" t="n">
        <v>50</v>
      </c>
      <c r="C17" s="23"/>
      <c r="D17" s="29"/>
      <c r="E17" s="23"/>
      <c r="F17" s="29"/>
      <c r="G17" s="23"/>
      <c r="H17" s="29"/>
      <c r="I17" s="23"/>
      <c r="J17" s="29"/>
      <c r="K17" s="23"/>
      <c r="L17" s="29"/>
      <c r="M17" s="23"/>
      <c r="N17" s="29"/>
      <c r="O17" s="23"/>
      <c r="P17" s="29"/>
      <c r="Q17" s="23" t="n">
        <v>53.4</v>
      </c>
      <c r="R17" s="24" t="n">
        <v>0.576</v>
      </c>
      <c r="S17" s="23" t="n">
        <v>51.4</v>
      </c>
      <c r="T17" s="24" t="n">
        <v>0.51</v>
      </c>
      <c r="U17" s="23" t="n">
        <v>52</v>
      </c>
      <c r="V17" s="24" t="n">
        <v>0.538</v>
      </c>
      <c r="W17" s="23" t="n">
        <v>50.8</v>
      </c>
      <c r="X17" s="24" t="n">
        <v>0.494</v>
      </c>
      <c r="Y17" s="21" t="s">
        <v>63</v>
      </c>
      <c r="Z17" s="25"/>
      <c r="AA17" s="26"/>
    </row>
    <row r="18" customFormat="false" ht="14.25" hidden="false" customHeight="false" outlineLevel="0" collapsed="false">
      <c r="B18" s="20" t="s">
        <v>115</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row>
    <row r="19" customFormat="false" ht="14.25" hidden="false" customHeight="false" outlineLevel="0" collapsed="false">
      <c r="A19" s="21" t="s">
        <v>15</v>
      </c>
      <c r="B19" s="28" t="n">
        <v>50</v>
      </c>
      <c r="C19" s="23" t="n">
        <v>52</v>
      </c>
      <c r="D19" s="24" t="n">
        <v>0.62</v>
      </c>
      <c r="E19" s="23" t="n">
        <v>53</v>
      </c>
      <c r="F19" s="24" t="n">
        <v>0.63</v>
      </c>
      <c r="G19" s="23" t="n">
        <v>52</v>
      </c>
      <c r="H19" s="24" t="n">
        <v>0.62</v>
      </c>
      <c r="I19" s="23" t="n">
        <v>51</v>
      </c>
      <c r="J19" s="24" t="n">
        <v>0.58</v>
      </c>
      <c r="K19" s="23" t="n">
        <v>51</v>
      </c>
      <c r="L19" s="24" t="n">
        <v>0.57</v>
      </c>
      <c r="M19" s="23" t="n">
        <v>51</v>
      </c>
      <c r="N19" s="24" t="n">
        <v>0.58</v>
      </c>
      <c r="O19" s="23" t="n">
        <v>51</v>
      </c>
      <c r="P19" s="24" t="n">
        <v>0.58</v>
      </c>
      <c r="Q19" s="23" t="n">
        <v>51</v>
      </c>
      <c r="R19" s="24" t="n">
        <v>0.56</v>
      </c>
      <c r="S19" s="23" t="n">
        <v>50</v>
      </c>
      <c r="T19" s="24" t="n">
        <v>0.53</v>
      </c>
      <c r="U19" s="23" t="n">
        <v>50</v>
      </c>
      <c r="V19" s="24" t="n">
        <v>0.52</v>
      </c>
      <c r="W19" s="23" t="n">
        <v>50</v>
      </c>
      <c r="X19" s="41" t="n">
        <v>0.5</v>
      </c>
      <c r="Y19" s="21" t="s">
        <v>15</v>
      </c>
      <c r="Z19" s="42" t="n">
        <v>-0.00495894850269107</v>
      </c>
      <c r="AA19" s="43" t="s">
        <v>116</v>
      </c>
    </row>
    <row r="20" customFormat="false" ht="15" hidden="false" customHeight="true" outlineLevel="0" collapsed="false">
      <c r="A20" s="21" t="s">
        <v>117</v>
      </c>
      <c r="B20" s="28" t="n">
        <v>50</v>
      </c>
      <c r="C20" s="23" t="n">
        <v>64.2</v>
      </c>
      <c r="D20" s="29"/>
      <c r="E20" s="23" t="n">
        <v>63.1</v>
      </c>
      <c r="F20" s="29"/>
      <c r="G20" s="23"/>
      <c r="H20" s="29"/>
      <c r="I20" s="23"/>
      <c r="J20" s="29"/>
      <c r="K20" s="23"/>
      <c r="L20" s="29"/>
      <c r="M20" s="23"/>
      <c r="N20" s="29"/>
      <c r="O20" s="23" t="n">
        <v>61.7</v>
      </c>
      <c r="P20" s="24" t="n">
        <v>0.823</v>
      </c>
      <c r="Q20" s="23" t="n">
        <v>55.9</v>
      </c>
      <c r="R20" s="24" t="n">
        <v>0.673</v>
      </c>
      <c r="S20" s="23" t="n">
        <v>58.5</v>
      </c>
      <c r="T20" s="24" t="n">
        <v>0.747</v>
      </c>
      <c r="U20" s="44"/>
      <c r="V20" s="45"/>
      <c r="W20" s="44"/>
      <c r="X20" s="46"/>
      <c r="Y20" s="21" t="s">
        <v>117</v>
      </c>
      <c r="Z20" s="42"/>
      <c r="AA20" s="26"/>
    </row>
    <row r="21" customFormat="false" ht="16.5" hidden="false" customHeight="true" outlineLevel="0" collapsed="false">
      <c r="A21" s="21" t="s">
        <v>51</v>
      </c>
      <c r="B21" s="28" t="n">
        <v>50</v>
      </c>
      <c r="C21" s="47"/>
      <c r="D21" s="46"/>
      <c r="E21" s="23" t="n">
        <v>56</v>
      </c>
      <c r="F21" s="30" t="n">
        <v>0.77</v>
      </c>
      <c r="G21" s="23" t="n">
        <v>58.2</v>
      </c>
      <c r="H21" s="30" t="n">
        <v>0.82</v>
      </c>
      <c r="I21" s="44"/>
      <c r="J21" s="45"/>
      <c r="K21" s="44"/>
      <c r="L21" s="45"/>
      <c r="M21" s="44"/>
      <c r="N21" s="45"/>
      <c r="O21" s="44"/>
      <c r="P21" s="45"/>
      <c r="Q21" s="23" t="n">
        <v>53</v>
      </c>
      <c r="R21" s="24" t="n">
        <v>0.56</v>
      </c>
      <c r="S21" s="23" t="n">
        <v>53</v>
      </c>
      <c r="T21" s="24" t="n">
        <v>0.56</v>
      </c>
      <c r="U21" s="44"/>
      <c r="V21" s="45"/>
      <c r="W21" s="44"/>
      <c r="X21" s="46"/>
      <c r="Y21" s="21" t="s">
        <v>51</v>
      </c>
      <c r="Z21" s="42"/>
      <c r="AA21" s="26"/>
    </row>
    <row r="22" s="27" customFormat="true" ht="14.25" hidden="false" customHeight="true" outlineLevel="0" collapsed="false">
      <c r="A22" s="21" t="s">
        <v>59</v>
      </c>
      <c r="B22" s="28" t="n">
        <v>50</v>
      </c>
      <c r="C22" s="48"/>
      <c r="D22" s="46"/>
      <c r="E22" s="48"/>
      <c r="F22" s="46"/>
      <c r="G22" s="47" t="n">
        <v>54</v>
      </c>
      <c r="H22" s="41" t="n">
        <v>0.59</v>
      </c>
      <c r="I22" s="47" t="n">
        <v>54</v>
      </c>
      <c r="J22" s="41" t="n">
        <v>0.6</v>
      </c>
      <c r="K22" s="47" t="n">
        <v>53</v>
      </c>
      <c r="L22" s="41" t="n">
        <v>0.57</v>
      </c>
      <c r="M22" s="47" t="n">
        <v>54</v>
      </c>
      <c r="N22" s="41" t="n">
        <v>0.6</v>
      </c>
      <c r="O22" s="47" t="n">
        <v>54</v>
      </c>
      <c r="P22" s="41" t="n">
        <v>0.61</v>
      </c>
      <c r="Q22" s="47" t="n">
        <v>54.9</v>
      </c>
      <c r="R22" s="41" t="n">
        <v>0.65</v>
      </c>
      <c r="S22" s="47" t="n">
        <v>55.1</v>
      </c>
      <c r="T22" s="41" t="n">
        <v>0.64</v>
      </c>
      <c r="U22" s="47" t="n">
        <v>54.6</v>
      </c>
      <c r="V22" s="41" t="n">
        <v>0.58</v>
      </c>
      <c r="W22" s="47"/>
      <c r="X22" s="49"/>
      <c r="Y22" s="21" t="s">
        <v>59</v>
      </c>
      <c r="Z22" s="42" t="n">
        <v>0.00338478102747208</v>
      </c>
      <c r="AA22" s="50" t="s">
        <v>118</v>
      </c>
    </row>
    <row r="23" customFormat="false" ht="14.25" hidden="false" customHeight="false" outlineLevel="0" collapsed="false">
      <c r="A23" s="51" t="s">
        <v>61</v>
      </c>
      <c r="B23" s="32" t="n">
        <v>50</v>
      </c>
      <c r="C23" s="33" t="n">
        <v>52.5</v>
      </c>
      <c r="D23" s="34" t="n">
        <v>0.69</v>
      </c>
      <c r="E23" s="33" t="n">
        <v>52.3</v>
      </c>
      <c r="F23" s="34" t="n">
        <v>0.672</v>
      </c>
      <c r="G23" s="33" t="n">
        <v>52.1</v>
      </c>
      <c r="H23" s="34" t="n">
        <v>0.662</v>
      </c>
      <c r="I23" s="33" t="n">
        <v>51.3</v>
      </c>
      <c r="J23" s="34" t="n">
        <v>0.619</v>
      </c>
      <c r="K23" s="33" t="n">
        <v>50</v>
      </c>
      <c r="L23" s="34" t="n">
        <v>0.527</v>
      </c>
      <c r="M23" s="33" t="n">
        <v>49.4</v>
      </c>
      <c r="N23" s="34" t="n">
        <v>0.484</v>
      </c>
      <c r="O23" s="33" t="n">
        <v>49.5</v>
      </c>
      <c r="P23" s="34" t="n">
        <v>0.496</v>
      </c>
      <c r="Q23" s="33" t="n">
        <v>49.2</v>
      </c>
      <c r="R23" s="34" t="n">
        <v>0.472</v>
      </c>
      <c r="S23" s="33" t="n">
        <v>49</v>
      </c>
      <c r="T23" s="34" t="n">
        <v>0.46</v>
      </c>
      <c r="U23" s="33" t="n">
        <v>48.8</v>
      </c>
      <c r="V23" s="34" t="n">
        <v>0.437</v>
      </c>
      <c r="W23" s="33" t="n">
        <v>49.2</v>
      </c>
      <c r="X23" s="34" t="n">
        <v>0.457</v>
      </c>
      <c r="Y23" s="39" t="s">
        <v>61</v>
      </c>
      <c r="Z23" s="42" t="n">
        <v>-0.008</v>
      </c>
      <c r="AA23" s="50" t="s">
        <v>116</v>
      </c>
    </row>
    <row r="24" customFormat="false" ht="16.5" hidden="false" customHeight="true" outlineLevel="0" collapsed="false">
      <c r="K24" s="52"/>
    </row>
    <row r="25" customFormat="false" ht="14.25" hidden="false" customHeight="false" outlineLevel="0" collapsed="false">
      <c r="A25" s="14" t="s">
        <v>119</v>
      </c>
    </row>
    <row r="26" customFormat="false" ht="16.5" hidden="false" customHeight="false" outlineLevel="0" collapsed="false">
      <c r="A26" s="53" t="s">
        <v>120</v>
      </c>
      <c r="B26" s="54"/>
    </row>
    <row r="27" customFormat="false" ht="16.5" hidden="false" customHeight="false" outlineLevel="0" collapsed="false">
      <c r="A27" s="53" t="s">
        <v>121</v>
      </c>
      <c r="B27" s="54"/>
    </row>
    <row r="28" customFormat="false" ht="16.5" hidden="false" customHeight="false" outlineLevel="0" collapsed="false">
      <c r="A28" s="54" t="s">
        <v>122</v>
      </c>
      <c r="B28" s="54"/>
    </row>
    <row r="29" customFormat="false" ht="16.5" hidden="false" customHeight="false" outlineLevel="0" collapsed="false">
      <c r="A29" s="54" t="s">
        <v>123</v>
      </c>
      <c r="B29" s="54"/>
    </row>
    <row r="30" customFormat="false" ht="16.5" hidden="false" customHeight="false" outlineLevel="0" collapsed="false">
      <c r="A30" s="55" t="s">
        <v>124</v>
      </c>
    </row>
  </sheetData>
  <mergeCells count="16">
    <mergeCell ref="B5:B6"/>
    <mergeCell ref="C5:D5"/>
    <mergeCell ref="E5:F5"/>
    <mergeCell ref="G5:H5"/>
    <mergeCell ref="I5:J5"/>
    <mergeCell ref="K5:L5"/>
    <mergeCell ref="M5:N5"/>
    <mergeCell ref="O5:P5"/>
    <mergeCell ref="Q5:R5"/>
    <mergeCell ref="S5:T5"/>
    <mergeCell ref="U5:V5"/>
    <mergeCell ref="W5:X5"/>
    <mergeCell ref="Z5:Z6"/>
    <mergeCell ref="AA5:AA6"/>
    <mergeCell ref="B7:AA7"/>
    <mergeCell ref="B18:A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3"/>
    <col collapsed="false" customWidth="true" hidden="false" outlineLevel="0" max="2" min="2" style="0" width="6.45"/>
    <col collapsed="false" customWidth="true" hidden="false" outlineLevel="0" max="24" min="3" style="0" width="6.18"/>
    <col collapsed="false" customWidth="true" hidden="false" outlineLevel="0" max="25" min="25" style="0" width="5.73"/>
    <col collapsed="false" customWidth="true" hidden="false" outlineLevel="0" max="26" min="26" style="0" width="14.63"/>
    <col collapsed="false" customWidth="true" hidden="false" outlineLevel="0" max="27" min="27" style="0" width="10.09"/>
  </cols>
  <sheetData>
    <row r="1" customFormat="false" ht="14.25" hidden="false" customHeight="false" outlineLevel="0" collapsed="false">
      <c r="A1" s="4" t="s">
        <v>125</v>
      </c>
    </row>
    <row r="2" customFormat="false" ht="14.25" hidden="false" customHeight="false" outlineLevel="0" collapsed="false">
      <c r="A2" s="5" t="s">
        <v>126</v>
      </c>
    </row>
    <row r="5" customFormat="false" ht="14.25"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row>
    <row r="6" s="57" customFormat="true" ht="15" hidden="false" customHeight="true" outlineLevel="0" collapsed="false">
      <c r="A6" s="16"/>
      <c r="B6" s="17" t="s">
        <v>99</v>
      </c>
      <c r="C6" s="17" t="n">
        <v>2007</v>
      </c>
      <c r="D6" s="17"/>
      <c r="E6" s="18" t="n">
        <v>2008</v>
      </c>
      <c r="F6" s="18"/>
      <c r="G6" s="18" t="n">
        <v>2009</v>
      </c>
      <c r="H6" s="18"/>
      <c r="I6" s="18" t="n">
        <v>2010</v>
      </c>
      <c r="J6" s="18"/>
      <c r="K6" s="18" t="n">
        <v>2011</v>
      </c>
      <c r="L6" s="18"/>
      <c r="M6" s="18" t="n">
        <v>2012</v>
      </c>
      <c r="N6" s="18"/>
      <c r="O6" s="18" t="n">
        <v>2013</v>
      </c>
      <c r="P6" s="18"/>
      <c r="Q6" s="18" t="n">
        <v>2014</v>
      </c>
      <c r="R6" s="18"/>
      <c r="S6" s="18" t="n">
        <v>2015</v>
      </c>
      <c r="T6" s="18"/>
      <c r="U6" s="18" t="n">
        <v>2016</v>
      </c>
      <c r="V6" s="18"/>
      <c r="W6" s="18" t="n">
        <v>2017</v>
      </c>
      <c r="X6" s="18"/>
      <c r="Y6" s="16"/>
      <c r="Z6" s="56" t="s">
        <v>127</v>
      </c>
      <c r="AA6" s="17" t="s">
        <v>101</v>
      </c>
      <c r="AB6" s="16"/>
    </row>
    <row r="7" s="57" customFormat="true" ht="75" hidden="false" customHeight="true" outlineLevel="0" collapsed="false">
      <c r="A7" s="16"/>
      <c r="B7" s="17"/>
      <c r="C7" s="17" t="s">
        <v>102</v>
      </c>
      <c r="D7" s="17" t="s">
        <v>103</v>
      </c>
      <c r="E7" s="17" t="s">
        <v>102</v>
      </c>
      <c r="F7" s="17" t="s">
        <v>103</v>
      </c>
      <c r="G7" s="17" t="s">
        <v>102</v>
      </c>
      <c r="H7" s="17" t="s">
        <v>103</v>
      </c>
      <c r="I7" s="17" t="s">
        <v>102</v>
      </c>
      <c r="J7" s="17" t="s">
        <v>103</v>
      </c>
      <c r="K7" s="17" t="s">
        <v>102</v>
      </c>
      <c r="L7" s="17" t="s">
        <v>103</v>
      </c>
      <c r="M7" s="17" t="s">
        <v>102</v>
      </c>
      <c r="N7" s="17" t="s">
        <v>103</v>
      </c>
      <c r="O7" s="17" t="s">
        <v>102</v>
      </c>
      <c r="P7" s="17" t="s">
        <v>103</v>
      </c>
      <c r="Q7" s="17" t="s">
        <v>102</v>
      </c>
      <c r="R7" s="17" t="s">
        <v>103</v>
      </c>
      <c r="S7" s="17" t="s">
        <v>102</v>
      </c>
      <c r="T7" s="17" t="s">
        <v>103</v>
      </c>
      <c r="U7" s="17" t="s">
        <v>102</v>
      </c>
      <c r="V7" s="17" t="s">
        <v>103</v>
      </c>
      <c r="W7" s="17" t="s">
        <v>102</v>
      </c>
      <c r="X7" s="17" t="s">
        <v>103</v>
      </c>
      <c r="Y7" s="16"/>
      <c r="Z7" s="56"/>
      <c r="AA7" s="17"/>
      <c r="AB7" s="16"/>
    </row>
    <row r="8" s="5" customFormat="true" ht="15" hidden="false" customHeight="true" outlineLevel="0" collapsed="false">
      <c r="A8" s="16"/>
      <c r="B8" s="58" t="s">
        <v>104</v>
      </c>
      <c r="C8" s="58"/>
      <c r="D8" s="58"/>
      <c r="E8" s="58"/>
      <c r="F8" s="58"/>
      <c r="G8" s="58"/>
      <c r="H8" s="58"/>
      <c r="I8" s="58"/>
      <c r="J8" s="58"/>
      <c r="K8" s="58"/>
      <c r="L8" s="58"/>
      <c r="M8" s="58"/>
      <c r="N8" s="58"/>
      <c r="O8" s="58"/>
      <c r="P8" s="58"/>
      <c r="Q8" s="58"/>
      <c r="R8" s="58"/>
      <c r="S8" s="58"/>
      <c r="T8" s="58"/>
      <c r="U8" s="58"/>
      <c r="V8" s="58"/>
      <c r="W8" s="58"/>
      <c r="X8" s="58"/>
      <c r="Y8" s="58"/>
      <c r="Z8" s="58"/>
      <c r="AA8" s="58"/>
    </row>
    <row r="9" customFormat="false" ht="16.5" hidden="false" customHeight="true" outlineLevel="0" collapsed="false">
      <c r="A9" s="21" t="s">
        <v>105</v>
      </c>
      <c r="B9" s="28" t="n">
        <v>70</v>
      </c>
      <c r="C9" s="23" t="n">
        <v>69.3</v>
      </c>
      <c r="D9" s="24" t="n">
        <v>0.41</v>
      </c>
      <c r="E9" s="23" t="n">
        <v>69.2</v>
      </c>
      <c r="F9" s="24" t="n">
        <v>0.41</v>
      </c>
      <c r="G9" s="23" t="n">
        <v>67.9</v>
      </c>
      <c r="H9" s="24" t="n">
        <v>0.35</v>
      </c>
      <c r="I9" s="23" t="n">
        <v>69.7</v>
      </c>
      <c r="J9" s="24" t="n">
        <v>0.43</v>
      </c>
      <c r="K9" s="23" t="n">
        <v>68.9</v>
      </c>
      <c r="L9" s="24" t="n">
        <v>0.39</v>
      </c>
      <c r="M9" s="23" t="n">
        <v>67.2</v>
      </c>
      <c r="N9" s="24" t="n">
        <v>0.31</v>
      </c>
      <c r="O9" s="23" t="n">
        <v>69.2</v>
      </c>
      <c r="P9" s="24" t="n">
        <v>0.4</v>
      </c>
      <c r="Q9" s="23" t="n">
        <v>68.3</v>
      </c>
      <c r="R9" s="24" t="n">
        <v>0.37</v>
      </c>
      <c r="S9" s="23" t="n">
        <v>68.9</v>
      </c>
      <c r="T9" s="24" t="n">
        <v>0.43</v>
      </c>
      <c r="U9" s="23" t="n">
        <v>68.1</v>
      </c>
      <c r="V9" s="24" t="n">
        <v>0.41</v>
      </c>
      <c r="W9" s="23" t="n">
        <v>67.1</v>
      </c>
      <c r="X9" s="24" t="n">
        <v>0.38</v>
      </c>
      <c r="Y9" s="21" t="s">
        <v>105</v>
      </c>
      <c r="Z9" s="59"/>
      <c r="AA9" s="26"/>
      <c r="AB9" s="5"/>
    </row>
    <row r="10" customFormat="false" ht="15" hidden="false" customHeight="true" outlineLevel="0" collapsed="false">
      <c r="A10" s="60" t="s">
        <v>105</v>
      </c>
      <c r="B10" s="28" t="n">
        <v>100</v>
      </c>
      <c r="C10" s="23" t="n">
        <v>88.4</v>
      </c>
      <c r="D10" s="24" t="n">
        <v>0.16</v>
      </c>
      <c r="E10" s="23" t="n">
        <v>89.3</v>
      </c>
      <c r="F10" s="24" t="n">
        <v>0.2</v>
      </c>
      <c r="G10" s="23" t="n">
        <v>88.3</v>
      </c>
      <c r="H10" s="24" t="n">
        <v>0.15</v>
      </c>
      <c r="I10" s="23" t="n">
        <v>87.1</v>
      </c>
      <c r="J10" s="24" t="n">
        <v>0.16</v>
      </c>
      <c r="K10" s="23" t="n">
        <v>83.8</v>
      </c>
      <c r="L10" s="24" t="n">
        <v>0.13</v>
      </c>
      <c r="M10" s="23" t="n">
        <v>91.5</v>
      </c>
      <c r="N10" s="24" t="n">
        <v>0.24</v>
      </c>
      <c r="O10" s="23" t="n">
        <v>91.1</v>
      </c>
      <c r="P10" s="24" t="n">
        <v>0.15</v>
      </c>
      <c r="Q10" s="23" t="n">
        <v>89.8</v>
      </c>
      <c r="R10" s="24" t="n">
        <v>0.17</v>
      </c>
      <c r="S10" s="23" t="n">
        <v>85.1</v>
      </c>
      <c r="T10" s="24" t="n">
        <v>0.15</v>
      </c>
      <c r="U10" s="23" t="n">
        <v>82.4</v>
      </c>
      <c r="V10" s="24" t="n">
        <v>0.12</v>
      </c>
      <c r="W10" s="23" t="n">
        <v>83.2</v>
      </c>
      <c r="X10" s="24" t="n">
        <v>0.12</v>
      </c>
      <c r="Y10" s="60" t="s">
        <v>105</v>
      </c>
      <c r="Z10" s="59"/>
      <c r="AA10" s="26"/>
      <c r="AB10" s="5"/>
      <c r="AC10" s="27"/>
    </row>
    <row r="11" customFormat="false" ht="15" hidden="false" customHeight="true" outlineLevel="0" collapsed="false">
      <c r="A11" s="60" t="s">
        <v>106</v>
      </c>
      <c r="B11" s="28" t="n">
        <v>70</v>
      </c>
      <c r="C11" s="23" t="n">
        <v>74</v>
      </c>
      <c r="D11" s="24" t="n">
        <v>0.6</v>
      </c>
      <c r="E11" s="23" t="n">
        <v>74</v>
      </c>
      <c r="F11" s="24" t="n">
        <v>0.6</v>
      </c>
      <c r="G11" s="23" t="n">
        <v>74.2</v>
      </c>
      <c r="H11" s="24" t="n">
        <v>0.61</v>
      </c>
      <c r="I11" s="23" t="n">
        <v>71.2</v>
      </c>
      <c r="J11" s="24" t="n">
        <v>0.5</v>
      </c>
      <c r="K11" s="23"/>
      <c r="L11" s="24"/>
      <c r="M11" s="23" t="n">
        <v>71.9</v>
      </c>
      <c r="N11" s="24" t="n">
        <v>0.52</v>
      </c>
      <c r="O11" s="23"/>
      <c r="P11" s="24"/>
      <c r="Q11" s="23"/>
      <c r="R11" s="24"/>
      <c r="S11" s="23" t="n">
        <v>71.8</v>
      </c>
      <c r="T11" s="24" t="n">
        <v>0.409</v>
      </c>
      <c r="U11" s="23"/>
      <c r="V11" s="24"/>
      <c r="W11" s="23"/>
      <c r="X11" s="24"/>
      <c r="Y11" s="60" t="s">
        <v>106</v>
      </c>
      <c r="Z11" s="40"/>
      <c r="AA11" s="61"/>
    </row>
    <row r="12" customFormat="false" ht="15" hidden="false" customHeight="true" outlineLevel="0" collapsed="false">
      <c r="A12" s="60" t="s">
        <v>128</v>
      </c>
      <c r="B12" s="28" t="n">
        <v>90</v>
      </c>
      <c r="C12" s="23"/>
      <c r="D12" s="24"/>
      <c r="E12" s="23"/>
      <c r="F12" s="24"/>
      <c r="G12" s="23"/>
      <c r="H12" s="24"/>
      <c r="I12" s="23"/>
      <c r="J12" s="24"/>
      <c r="K12" s="23"/>
      <c r="L12" s="24"/>
      <c r="M12" s="23"/>
      <c r="N12" s="24"/>
      <c r="O12" s="23"/>
      <c r="P12" s="24"/>
      <c r="Q12" s="23"/>
      <c r="R12" s="24"/>
      <c r="S12" s="23" t="n">
        <v>88</v>
      </c>
      <c r="T12" s="24" t="n">
        <v>0.293</v>
      </c>
      <c r="U12" s="23"/>
      <c r="V12" s="24"/>
      <c r="W12" s="23"/>
      <c r="X12" s="24"/>
      <c r="Y12" s="60" t="s">
        <v>128</v>
      </c>
      <c r="Z12" s="40"/>
      <c r="AA12" s="61"/>
    </row>
    <row r="13" customFormat="false" ht="16.5" hidden="false" customHeight="false" outlineLevel="0" collapsed="false">
      <c r="A13" s="60" t="s">
        <v>129</v>
      </c>
      <c r="B13" s="28" t="n">
        <v>90</v>
      </c>
      <c r="C13" s="23"/>
      <c r="D13" s="24"/>
      <c r="E13" s="23"/>
      <c r="F13" s="24"/>
      <c r="G13" s="23"/>
      <c r="H13" s="24"/>
      <c r="I13" s="23"/>
      <c r="J13" s="24"/>
      <c r="K13" s="23"/>
      <c r="L13" s="24"/>
      <c r="M13" s="23"/>
      <c r="N13" s="24"/>
      <c r="O13" s="23"/>
      <c r="P13" s="24"/>
      <c r="Q13" s="23"/>
      <c r="R13" s="24"/>
      <c r="S13" s="23" t="n">
        <v>97.3</v>
      </c>
      <c r="T13" s="24" t="n">
        <v>0.569</v>
      </c>
      <c r="U13" s="23"/>
      <c r="V13" s="24"/>
      <c r="W13" s="23"/>
      <c r="X13" s="24"/>
      <c r="Y13" s="60" t="s">
        <v>129</v>
      </c>
      <c r="Z13" s="25"/>
      <c r="AA13" s="61"/>
    </row>
    <row r="14" customFormat="false" ht="14.25" hidden="false" customHeight="false" outlineLevel="0" collapsed="false">
      <c r="A14" s="51" t="s">
        <v>11</v>
      </c>
      <c r="B14" s="32" t="n">
        <v>80</v>
      </c>
      <c r="C14" s="33"/>
      <c r="D14" s="24"/>
      <c r="E14" s="33"/>
      <c r="F14" s="24"/>
      <c r="G14" s="33"/>
      <c r="H14" s="24"/>
      <c r="I14" s="62"/>
      <c r="J14" s="24"/>
      <c r="K14" s="62"/>
      <c r="L14" s="24"/>
      <c r="M14" s="62"/>
      <c r="N14" s="24"/>
      <c r="O14" s="62"/>
      <c r="P14" s="24"/>
      <c r="Q14" s="62"/>
      <c r="R14" s="24"/>
      <c r="S14" s="62"/>
      <c r="T14" s="24"/>
      <c r="U14" s="62"/>
      <c r="V14" s="24"/>
      <c r="W14" s="33" t="n">
        <v>74</v>
      </c>
      <c r="X14" s="34" t="n">
        <v>0.18</v>
      </c>
      <c r="Y14" s="51" t="s">
        <v>11</v>
      </c>
      <c r="Z14" s="63"/>
      <c r="AA14" s="61"/>
    </row>
    <row r="15" customFormat="false" ht="14.25" hidden="false" customHeight="false" outlineLevel="0" collapsed="false">
      <c r="A15" s="51" t="s">
        <v>13</v>
      </c>
      <c r="B15" s="32" t="n">
        <v>90</v>
      </c>
      <c r="C15" s="64" t="n">
        <v>70</v>
      </c>
      <c r="D15" s="65" t="n">
        <v>0.15</v>
      </c>
      <c r="E15" s="64" t="n">
        <v>69</v>
      </c>
      <c r="F15" s="65" t="n">
        <v>0.14</v>
      </c>
      <c r="G15" s="64" t="n">
        <v>69</v>
      </c>
      <c r="H15" s="65" t="n">
        <v>0.17</v>
      </c>
      <c r="I15" s="66"/>
      <c r="J15" s="67"/>
      <c r="K15" s="66"/>
      <c r="L15" s="67"/>
      <c r="M15" s="66"/>
      <c r="N15" s="67"/>
      <c r="O15" s="66"/>
      <c r="P15" s="67"/>
      <c r="Q15" s="64" t="n">
        <v>83</v>
      </c>
      <c r="R15" s="68" t="n">
        <v>0.34</v>
      </c>
      <c r="S15" s="64" t="n">
        <v>79</v>
      </c>
      <c r="T15" s="68" t="n">
        <v>0.2</v>
      </c>
      <c r="U15" s="64" t="n">
        <v>84</v>
      </c>
      <c r="V15" s="68" t="n">
        <v>0.29</v>
      </c>
      <c r="W15" s="64" t="n">
        <v>86</v>
      </c>
      <c r="X15" s="68" t="n">
        <v>0.35</v>
      </c>
      <c r="Y15" s="51" t="s">
        <v>13</v>
      </c>
      <c r="Z15" s="63"/>
      <c r="AA15" s="61"/>
    </row>
    <row r="16" customFormat="false" ht="14.25" hidden="false" customHeight="false" outlineLevel="0" collapsed="false">
      <c r="A16" s="51" t="s">
        <v>15</v>
      </c>
      <c r="B16" s="32" t="n">
        <v>80</v>
      </c>
      <c r="C16" s="23" t="n">
        <v>84.7</v>
      </c>
      <c r="D16" s="24" t="n">
        <v>0.65</v>
      </c>
      <c r="E16" s="23" t="n">
        <v>84.8</v>
      </c>
      <c r="F16" s="24" t="n">
        <v>0.66</v>
      </c>
      <c r="G16" s="23" t="n">
        <v>85</v>
      </c>
      <c r="H16" s="24" t="n">
        <v>0.65</v>
      </c>
      <c r="I16" s="23" t="n">
        <v>83</v>
      </c>
      <c r="J16" s="24" t="n">
        <v>0.6</v>
      </c>
      <c r="K16" s="23" t="n">
        <v>84</v>
      </c>
      <c r="L16" s="24" t="n">
        <v>0.62</v>
      </c>
      <c r="M16" s="23" t="n">
        <v>83</v>
      </c>
      <c r="N16" s="24" t="n">
        <v>0.61</v>
      </c>
      <c r="O16" s="23" t="n">
        <v>83</v>
      </c>
      <c r="P16" s="24" t="n">
        <v>0.6</v>
      </c>
      <c r="Q16" s="23" t="n">
        <v>83</v>
      </c>
      <c r="R16" s="24" t="n">
        <v>0.6</v>
      </c>
      <c r="S16" s="23" t="n">
        <v>83</v>
      </c>
      <c r="T16" s="24" t="n">
        <v>0.57</v>
      </c>
      <c r="U16" s="23" t="n">
        <v>82</v>
      </c>
      <c r="V16" s="24" t="n">
        <v>0.56</v>
      </c>
      <c r="W16" s="23" t="n">
        <v>82</v>
      </c>
      <c r="X16" s="24" t="s">
        <v>130</v>
      </c>
      <c r="Y16" s="51" t="s">
        <v>15</v>
      </c>
      <c r="Z16" s="63" t="n">
        <v>-0.00344582303488972</v>
      </c>
      <c r="AA16" s="61" t="s">
        <v>116</v>
      </c>
    </row>
    <row r="17" customFormat="false" ht="14.25" hidden="false" customHeight="false" outlineLevel="0" collapsed="false">
      <c r="A17" s="51" t="s">
        <v>17</v>
      </c>
      <c r="B17" s="32" t="n">
        <v>90</v>
      </c>
      <c r="C17" s="64"/>
      <c r="D17" s="24"/>
      <c r="E17" s="64"/>
      <c r="F17" s="24"/>
      <c r="G17" s="64"/>
      <c r="H17" s="24"/>
      <c r="I17" s="66"/>
      <c r="J17" s="24"/>
      <c r="K17" s="66"/>
      <c r="L17" s="24"/>
      <c r="M17" s="66"/>
      <c r="N17" s="24"/>
      <c r="O17" s="66"/>
      <c r="P17" s="24"/>
      <c r="Q17" s="66"/>
      <c r="R17" s="24"/>
      <c r="S17" s="66"/>
      <c r="T17" s="24"/>
      <c r="U17" s="66"/>
      <c r="V17" s="24"/>
      <c r="W17" s="64" t="n">
        <v>88.7</v>
      </c>
      <c r="X17" s="65" t="n">
        <v>0.27</v>
      </c>
      <c r="Y17" s="51" t="s">
        <v>17</v>
      </c>
      <c r="Z17" s="63"/>
      <c r="AA17" s="61"/>
    </row>
    <row r="18" customFormat="false" ht="14.25" hidden="false" customHeight="false" outlineLevel="0" collapsed="false">
      <c r="A18" s="51" t="s">
        <v>53</v>
      </c>
      <c r="B18" s="32" t="n">
        <v>90</v>
      </c>
      <c r="C18" s="64"/>
      <c r="D18" s="24"/>
      <c r="E18" s="64"/>
      <c r="F18" s="24"/>
      <c r="G18" s="64"/>
      <c r="H18" s="24"/>
      <c r="I18" s="64"/>
      <c r="J18" s="24"/>
      <c r="K18" s="64"/>
      <c r="L18" s="24"/>
      <c r="M18" s="64" t="n">
        <v>92.6</v>
      </c>
      <c r="N18" s="24" t="n">
        <v>0.44</v>
      </c>
      <c r="O18" s="64"/>
      <c r="P18" s="24"/>
      <c r="Q18" s="64"/>
      <c r="R18" s="24"/>
      <c r="S18" s="64"/>
      <c r="T18" s="24"/>
      <c r="U18" s="64"/>
      <c r="V18" s="24"/>
      <c r="W18" s="64"/>
      <c r="X18" s="65"/>
      <c r="Y18" s="51" t="s">
        <v>53</v>
      </c>
      <c r="Z18" s="63"/>
      <c r="AA18" s="61"/>
    </row>
    <row r="19" customFormat="false" ht="14.25" hidden="false" customHeight="false" outlineLevel="0" collapsed="false">
      <c r="A19" s="51" t="s">
        <v>53</v>
      </c>
      <c r="B19" s="28" t="n">
        <v>100</v>
      </c>
      <c r="C19" s="64"/>
      <c r="D19" s="24"/>
      <c r="E19" s="64"/>
      <c r="F19" s="24"/>
      <c r="G19" s="64"/>
      <c r="H19" s="24"/>
      <c r="I19" s="64"/>
      <c r="J19" s="24"/>
      <c r="K19" s="64"/>
      <c r="L19" s="24"/>
      <c r="M19" s="64" t="n">
        <v>94.2</v>
      </c>
      <c r="N19" s="24" t="n">
        <v>0.37</v>
      </c>
      <c r="O19" s="64"/>
      <c r="P19" s="24"/>
      <c r="Q19" s="64"/>
      <c r="R19" s="24"/>
      <c r="S19" s="64"/>
      <c r="T19" s="24"/>
      <c r="U19" s="64"/>
      <c r="V19" s="24"/>
      <c r="W19" s="64"/>
      <c r="X19" s="65"/>
      <c r="Y19" s="51" t="s">
        <v>53</v>
      </c>
      <c r="Z19" s="63"/>
      <c r="AA19" s="61"/>
    </row>
    <row r="20" customFormat="false" ht="14.25" hidden="false" customHeight="false" outlineLevel="0" collapsed="false">
      <c r="A20" s="60" t="s">
        <v>19</v>
      </c>
      <c r="B20" s="28" t="n">
        <v>80</v>
      </c>
      <c r="C20" s="23" t="n">
        <v>82</v>
      </c>
      <c r="D20" s="24"/>
      <c r="E20" s="23" t="n">
        <v>81</v>
      </c>
      <c r="F20" s="24"/>
      <c r="G20" s="23" t="n">
        <v>81.5</v>
      </c>
      <c r="H20" s="24"/>
      <c r="I20" s="23" t="n">
        <v>82.7</v>
      </c>
      <c r="J20" s="24"/>
      <c r="K20" s="23" t="n">
        <v>82.4</v>
      </c>
      <c r="L20" s="24"/>
      <c r="M20" s="23" t="n">
        <v>82.2</v>
      </c>
      <c r="N20" s="24" t="n">
        <v>0.62</v>
      </c>
      <c r="O20" s="23" t="n">
        <v>82.5</v>
      </c>
      <c r="P20" s="24" t="n">
        <v>0.63</v>
      </c>
      <c r="Q20" s="23" t="n">
        <v>83.2</v>
      </c>
      <c r="R20" s="24" t="n">
        <v>0.66</v>
      </c>
      <c r="S20" s="23" t="n">
        <v>82.8</v>
      </c>
      <c r="T20" s="24" t="n">
        <v>0.64</v>
      </c>
      <c r="U20" s="23" t="n">
        <v>82.8</v>
      </c>
      <c r="V20" s="24" t="n">
        <v>0.64</v>
      </c>
      <c r="W20" s="23" t="n">
        <v>82.7</v>
      </c>
      <c r="X20" s="24" t="n">
        <v>0.63</v>
      </c>
      <c r="Y20" s="60" t="s">
        <v>19</v>
      </c>
      <c r="Z20" s="63" t="n">
        <v>0.00173933700539708</v>
      </c>
      <c r="AA20" s="61" t="s">
        <v>116</v>
      </c>
    </row>
    <row r="21" customFormat="false" ht="14.25" hidden="false" customHeight="false" outlineLevel="0" collapsed="false">
      <c r="A21" s="60" t="s">
        <v>19</v>
      </c>
      <c r="B21" s="28" t="n">
        <v>100</v>
      </c>
      <c r="C21" s="23" t="n">
        <v>98</v>
      </c>
      <c r="D21" s="24"/>
      <c r="E21" s="23" t="n">
        <v>97</v>
      </c>
      <c r="F21" s="24"/>
      <c r="G21" s="23" t="n">
        <v>98.1</v>
      </c>
      <c r="H21" s="24"/>
      <c r="I21" s="23" t="n">
        <v>98.4</v>
      </c>
      <c r="J21" s="24"/>
      <c r="K21" s="23" t="n">
        <v>98.2</v>
      </c>
      <c r="L21" s="24"/>
      <c r="M21" s="23" t="n">
        <v>98.1</v>
      </c>
      <c r="N21" s="24" t="n">
        <v>0.46</v>
      </c>
      <c r="O21" s="23" t="n">
        <v>98.2</v>
      </c>
      <c r="P21" s="24" t="n">
        <v>0.46</v>
      </c>
      <c r="Q21" s="23" t="n">
        <v>98.7</v>
      </c>
      <c r="R21" s="24" t="n">
        <v>0.49</v>
      </c>
      <c r="S21" s="23" t="n">
        <v>97.9</v>
      </c>
      <c r="T21" s="24" t="n">
        <v>0.46</v>
      </c>
      <c r="U21" s="23" t="n">
        <v>98.2</v>
      </c>
      <c r="V21" s="24" t="n">
        <v>0.46</v>
      </c>
      <c r="W21" s="23" t="n">
        <v>97.9</v>
      </c>
      <c r="X21" s="24" t="n">
        <v>0.46</v>
      </c>
      <c r="Y21" s="60" t="s">
        <v>19</v>
      </c>
      <c r="Z21" s="63" t="n">
        <v>0.00040046321322329</v>
      </c>
      <c r="AA21" s="61" t="s">
        <v>116</v>
      </c>
    </row>
    <row r="22" customFormat="false" ht="15" hidden="false" customHeight="true" outlineLevel="0" collapsed="false">
      <c r="A22" s="60" t="s">
        <v>21</v>
      </c>
      <c r="B22" s="69" t="n">
        <v>90</v>
      </c>
      <c r="C22" s="23"/>
      <c r="D22" s="24"/>
      <c r="E22" s="23"/>
      <c r="F22" s="24"/>
      <c r="G22" s="23" t="n">
        <v>81.5</v>
      </c>
      <c r="H22" s="24"/>
      <c r="I22" s="23" t="n">
        <v>81.6</v>
      </c>
      <c r="J22" s="24"/>
      <c r="K22" s="23" t="n">
        <v>81.3</v>
      </c>
      <c r="L22" s="24"/>
      <c r="M22" s="23" t="n">
        <v>82.3</v>
      </c>
      <c r="N22" s="24"/>
      <c r="O22" s="23" t="n">
        <v>79.8</v>
      </c>
      <c r="P22" s="24"/>
      <c r="Q22" s="23" t="n">
        <v>81.5</v>
      </c>
      <c r="R22" s="24"/>
      <c r="S22" s="23" t="n">
        <v>81.4</v>
      </c>
      <c r="T22" s="24"/>
      <c r="U22" s="23" t="n">
        <v>81.6</v>
      </c>
      <c r="V22" s="24" t="n">
        <v>0.31</v>
      </c>
      <c r="W22" s="23" t="n">
        <v>82.1</v>
      </c>
      <c r="X22" s="24" t="n">
        <v>0.32</v>
      </c>
      <c r="Y22" s="60" t="s">
        <v>21</v>
      </c>
      <c r="Z22" s="63" t="n">
        <v>0.000367240921767653</v>
      </c>
      <c r="AA22" s="61" t="s">
        <v>110</v>
      </c>
    </row>
    <row r="23" customFormat="false" ht="15" hidden="false" customHeight="true" outlineLevel="0" collapsed="false">
      <c r="A23" s="21" t="s">
        <v>131</v>
      </c>
      <c r="B23" s="69" t="n">
        <v>110</v>
      </c>
      <c r="C23" s="23"/>
      <c r="D23" s="24"/>
      <c r="E23" s="23"/>
      <c r="F23" s="24"/>
      <c r="G23" s="23" t="n">
        <v>100.2</v>
      </c>
      <c r="H23" s="24"/>
      <c r="I23" s="23" t="n">
        <v>102.7</v>
      </c>
      <c r="J23" s="24"/>
      <c r="K23" s="23" t="n">
        <v>102.9</v>
      </c>
      <c r="L23" s="24"/>
      <c r="M23" s="23" t="n">
        <v>102.4</v>
      </c>
      <c r="N23" s="24"/>
      <c r="O23" s="23" t="n">
        <v>101.5</v>
      </c>
      <c r="P23" s="24"/>
      <c r="Q23" s="23" t="n">
        <v>103.1</v>
      </c>
      <c r="R23" s="24"/>
      <c r="S23" s="23" t="n">
        <v>105.3</v>
      </c>
      <c r="T23" s="24"/>
      <c r="U23" s="23" t="n">
        <v>105.2</v>
      </c>
      <c r="V23" s="24" t="n">
        <v>0.19</v>
      </c>
      <c r="W23" s="23" t="n">
        <v>104.1</v>
      </c>
      <c r="X23" s="24" t="n">
        <v>0.2</v>
      </c>
      <c r="Y23" s="21" t="s">
        <v>131</v>
      </c>
      <c r="Z23" s="63" t="n">
        <v>0.00464095149475252</v>
      </c>
      <c r="AA23" s="61" t="s">
        <v>110</v>
      </c>
    </row>
    <row r="24" customFormat="false" ht="14.25" hidden="false" customHeight="true" outlineLevel="0" collapsed="false">
      <c r="A24" s="21" t="s">
        <v>107</v>
      </c>
      <c r="B24" s="32" t="n">
        <v>97</v>
      </c>
      <c r="C24" s="23"/>
      <c r="D24" s="24"/>
      <c r="E24" s="23"/>
      <c r="F24" s="24"/>
      <c r="G24" s="23"/>
      <c r="H24" s="24"/>
      <c r="I24" s="23"/>
      <c r="J24" s="24"/>
      <c r="K24" s="23" t="n">
        <v>79</v>
      </c>
      <c r="L24" s="24" t="n">
        <v>0.08</v>
      </c>
      <c r="M24" s="23" t="n">
        <v>79</v>
      </c>
      <c r="N24" s="24" t="n">
        <v>0.08</v>
      </c>
      <c r="O24" s="23" t="n">
        <v>79</v>
      </c>
      <c r="P24" s="24" t="n">
        <v>0.08</v>
      </c>
      <c r="Q24" s="23" t="n">
        <v>79</v>
      </c>
      <c r="R24" s="24" t="n">
        <v>0.08</v>
      </c>
      <c r="S24" s="23" t="n">
        <v>79</v>
      </c>
      <c r="T24" s="24" t="n">
        <v>0.08</v>
      </c>
      <c r="U24" s="23" t="n">
        <v>79</v>
      </c>
      <c r="V24" s="24" t="n">
        <v>0.08</v>
      </c>
      <c r="W24" s="23" t="n">
        <v>80.5</v>
      </c>
      <c r="X24" s="24" t="n">
        <v>0.09</v>
      </c>
      <c r="Y24" s="21" t="s">
        <v>107</v>
      </c>
      <c r="Z24" s="63" t="n">
        <v>0.00131467876502223</v>
      </c>
      <c r="AA24" s="70" t="s">
        <v>108</v>
      </c>
      <c r="AB24" s="5"/>
    </row>
    <row r="25" s="76" customFormat="true" ht="16.5" hidden="false" customHeight="false" outlineLevel="0" collapsed="false">
      <c r="A25" s="71" t="s">
        <v>132</v>
      </c>
      <c r="B25" s="28" t="n">
        <v>100</v>
      </c>
      <c r="C25" s="23" t="n">
        <v>89</v>
      </c>
      <c r="D25" s="24" t="n">
        <v>0.2</v>
      </c>
      <c r="E25" s="23" t="n">
        <v>91</v>
      </c>
      <c r="F25" s="24" t="n">
        <v>0.19</v>
      </c>
      <c r="G25" s="23" t="n">
        <v>92.1</v>
      </c>
      <c r="H25" s="24" t="n">
        <v>0.23</v>
      </c>
      <c r="I25" s="72"/>
      <c r="J25" s="73"/>
      <c r="K25" s="23" t="n">
        <v>90.2</v>
      </c>
      <c r="L25" s="24" t="n">
        <v>0.15</v>
      </c>
      <c r="M25" s="23" t="n">
        <v>89.7</v>
      </c>
      <c r="N25" s="24" t="n">
        <v>0.16</v>
      </c>
      <c r="O25" s="23" t="n">
        <v>92</v>
      </c>
      <c r="P25" s="24" t="n">
        <v>0.19</v>
      </c>
      <c r="Q25" s="23" t="n">
        <v>92</v>
      </c>
      <c r="R25" s="24" t="n">
        <v>0.184</v>
      </c>
      <c r="S25" s="23" t="n">
        <v>94</v>
      </c>
      <c r="T25" s="24" t="n">
        <v>0.233</v>
      </c>
      <c r="U25" s="23" t="n">
        <v>92</v>
      </c>
      <c r="V25" s="24" t="n">
        <v>0.195</v>
      </c>
      <c r="W25" s="72"/>
      <c r="X25" s="73"/>
      <c r="Y25" s="71" t="s">
        <v>132</v>
      </c>
      <c r="Z25" s="63" t="n">
        <v>0.00443468261848645</v>
      </c>
      <c r="AA25" s="29" t="s">
        <v>112</v>
      </c>
      <c r="AB25" s="74"/>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row>
    <row r="26" s="76" customFormat="true" ht="16.5" hidden="false" customHeight="false" outlineLevel="0" collapsed="false">
      <c r="A26" s="71" t="s">
        <v>133</v>
      </c>
      <c r="B26" s="28" t="n">
        <v>80</v>
      </c>
      <c r="C26" s="23" t="n">
        <v>73</v>
      </c>
      <c r="D26" s="24" t="n">
        <v>0.34</v>
      </c>
      <c r="E26" s="23" t="n">
        <v>76</v>
      </c>
      <c r="F26" s="24" t="n">
        <v>0.34</v>
      </c>
      <c r="G26" s="23" t="n">
        <v>79</v>
      </c>
      <c r="H26" s="24" t="n">
        <v>0.41</v>
      </c>
      <c r="I26" s="72"/>
      <c r="J26" s="73"/>
      <c r="K26" s="23" t="n">
        <v>76.8</v>
      </c>
      <c r="L26" s="24" t="n">
        <v>0.33</v>
      </c>
      <c r="M26" s="23" t="n">
        <v>75.8</v>
      </c>
      <c r="N26" s="24" t="n">
        <v>0.34</v>
      </c>
      <c r="O26" s="23" t="n">
        <v>77</v>
      </c>
      <c r="P26" s="24" t="n">
        <v>0.36</v>
      </c>
      <c r="Q26" s="23" t="n">
        <v>79</v>
      </c>
      <c r="R26" s="24" t="n">
        <v>0.446</v>
      </c>
      <c r="S26" s="23" t="n">
        <v>78</v>
      </c>
      <c r="T26" s="24" t="n">
        <v>0.411</v>
      </c>
      <c r="U26" s="23" t="n">
        <v>78</v>
      </c>
      <c r="V26" s="24" t="n">
        <v>0.391</v>
      </c>
      <c r="W26" s="72"/>
      <c r="X26" s="73"/>
      <c r="Y26" s="71" t="s">
        <v>133</v>
      </c>
      <c r="Z26" s="63" t="n">
        <v>0.00329190667408219</v>
      </c>
      <c r="AA26" s="29" t="s">
        <v>112</v>
      </c>
      <c r="AB26" s="74"/>
      <c r="AC26" s="75" t="s">
        <v>130</v>
      </c>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row>
    <row r="27" customFormat="false" ht="14.25" hidden="false" customHeight="false" outlineLevel="0" collapsed="false">
      <c r="A27" s="77" t="s">
        <v>45</v>
      </c>
      <c r="B27" s="28" t="n">
        <v>90</v>
      </c>
      <c r="C27" s="23"/>
      <c r="D27" s="24"/>
      <c r="E27" s="23"/>
      <c r="F27" s="24"/>
      <c r="G27" s="23"/>
      <c r="H27" s="24"/>
      <c r="I27" s="23"/>
      <c r="J27" s="24"/>
      <c r="K27" s="23"/>
      <c r="L27" s="24"/>
      <c r="M27" s="23"/>
      <c r="N27" s="24"/>
      <c r="O27" s="23" t="n">
        <v>85.8</v>
      </c>
      <c r="P27" s="24" t="n">
        <v>0.429</v>
      </c>
      <c r="Q27" s="23"/>
      <c r="R27" s="24"/>
      <c r="S27" s="23"/>
      <c r="T27" s="24"/>
      <c r="U27" s="23"/>
      <c r="V27" s="24"/>
      <c r="W27" s="23"/>
      <c r="X27" s="24"/>
      <c r="Y27" s="77" t="s">
        <v>45</v>
      </c>
      <c r="Z27" s="78"/>
      <c r="AA27" s="70"/>
      <c r="AB27" s="5"/>
    </row>
    <row r="28" customFormat="false" ht="14.25" hidden="false" customHeight="false" outlineLevel="0" collapsed="false">
      <c r="A28" s="60" t="s">
        <v>55</v>
      </c>
      <c r="B28" s="28" t="n">
        <v>70</v>
      </c>
      <c r="C28" s="23"/>
      <c r="D28" s="24"/>
      <c r="E28" s="23"/>
      <c r="F28" s="24"/>
      <c r="G28" s="23"/>
      <c r="H28" s="24"/>
      <c r="I28" s="23"/>
      <c r="J28" s="24"/>
      <c r="K28" s="23"/>
      <c r="L28" s="29"/>
      <c r="M28" s="23" t="s">
        <v>134</v>
      </c>
      <c r="N28" s="24" t="n">
        <v>0.53</v>
      </c>
      <c r="O28" s="23"/>
      <c r="P28" s="24"/>
      <c r="Q28" s="23"/>
      <c r="R28" s="24"/>
      <c r="S28" s="23"/>
      <c r="T28" s="24"/>
      <c r="U28" s="23" t="s">
        <v>135</v>
      </c>
      <c r="V28" s="24" t="n">
        <v>0.55</v>
      </c>
      <c r="W28" s="23"/>
      <c r="X28" s="24"/>
      <c r="Y28" s="60" t="s">
        <v>55</v>
      </c>
      <c r="Z28" s="25"/>
      <c r="AA28" s="70"/>
      <c r="AB28" s="5"/>
    </row>
    <row r="29" customFormat="false" ht="14.25" hidden="false" customHeight="false" outlineLevel="0" collapsed="false">
      <c r="A29" s="60" t="s">
        <v>55</v>
      </c>
      <c r="B29" s="28" t="n">
        <v>80</v>
      </c>
      <c r="C29" s="23"/>
      <c r="D29" s="24"/>
      <c r="E29" s="23"/>
      <c r="F29" s="24"/>
      <c r="G29" s="23"/>
      <c r="H29" s="29"/>
      <c r="I29" s="23"/>
      <c r="J29" s="24"/>
      <c r="K29" s="23"/>
      <c r="L29" s="29"/>
      <c r="M29" s="23" t="s">
        <v>136</v>
      </c>
      <c r="N29" s="24" t="n">
        <v>0.58</v>
      </c>
      <c r="O29" s="23"/>
      <c r="P29" s="24"/>
      <c r="Q29" s="23"/>
      <c r="R29" s="24"/>
      <c r="S29" s="23"/>
      <c r="T29" s="24"/>
      <c r="U29" s="23" t="s">
        <v>137</v>
      </c>
      <c r="V29" s="24" t="n">
        <v>0.58</v>
      </c>
      <c r="W29" s="23"/>
      <c r="X29" s="24"/>
      <c r="Y29" s="60" t="s">
        <v>55</v>
      </c>
      <c r="Z29" s="25"/>
      <c r="AA29" s="70"/>
      <c r="AB29" s="5"/>
    </row>
    <row r="30" s="80" customFormat="true" ht="14.25" hidden="false" customHeight="false" outlineLevel="0" collapsed="false">
      <c r="A30" s="60" t="s">
        <v>55</v>
      </c>
      <c r="B30" s="28" t="n">
        <v>90</v>
      </c>
      <c r="C30" s="23"/>
      <c r="D30" s="29"/>
      <c r="E30" s="23"/>
      <c r="F30" s="24"/>
      <c r="G30" s="23"/>
      <c r="H30" s="29"/>
      <c r="I30" s="23"/>
      <c r="J30" s="29"/>
      <c r="K30" s="23"/>
      <c r="L30" s="29"/>
      <c r="M30" s="23" t="s">
        <v>138</v>
      </c>
      <c r="N30" s="24" t="n">
        <v>0.46</v>
      </c>
      <c r="O30" s="23"/>
      <c r="P30" s="24"/>
      <c r="Q30" s="23"/>
      <c r="R30" s="24"/>
      <c r="S30" s="23"/>
      <c r="T30" s="24"/>
      <c r="U30" s="23" t="s">
        <v>139</v>
      </c>
      <c r="V30" s="24" t="n">
        <v>0.48</v>
      </c>
      <c r="W30" s="23"/>
      <c r="X30" s="24"/>
      <c r="Y30" s="60" t="s">
        <v>55</v>
      </c>
      <c r="Z30" s="78"/>
      <c r="AA30" s="35"/>
      <c r="AB30" s="79"/>
    </row>
    <row r="31" s="84" customFormat="true" ht="15" hidden="false" customHeight="true" outlineLevel="0" collapsed="false">
      <c r="A31" s="60" t="s">
        <v>63</v>
      </c>
      <c r="B31" s="28" t="n">
        <v>80</v>
      </c>
      <c r="C31" s="23"/>
      <c r="D31" s="29"/>
      <c r="E31" s="23"/>
      <c r="F31" s="29"/>
      <c r="G31" s="23"/>
      <c r="H31" s="29"/>
      <c r="I31" s="23"/>
      <c r="J31" s="29"/>
      <c r="K31" s="23"/>
      <c r="L31" s="29"/>
      <c r="M31" s="23"/>
      <c r="N31" s="24"/>
      <c r="O31" s="23"/>
      <c r="P31" s="24"/>
      <c r="Q31" s="23" t="n">
        <v>78.3</v>
      </c>
      <c r="R31" s="24" t="n">
        <v>0.395</v>
      </c>
      <c r="S31" s="23" t="n">
        <v>76.3</v>
      </c>
      <c r="T31" s="24" t="n">
        <v>0.345</v>
      </c>
      <c r="U31" s="23" t="n">
        <v>75.9</v>
      </c>
      <c r="V31" s="24" t="n">
        <v>0.342</v>
      </c>
      <c r="W31" s="23" t="n">
        <v>75.7</v>
      </c>
      <c r="X31" s="24" t="n">
        <v>0.329</v>
      </c>
      <c r="Y31" s="60" t="s">
        <v>63</v>
      </c>
      <c r="Z31" s="81"/>
      <c r="AA31" s="82"/>
      <c r="AB31" s="83"/>
    </row>
    <row r="32" s="5" customFormat="true" ht="15" hidden="false" customHeight="true" outlineLevel="0" collapsed="false">
      <c r="A32" s="16"/>
      <c r="B32" s="58" t="s">
        <v>115</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6.5" hidden="false" customHeight="false" outlineLevel="0" collapsed="false">
      <c r="A33" s="21" t="s">
        <v>140</v>
      </c>
      <c r="B33" s="28" t="n">
        <v>90</v>
      </c>
      <c r="C33" s="23" t="n">
        <v>89.8</v>
      </c>
      <c r="D33" s="29"/>
      <c r="E33" s="23" t="n">
        <v>91.8</v>
      </c>
      <c r="F33" s="29"/>
      <c r="G33" s="23"/>
      <c r="H33" s="29"/>
      <c r="I33" s="23"/>
      <c r="J33" s="29"/>
      <c r="K33" s="23"/>
      <c r="L33" s="29"/>
      <c r="M33" s="23"/>
      <c r="N33" s="29"/>
      <c r="O33" s="23" t="n">
        <v>88.4</v>
      </c>
      <c r="P33" s="24" t="n">
        <v>0.603</v>
      </c>
      <c r="Q33" s="23" t="n">
        <v>78.5</v>
      </c>
      <c r="R33" s="24" t="n">
        <v>0.377</v>
      </c>
      <c r="S33" s="23" t="n">
        <v>81.1</v>
      </c>
      <c r="T33" s="24" t="n">
        <v>0.398</v>
      </c>
      <c r="U33" s="23"/>
      <c r="V33" s="29"/>
      <c r="W33" s="23"/>
      <c r="X33" s="29"/>
      <c r="Y33" s="21" t="s">
        <v>140</v>
      </c>
      <c r="Z33" s="26"/>
      <c r="AA33" s="26"/>
    </row>
    <row r="34" customFormat="false" ht="14.25" hidden="false" customHeight="false" outlineLevel="0" collapsed="false">
      <c r="A34" s="60" t="s">
        <v>51</v>
      </c>
      <c r="B34" s="28" t="n">
        <v>90</v>
      </c>
      <c r="C34" s="23"/>
      <c r="D34" s="29"/>
      <c r="E34" s="23" t="n">
        <v>64</v>
      </c>
      <c r="F34" s="29"/>
      <c r="G34" s="23" t="n">
        <v>64</v>
      </c>
      <c r="H34" s="29"/>
      <c r="I34" s="23"/>
      <c r="J34" s="29"/>
      <c r="K34" s="23"/>
      <c r="L34" s="29"/>
      <c r="M34" s="23"/>
      <c r="N34" s="29"/>
      <c r="O34" s="23"/>
      <c r="P34" s="24"/>
      <c r="Q34" s="23" t="n">
        <v>64</v>
      </c>
      <c r="R34" s="24" t="n">
        <v>0.14</v>
      </c>
      <c r="S34" s="23" t="n">
        <v>64</v>
      </c>
      <c r="T34" s="24" t="n">
        <v>0.14</v>
      </c>
      <c r="U34" s="23"/>
      <c r="V34" s="29"/>
      <c r="W34" s="23"/>
      <c r="X34" s="29"/>
      <c r="Y34" s="60" t="s">
        <v>51</v>
      </c>
      <c r="Z34" s="35"/>
      <c r="AA34" s="70"/>
      <c r="AB34" s="5"/>
    </row>
    <row r="35" s="27" customFormat="true" ht="14.25" hidden="false" customHeight="true" outlineLevel="0" collapsed="false">
      <c r="A35" s="60" t="s">
        <v>59</v>
      </c>
      <c r="B35" s="28" t="n">
        <v>90</v>
      </c>
      <c r="C35" s="23"/>
      <c r="D35" s="29"/>
      <c r="E35" s="23"/>
      <c r="F35" s="24"/>
      <c r="G35" s="23" t="n">
        <v>92</v>
      </c>
      <c r="H35" s="24" t="n">
        <v>0.6</v>
      </c>
      <c r="I35" s="23" t="n">
        <v>91</v>
      </c>
      <c r="J35" s="24" t="n">
        <v>0.54</v>
      </c>
      <c r="K35" s="23" t="n">
        <v>92</v>
      </c>
      <c r="L35" s="24" t="n">
        <v>0.59</v>
      </c>
      <c r="M35" s="23" t="n">
        <v>93</v>
      </c>
      <c r="N35" s="24" t="n">
        <v>0.56</v>
      </c>
      <c r="O35" s="23" t="n">
        <v>94</v>
      </c>
      <c r="P35" s="24" t="n">
        <v>0.61</v>
      </c>
      <c r="Q35" s="23" t="n">
        <v>94</v>
      </c>
      <c r="R35" s="24" t="n">
        <v>0.56</v>
      </c>
      <c r="S35" s="23"/>
      <c r="T35" s="24"/>
      <c r="U35" s="23" t="n">
        <v>91</v>
      </c>
      <c r="V35" s="24" t="n">
        <v>0.54</v>
      </c>
      <c r="W35" s="23" t="n">
        <v>92</v>
      </c>
      <c r="X35" s="24" t="n">
        <v>0.63</v>
      </c>
      <c r="Y35" s="60" t="s">
        <v>59</v>
      </c>
      <c r="Z35" s="85" t="n">
        <v>0.000358988155087836</v>
      </c>
      <c r="AA35" s="86" t="s">
        <v>110</v>
      </c>
    </row>
    <row r="36" s="27" customFormat="true" ht="14.25" hidden="false" customHeight="false" outlineLevel="0" collapsed="false">
      <c r="A36" s="60" t="s">
        <v>59</v>
      </c>
      <c r="B36" s="28" t="n">
        <v>80</v>
      </c>
      <c r="C36" s="23"/>
      <c r="D36" s="29"/>
      <c r="E36" s="23"/>
      <c r="F36" s="24"/>
      <c r="G36" s="23" t="n">
        <v>85</v>
      </c>
      <c r="H36" s="24" t="n">
        <v>0.67</v>
      </c>
      <c r="I36" s="23" t="n">
        <v>86</v>
      </c>
      <c r="J36" s="24" t="n">
        <v>0.69</v>
      </c>
      <c r="K36" s="23" t="n">
        <v>86</v>
      </c>
      <c r="L36" s="24" t="n">
        <v>0.7</v>
      </c>
      <c r="M36" s="23" t="n">
        <v>86</v>
      </c>
      <c r="N36" s="24" t="n">
        <v>0.7</v>
      </c>
      <c r="O36" s="23" t="n">
        <v>84</v>
      </c>
      <c r="P36" s="24" t="n">
        <v>0.63</v>
      </c>
      <c r="Q36" s="23" t="n">
        <v>84</v>
      </c>
      <c r="R36" s="24" t="n">
        <v>0.63</v>
      </c>
      <c r="S36" s="23"/>
      <c r="T36" s="24"/>
      <c r="U36" s="23" t="n">
        <v>85</v>
      </c>
      <c r="V36" s="24" t="n">
        <v>0.65</v>
      </c>
      <c r="W36" s="23" t="n">
        <v>86.5</v>
      </c>
      <c r="X36" s="24" t="n">
        <v>0.7</v>
      </c>
      <c r="Y36" s="60" t="s">
        <v>59</v>
      </c>
      <c r="Z36" s="85" t="n">
        <v>-0.000397212934886371</v>
      </c>
      <c r="AA36" s="86" t="s">
        <v>110</v>
      </c>
    </row>
    <row r="37" customFormat="false" ht="14.25" hidden="false" customHeight="false" outlineLevel="0" collapsed="false">
      <c r="A37" s="51" t="s">
        <v>61</v>
      </c>
      <c r="B37" s="32" t="n">
        <v>70</v>
      </c>
      <c r="C37" s="87" t="n">
        <v>71</v>
      </c>
      <c r="D37" s="88" t="n">
        <v>0.577</v>
      </c>
      <c r="E37" s="87" t="n">
        <v>70.4</v>
      </c>
      <c r="F37" s="88" t="n">
        <v>0.489</v>
      </c>
      <c r="G37" s="87" t="n">
        <v>70.3</v>
      </c>
      <c r="H37" s="88" t="n">
        <v>0.472</v>
      </c>
      <c r="I37" s="87" t="n">
        <v>69.6</v>
      </c>
      <c r="J37" s="88" t="n">
        <v>0.493</v>
      </c>
      <c r="K37" s="87" t="n">
        <v>69.1</v>
      </c>
      <c r="L37" s="88" t="n">
        <v>0.453</v>
      </c>
      <c r="M37" s="87" t="n">
        <v>68.6</v>
      </c>
      <c r="N37" s="88" t="n">
        <v>0.425</v>
      </c>
      <c r="O37" s="87" t="n">
        <v>68.4</v>
      </c>
      <c r="P37" s="88" t="n">
        <v>0.432</v>
      </c>
      <c r="Q37" s="87" t="n">
        <v>68.7</v>
      </c>
      <c r="R37" s="88" t="n">
        <v>0.423</v>
      </c>
      <c r="S37" s="87" t="n">
        <v>69</v>
      </c>
      <c r="T37" s="88" t="n">
        <v>0.434</v>
      </c>
      <c r="U37" s="87" t="n">
        <v>68.3</v>
      </c>
      <c r="V37" s="88" t="n">
        <v>0.399</v>
      </c>
      <c r="W37" s="87" t="n">
        <v>68.3</v>
      </c>
      <c r="X37" s="88" t="n">
        <v>0.395</v>
      </c>
      <c r="Y37" s="51" t="s">
        <v>61</v>
      </c>
      <c r="Z37" s="85" t="n">
        <v>-0.0036949120754054</v>
      </c>
      <c r="AA37" s="61" t="s">
        <v>116</v>
      </c>
    </row>
    <row r="38" customFormat="false" ht="14.25" hidden="false" customHeight="false" outlineLevel="0" collapsed="false">
      <c r="A38" s="51" t="s">
        <v>61</v>
      </c>
      <c r="B38" s="32" t="n">
        <v>80</v>
      </c>
      <c r="C38" s="87" t="n">
        <v>78.8</v>
      </c>
      <c r="D38" s="88" t="n">
        <v>0.458</v>
      </c>
      <c r="E38" s="87" t="n">
        <v>78.9</v>
      </c>
      <c r="F38" s="88" t="n">
        <v>0.468</v>
      </c>
      <c r="G38" s="87" t="n">
        <v>78.5</v>
      </c>
      <c r="H38" s="88" t="n">
        <v>0.454</v>
      </c>
      <c r="I38" s="87" t="n">
        <v>78.1</v>
      </c>
      <c r="J38" s="88" t="n">
        <v>0.449</v>
      </c>
      <c r="K38" s="87" t="n">
        <v>78.1</v>
      </c>
      <c r="L38" s="88" t="n">
        <v>0.432</v>
      </c>
      <c r="M38" s="87" t="n">
        <v>77.5</v>
      </c>
      <c r="N38" s="88" t="n">
        <v>0.424</v>
      </c>
      <c r="O38" s="87" t="n">
        <v>77.6</v>
      </c>
      <c r="P38" s="88" t="n">
        <v>0.424</v>
      </c>
      <c r="Q38" s="87" t="n">
        <v>77.4</v>
      </c>
      <c r="R38" s="88" t="n">
        <v>0.423</v>
      </c>
      <c r="S38" s="87" t="n">
        <v>77.4</v>
      </c>
      <c r="T38" s="88" t="n">
        <v>0.422</v>
      </c>
      <c r="U38" s="87" t="n">
        <v>76.9</v>
      </c>
      <c r="V38" s="88" t="n">
        <v>0.41</v>
      </c>
      <c r="W38" s="87" t="n">
        <v>76.1</v>
      </c>
      <c r="X38" s="88" t="n">
        <v>0.364</v>
      </c>
      <c r="Y38" s="51" t="s">
        <v>61</v>
      </c>
      <c r="Z38" s="85" t="n">
        <v>-0.00312048277843224</v>
      </c>
      <c r="AA38" s="61" t="s">
        <v>116</v>
      </c>
    </row>
    <row r="39" customFormat="false" ht="14.25" hidden="false" customHeight="false" outlineLevel="0" collapsed="false">
      <c r="A39" s="5"/>
      <c r="B39" s="5"/>
      <c r="C39" s="5"/>
      <c r="D39" s="5"/>
      <c r="E39" s="5"/>
      <c r="F39" s="89"/>
      <c r="G39" s="5"/>
      <c r="H39" s="5"/>
      <c r="I39" s="5"/>
      <c r="J39" s="89"/>
      <c r="K39" s="5"/>
      <c r="L39" s="5"/>
      <c r="M39" s="5"/>
      <c r="N39" s="5"/>
      <c r="O39" s="5"/>
      <c r="P39" s="5"/>
      <c r="Q39" s="5"/>
      <c r="R39" s="5"/>
      <c r="S39" s="5"/>
      <c r="T39" s="5"/>
      <c r="U39" s="5"/>
      <c r="V39" s="5"/>
      <c r="W39" s="5"/>
      <c r="X39" s="5"/>
      <c r="Y39" s="5"/>
    </row>
    <row r="40" s="5" customFormat="true" ht="14.25" hidden="false" customHeight="false" outlineLevel="0" collapsed="false">
      <c r="A40" s="14" t="s">
        <v>119</v>
      </c>
    </row>
    <row r="41" customFormat="false" ht="16.5" hidden="false" customHeight="false" outlineLevel="0" collapsed="false">
      <c r="A41" s="53" t="s">
        <v>141</v>
      </c>
      <c r="B41" s="5"/>
      <c r="C41" s="5"/>
      <c r="D41" s="5"/>
      <c r="E41" s="5"/>
      <c r="F41" s="89"/>
      <c r="G41" s="5"/>
      <c r="H41" s="5"/>
      <c r="I41" s="5"/>
      <c r="J41" s="89"/>
      <c r="K41" s="5"/>
      <c r="L41" s="5"/>
      <c r="M41" s="5"/>
      <c r="N41" s="5"/>
      <c r="O41" s="5"/>
      <c r="P41" s="5"/>
      <c r="Q41" s="5"/>
      <c r="R41" s="5"/>
      <c r="S41" s="5"/>
      <c r="T41" s="5"/>
      <c r="U41" s="5"/>
      <c r="V41" s="5"/>
      <c r="W41" s="5"/>
      <c r="X41" s="5"/>
      <c r="Y41" s="5"/>
    </row>
    <row r="42" customFormat="false" ht="16.5" hidden="false" customHeight="false" outlineLevel="0" collapsed="false">
      <c r="A42" s="53" t="s">
        <v>142</v>
      </c>
      <c r="B42" s="5"/>
      <c r="C42" s="5"/>
      <c r="D42" s="5"/>
      <c r="E42" s="5"/>
      <c r="F42" s="5"/>
      <c r="G42" s="5"/>
      <c r="H42" s="5"/>
      <c r="I42" s="5"/>
      <c r="J42" s="5"/>
      <c r="K42" s="5"/>
      <c r="L42" s="5"/>
      <c r="M42" s="5"/>
      <c r="N42" s="5"/>
      <c r="O42" s="5"/>
      <c r="P42" s="5"/>
      <c r="Q42" s="5"/>
      <c r="R42" s="5"/>
      <c r="S42" s="5"/>
      <c r="T42" s="5"/>
      <c r="U42" s="5"/>
      <c r="V42" s="5"/>
      <c r="W42" s="5"/>
      <c r="X42" s="5"/>
      <c r="Y42" s="5"/>
    </row>
    <row r="43" customFormat="false" ht="16.5" hidden="false" customHeight="false" outlineLevel="0" collapsed="false">
      <c r="A43" s="53" t="s">
        <v>143</v>
      </c>
      <c r="B43" s="5"/>
      <c r="C43" s="5"/>
      <c r="D43" s="5"/>
      <c r="E43" s="5"/>
      <c r="F43" s="5"/>
      <c r="G43" s="5"/>
      <c r="H43" s="5"/>
      <c r="I43" s="5"/>
      <c r="J43" s="5"/>
      <c r="K43" s="5"/>
      <c r="L43" s="5"/>
      <c r="M43" s="5"/>
      <c r="N43" s="5"/>
      <c r="O43" s="5"/>
      <c r="P43" s="5"/>
      <c r="Q43" s="5"/>
      <c r="R43" s="5"/>
      <c r="S43" s="5"/>
      <c r="T43" s="5"/>
      <c r="U43" s="5"/>
      <c r="V43" s="5"/>
      <c r="W43" s="5"/>
      <c r="X43" s="5"/>
      <c r="Y43" s="5"/>
    </row>
    <row r="44" customFormat="false" ht="16.5" hidden="false" customHeight="false" outlineLevel="0" collapsed="false">
      <c r="A44" s="53" t="s">
        <v>144</v>
      </c>
      <c r="B44" s="5"/>
      <c r="C44" s="5"/>
      <c r="D44" s="5"/>
      <c r="E44" s="5"/>
      <c r="F44" s="5"/>
      <c r="G44" s="5"/>
      <c r="H44" s="5"/>
      <c r="I44" s="5"/>
      <c r="J44" s="5"/>
      <c r="K44" s="5"/>
      <c r="L44" s="5"/>
      <c r="M44" s="5"/>
      <c r="N44" s="5"/>
      <c r="O44" s="5"/>
      <c r="P44" s="5"/>
      <c r="Q44" s="5"/>
      <c r="R44" s="5"/>
      <c r="S44" s="5"/>
      <c r="T44" s="5"/>
      <c r="U44" s="5"/>
      <c r="V44" s="5"/>
      <c r="W44" s="5"/>
      <c r="X44" s="5"/>
      <c r="Y44" s="5"/>
    </row>
    <row r="45" customFormat="false" ht="16.5" hidden="false" customHeight="false" outlineLevel="0" collapsed="false">
      <c r="A45" s="53" t="s">
        <v>145</v>
      </c>
      <c r="B45" s="5"/>
      <c r="C45" s="5"/>
      <c r="D45" s="5"/>
      <c r="E45" s="5"/>
      <c r="F45" s="5"/>
      <c r="G45" s="5"/>
      <c r="H45" s="5"/>
      <c r="I45" s="5"/>
      <c r="J45" s="5"/>
      <c r="K45" s="5"/>
      <c r="L45" s="5"/>
      <c r="M45" s="5"/>
      <c r="N45" s="5"/>
      <c r="O45" s="5"/>
      <c r="P45" s="5"/>
      <c r="Q45" s="5"/>
      <c r="R45" s="5"/>
      <c r="S45" s="5"/>
      <c r="T45" s="5"/>
      <c r="U45" s="5"/>
      <c r="V45" s="5"/>
      <c r="W45" s="5"/>
      <c r="X45" s="5"/>
      <c r="Y45" s="5"/>
    </row>
    <row r="46" customFormat="false" ht="12.75" hidden="false" customHeight="true" outlineLevel="0" collapsed="false">
      <c r="A46" s="90" t="s">
        <v>146</v>
      </c>
      <c r="B46" s="5"/>
      <c r="C46" s="5"/>
      <c r="D46" s="5"/>
      <c r="E46" s="5"/>
      <c r="F46" s="5"/>
      <c r="G46" s="5"/>
      <c r="H46" s="5"/>
      <c r="I46" s="5"/>
      <c r="J46" s="5"/>
      <c r="K46" s="5" t="s">
        <v>130</v>
      </c>
      <c r="L46" s="5"/>
      <c r="M46" s="5"/>
      <c r="N46" s="5"/>
      <c r="O46" s="5"/>
      <c r="P46" s="5"/>
      <c r="Q46" s="5"/>
      <c r="R46" s="5"/>
      <c r="S46" s="5"/>
      <c r="T46" s="5"/>
      <c r="U46" s="5"/>
      <c r="V46" s="5"/>
      <c r="W46" s="5"/>
      <c r="X46" s="5"/>
      <c r="Y46" s="5"/>
    </row>
    <row r="47" customFormat="false" ht="16.5" hidden="false" customHeight="false" outlineLevel="0" collapsed="false">
      <c r="A47" s="90" t="s">
        <v>147</v>
      </c>
    </row>
    <row r="48" customFormat="false" ht="16.5" hidden="false" customHeight="false" outlineLevel="0" collapsed="false">
      <c r="A48" s="55" t="s">
        <v>148</v>
      </c>
    </row>
  </sheetData>
  <mergeCells count="16">
    <mergeCell ref="B6:B7"/>
    <mergeCell ref="C6:D6"/>
    <mergeCell ref="E6:F6"/>
    <mergeCell ref="G6:H6"/>
    <mergeCell ref="I6:J6"/>
    <mergeCell ref="K6:L6"/>
    <mergeCell ref="M6:N6"/>
    <mergeCell ref="O6:P6"/>
    <mergeCell ref="Q6:R6"/>
    <mergeCell ref="S6:T6"/>
    <mergeCell ref="U6:V6"/>
    <mergeCell ref="W6:X6"/>
    <mergeCell ref="Z6:Z7"/>
    <mergeCell ref="AA6:AA7"/>
    <mergeCell ref="B8:AA8"/>
    <mergeCell ref="B32:A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36"/>
    <col collapsed="false" customWidth="true" hidden="false" outlineLevel="0" max="24" min="2" style="0" width="6.63"/>
    <col collapsed="false" customWidth="true" hidden="false" outlineLevel="0" max="25" min="25" style="0" width="4.82"/>
    <col collapsed="false" customWidth="true" hidden="false" outlineLevel="0" max="26" min="26" style="0" width="12.45"/>
    <col collapsed="false" customWidth="true" hidden="false" outlineLevel="0" max="27" min="27" style="0" width="10.36"/>
  </cols>
  <sheetData>
    <row r="1" customFormat="false" ht="14.25" hidden="false" customHeight="false" outlineLevel="0" collapsed="false">
      <c r="A1" s="4" t="s">
        <v>149</v>
      </c>
      <c r="B1" s="5"/>
      <c r="C1" s="5"/>
      <c r="D1" s="5"/>
      <c r="E1" s="5"/>
      <c r="F1" s="5"/>
      <c r="G1" s="5"/>
      <c r="H1" s="5"/>
      <c r="I1" s="5"/>
      <c r="J1" s="5"/>
      <c r="K1" s="5"/>
      <c r="L1" s="5"/>
      <c r="M1" s="5"/>
      <c r="N1" s="5"/>
      <c r="O1" s="5"/>
      <c r="P1" s="5"/>
      <c r="Q1" s="5"/>
      <c r="R1" s="5"/>
      <c r="S1" s="5"/>
      <c r="T1" s="5"/>
      <c r="U1" s="5"/>
      <c r="V1" s="5"/>
      <c r="W1" s="5"/>
      <c r="X1" s="5"/>
      <c r="Y1" s="5"/>
      <c r="Z1" s="5"/>
      <c r="AA1" s="5"/>
    </row>
    <row r="2" customFormat="false" ht="14.25" hidden="false" customHeight="false" outlineLevel="0" collapsed="false">
      <c r="A2" s="5" t="s">
        <v>126</v>
      </c>
      <c r="B2" s="5"/>
      <c r="C2" s="5"/>
      <c r="D2" s="5"/>
      <c r="E2" s="5"/>
      <c r="F2" s="5"/>
      <c r="G2" s="5"/>
      <c r="H2" s="5"/>
      <c r="I2" s="5"/>
      <c r="J2" s="5"/>
      <c r="K2" s="5"/>
      <c r="L2" s="5"/>
      <c r="M2" s="5"/>
      <c r="N2" s="5"/>
      <c r="O2" s="5"/>
      <c r="P2" s="5"/>
      <c r="Q2" s="5"/>
      <c r="R2" s="5"/>
      <c r="S2" s="5"/>
      <c r="T2" s="5"/>
      <c r="U2" s="5"/>
      <c r="V2" s="5"/>
      <c r="W2" s="5"/>
      <c r="X2" s="5"/>
      <c r="Y2" s="5"/>
      <c r="Z2" s="5"/>
      <c r="AA2" s="5"/>
    </row>
    <row r="3" customFormat="false" ht="14.2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row>
    <row r="5" customFormat="false" ht="14.2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s="57" customFormat="true" ht="15" hidden="false" customHeight="true" outlineLevel="0" collapsed="false">
      <c r="A6" s="16"/>
      <c r="B6" s="17" t="s">
        <v>99</v>
      </c>
      <c r="C6" s="17" t="n">
        <v>2007</v>
      </c>
      <c r="D6" s="17"/>
      <c r="E6" s="18" t="n">
        <v>2008</v>
      </c>
      <c r="F6" s="18"/>
      <c r="G6" s="18" t="n">
        <v>2009</v>
      </c>
      <c r="H6" s="18"/>
      <c r="I6" s="18" t="n">
        <v>2010</v>
      </c>
      <c r="J6" s="18"/>
      <c r="K6" s="18" t="n">
        <v>2011</v>
      </c>
      <c r="L6" s="18"/>
      <c r="M6" s="18" t="n">
        <v>2012</v>
      </c>
      <c r="N6" s="18"/>
      <c r="O6" s="18" t="n">
        <v>2013</v>
      </c>
      <c r="P6" s="18"/>
      <c r="Q6" s="18" t="n">
        <v>2014</v>
      </c>
      <c r="R6" s="18"/>
      <c r="S6" s="18" t="n">
        <v>2015</v>
      </c>
      <c r="T6" s="18"/>
      <c r="U6" s="18" t="n">
        <v>2016</v>
      </c>
      <c r="V6" s="18"/>
      <c r="W6" s="18" t="n">
        <v>2017</v>
      </c>
      <c r="X6" s="18"/>
      <c r="Y6" s="16"/>
      <c r="Z6" s="56" t="s">
        <v>150</v>
      </c>
      <c r="AA6" s="17" t="s">
        <v>101</v>
      </c>
    </row>
    <row r="7" s="57" customFormat="true" ht="75" hidden="false" customHeight="true" outlineLevel="0" collapsed="false">
      <c r="A7" s="16"/>
      <c r="B7" s="17"/>
      <c r="C7" s="17" t="s">
        <v>102</v>
      </c>
      <c r="D7" s="17" t="s">
        <v>103</v>
      </c>
      <c r="E7" s="17" t="s">
        <v>102</v>
      </c>
      <c r="F7" s="17" t="s">
        <v>103</v>
      </c>
      <c r="G7" s="17" t="s">
        <v>102</v>
      </c>
      <c r="H7" s="17" t="s">
        <v>103</v>
      </c>
      <c r="I7" s="17" t="s">
        <v>102</v>
      </c>
      <c r="J7" s="17" t="s">
        <v>103</v>
      </c>
      <c r="K7" s="17" t="s">
        <v>102</v>
      </c>
      <c r="L7" s="17" t="s">
        <v>103</v>
      </c>
      <c r="M7" s="17" t="s">
        <v>102</v>
      </c>
      <c r="N7" s="17" t="s">
        <v>103</v>
      </c>
      <c r="O7" s="17" t="s">
        <v>102</v>
      </c>
      <c r="P7" s="17" t="s">
        <v>103</v>
      </c>
      <c r="Q7" s="17" t="s">
        <v>102</v>
      </c>
      <c r="R7" s="17" t="s">
        <v>103</v>
      </c>
      <c r="S7" s="17" t="s">
        <v>102</v>
      </c>
      <c r="T7" s="17" t="s">
        <v>103</v>
      </c>
      <c r="U7" s="17" t="s">
        <v>102</v>
      </c>
      <c r="V7" s="17" t="s">
        <v>103</v>
      </c>
      <c r="W7" s="17" t="s">
        <v>102</v>
      </c>
      <c r="X7" s="17" t="s">
        <v>103</v>
      </c>
      <c r="Y7" s="16"/>
      <c r="Z7" s="56"/>
      <c r="AA7" s="17"/>
    </row>
    <row r="8" s="5" customFormat="true" ht="15" hidden="false" customHeight="true" outlineLevel="0" collapsed="false">
      <c r="A8" s="16"/>
      <c r="B8" s="58" t="s">
        <v>104</v>
      </c>
      <c r="C8" s="58"/>
      <c r="D8" s="58"/>
      <c r="E8" s="58"/>
      <c r="F8" s="58"/>
      <c r="G8" s="58"/>
      <c r="H8" s="58"/>
      <c r="I8" s="58"/>
      <c r="J8" s="58"/>
      <c r="K8" s="58"/>
      <c r="L8" s="58"/>
      <c r="M8" s="58"/>
      <c r="N8" s="58"/>
      <c r="O8" s="58"/>
      <c r="P8" s="58"/>
      <c r="Q8" s="58"/>
      <c r="R8" s="58"/>
      <c r="S8" s="58"/>
      <c r="T8" s="58"/>
      <c r="U8" s="58"/>
      <c r="V8" s="58"/>
      <c r="W8" s="58"/>
      <c r="X8" s="58"/>
      <c r="Y8" s="58"/>
      <c r="Z8" s="58"/>
      <c r="AA8" s="58"/>
    </row>
    <row r="9" s="27" customFormat="true" ht="16.5" hidden="false" customHeight="false" outlineLevel="0" collapsed="false">
      <c r="A9" s="91" t="s">
        <v>151</v>
      </c>
      <c r="B9" s="3" t="n">
        <v>120</v>
      </c>
      <c r="C9" s="33"/>
      <c r="D9" s="34"/>
      <c r="E9" s="33"/>
      <c r="F9" s="34"/>
      <c r="G9" s="33"/>
      <c r="H9" s="34"/>
      <c r="I9" s="33"/>
      <c r="J9" s="34"/>
      <c r="K9" s="33" t="n">
        <v>117.9</v>
      </c>
      <c r="L9" s="34" t="n">
        <v>0.405</v>
      </c>
      <c r="M9" s="33"/>
      <c r="N9" s="34"/>
      <c r="O9" s="33"/>
      <c r="P9" s="34"/>
      <c r="Q9" s="33"/>
      <c r="R9" s="34"/>
      <c r="S9" s="33" t="n">
        <v>123</v>
      </c>
      <c r="T9" s="34" t="n">
        <v>0.526</v>
      </c>
      <c r="U9" s="33"/>
      <c r="V9" s="34"/>
      <c r="W9" s="33"/>
      <c r="X9" s="34"/>
      <c r="Y9" s="91" t="s">
        <v>151</v>
      </c>
      <c r="Z9" s="92"/>
      <c r="AA9" s="92"/>
    </row>
    <row r="10" customFormat="false" ht="14.25" hidden="false" customHeight="false" outlineLevel="0" collapsed="false">
      <c r="A10" s="91" t="s">
        <v>11</v>
      </c>
      <c r="B10" s="3" t="n">
        <v>100</v>
      </c>
      <c r="C10" s="62"/>
      <c r="D10" s="93"/>
      <c r="E10" s="62"/>
      <c r="F10" s="93"/>
      <c r="G10" s="62"/>
      <c r="H10" s="93"/>
      <c r="I10" s="62"/>
      <c r="J10" s="93"/>
      <c r="K10" s="62"/>
      <c r="L10" s="93"/>
      <c r="M10" s="62"/>
      <c r="N10" s="93"/>
      <c r="O10" s="62"/>
      <c r="P10" s="93"/>
      <c r="Q10" s="62"/>
      <c r="R10" s="93"/>
      <c r="S10" s="62"/>
      <c r="T10" s="93"/>
      <c r="U10" s="62"/>
      <c r="V10" s="93"/>
      <c r="W10" s="33" t="n">
        <v>105</v>
      </c>
      <c r="X10" s="34" t="n">
        <v>0.63</v>
      </c>
      <c r="Y10" s="91" t="s">
        <v>11</v>
      </c>
      <c r="Z10" s="35"/>
      <c r="AA10" s="70"/>
    </row>
    <row r="11" customFormat="false" ht="13.5" hidden="false" customHeight="true" outlineLevel="0" collapsed="false">
      <c r="A11" s="94" t="s">
        <v>53</v>
      </c>
      <c r="B11" s="95" t="n">
        <v>120</v>
      </c>
      <c r="C11" s="96"/>
      <c r="D11" s="97"/>
      <c r="E11" s="96"/>
      <c r="F11" s="97"/>
      <c r="G11" s="96"/>
      <c r="H11" s="97"/>
      <c r="I11" s="98" t="s">
        <v>152</v>
      </c>
      <c r="J11" s="99" t="s">
        <v>153</v>
      </c>
      <c r="K11" s="100"/>
      <c r="L11" s="101"/>
      <c r="M11" s="98" t="s">
        <v>154</v>
      </c>
      <c r="N11" s="99" t="n">
        <v>0.38</v>
      </c>
      <c r="O11" s="96"/>
      <c r="P11" s="97"/>
      <c r="Q11" s="96"/>
      <c r="R11" s="97"/>
      <c r="S11" s="96"/>
      <c r="T11" s="97"/>
      <c r="U11" s="96"/>
      <c r="V11" s="97"/>
      <c r="W11" s="96"/>
      <c r="X11" s="97"/>
      <c r="Y11" s="94" t="s">
        <v>53</v>
      </c>
      <c r="Z11" s="35"/>
      <c r="AA11" s="70"/>
    </row>
    <row r="12" customFormat="false" ht="13.5" hidden="false" customHeight="true" outlineLevel="0" collapsed="false">
      <c r="A12" s="91" t="s">
        <v>19</v>
      </c>
      <c r="B12" s="3" t="n">
        <v>120</v>
      </c>
      <c r="C12" s="33"/>
      <c r="D12" s="93"/>
      <c r="E12" s="33"/>
      <c r="F12" s="93"/>
      <c r="G12" s="33"/>
      <c r="H12" s="93"/>
      <c r="I12" s="33" t="n">
        <v>114</v>
      </c>
      <c r="J12" s="102"/>
      <c r="K12" s="33" t="n">
        <v>114.3</v>
      </c>
      <c r="L12" s="102"/>
      <c r="M12" s="33" t="n">
        <v>113.6</v>
      </c>
      <c r="N12" s="34"/>
      <c r="O12" s="33" t="n">
        <v>113.2</v>
      </c>
      <c r="P12" s="34"/>
      <c r="Q12" s="33" t="n">
        <v>116.2</v>
      </c>
      <c r="R12" s="34"/>
      <c r="S12" s="33" t="n">
        <v>115</v>
      </c>
      <c r="T12" s="34"/>
      <c r="U12" s="33" t="n">
        <v>113</v>
      </c>
      <c r="V12" s="34"/>
      <c r="W12" s="33" t="n">
        <v>114.8</v>
      </c>
      <c r="X12" s="93"/>
      <c r="Y12" s="91" t="s">
        <v>19</v>
      </c>
      <c r="Z12" s="78" t="n">
        <v>0.000650926437772537</v>
      </c>
      <c r="AA12" s="70" t="s">
        <v>155</v>
      </c>
    </row>
    <row r="13" customFormat="false" ht="13.5" hidden="false" customHeight="true" outlineLevel="0" collapsed="false">
      <c r="A13" s="91" t="s">
        <v>19</v>
      </c>
      <c r="B13" s="3" t="n">
        <v>100</v>
      </c>
      <c r="C13" s="33"/>
      <c r="D13" s="34"/>
      <c r="E13" s="33"/>
      <c r="F13" s="34"/>
      <c r="G13" s="33"/>
      <c r="H13" s="34"/>
      <c r="I13" s="33" t="n">
        <v>99.5</v>
      </c>
      <c r="J13" s="65"/>
      <c r="K13" s="33" t="n">
        <v>99.2</v>
      </c>
      <c r="L13" s="65"/>
      <c r="M13" s="33" t="n">
        <v>98.8</v>
      </c>
      <c r="N13" s="101"/>
      <c r="O13" s="33" t="n">
        <v>98.7</v>
      </c>
      <c r="P13" s="34"/>
      <c r="Q13" s="33" t="n">
        <v>99.8</v>
      </c>
      <c r="R13" s="34"/>
      <c r="S13" s="33" t="n">
        <v>100.5</v>
      </c>
      <c r="T13" s="34"/>
      <c r="U13" s="33" t="n">
        <v>99.8</v>
      </c>
      <c r="V13" s="34"/>
      <c r="W13" s="33" t="n">
        <v>99.5</v>
      </c>
      <c r="X13" s="93"/>
      <c r="Y13" s="91" t="s">
        <v>19</v>
      </c>
      <c r="Z13" s="78" t="n">
        <v>0.00110077743799097</v>
      </c>
      <c r="AA13" s="70" t="s">
        <v>155</v>
      </c>
    </row>
    <row r="14" customFormat="false" ht="13.5" hidden="false" customHeight="true" outlineLevel="0" collapsed="false">
      <c r="A14" s="91" t="s">
        <v>19</v>
      </c>
      <c r="B14" s="3" t="n">
        <v>80</v>
      </c>
      <c r="C14" s="33"/>
      <c r="D14" s="34"/>
      <c r="E14" s="33"/>
      <c r="F14" s="34"/>
      <c r="G14" s="33"/>
      <c r="H14" s="34"/>
      <c r="I14" s="33" t="n">
        <v>82.1</v>
      </c>
      <c r="J14" s="34"/>
      <c r="K14" s="33" t="n">
        <v>75.3</v>
      </c>
      <c r="L14" s="34"/>
      <c r="M14" s="33" t="n">
        <v>82.1</v>
      </c>
      <c r="N14" s="34"/>
      <c r="O14" s="33" t="n">
        <v>82.5</v>
      </c>
      <c r="P14" s="34"/>
      <c r="Q14" s="33" t="n">
        <v>83</v>
      </c>
      <c r="R14" s="34"/>
      <c r="S14" s="33" t="n">
        <v>82.4</v>
      </c>
      <c r="T14" s="34"/>
      <c r="U14" s="33" t="n">
        <v>82.7</v>
      </c>
      <c r="V14" s="34"/>
      <c r="W14" s="33" t="n">
        <v>81.9</v>
      </c>
      <c r="X14" s="93"/>
      <c r="Y14" s="91" t="s">
        <v>19</v>
      </c>
      <c r="Z14" s="78" t="n">
        <v>0.0055942651760772</v>
      </c>
      <c r="AA14" s="70" t="s">
        <v>155</v>
      </c>
    </row>
    <row r="15" s="27" customFormat="true" ht="15" hidden="false" customHeight="true" outlineLevel="0" collapsed="false">
      <c r="A15" s="94" t="s">
        <v>156</v>
      </c>
      <c r="B15" s="103" t="s">
        <v>157</v>
      </c>
      <c r="C15" s="33"/>
      <c r="D15" s="101"/>
      <c r="E15" s="33"/>
      <c r="F15" s="101"/>
      <c r="G15" s="100" t="n">
        <v>107.3</v>
      </c>
      <c r="H15" s="101"/>
      <c r="I15" s="100" t="n">
        <v>104.6</v>
      </c>
      <c r="J15" s="101"/>
      <c r="K15" s="100" t="n">
        <v>101.6</v>
      </c>
      <c r="L15" s="101"/>
      <c r="M15" s="100" t="n">
        <v>101.5</v>
      </c>
      <c r="N15" s="101"/>
      <c r="O15" s="100" t="n">
        <v>101</v>
      </c>
      <c r="P15" s="101"/>
      <c r="Q15" s="100" t="n">
        <v>102.1</v>
      </c>
      <c r="R15" s="101"/>
      <c r="S15" s="100" t="n">
        <v>103.9</v>
      </c>
      <c r="T15" s="101"/>
      <c r="U15" s="100" t="n">
        <v>103.3</v>
      </c>
      <c r="V15" s="101" t="n">
        <v>0.3</v>
      </c>
      <c r="W15" s="100" t="n">
        <v>103.5</v>
      </c>
      <c r="X15" s="101" t="n">
        <v>0.29</v>
      </c>
      <c r="Y15" s="94" t="s">
        <v>156</v>
      </c>
      <c r="Z15" s="78" t="n">
        <v>-0.00218231563962079</v>
      </c>
      <c r="AA15" s="70" t="s">
        <v>110</v>
      </c>
      <c r="AC15" s="27" t="s">
        <v>130</v>
      </c>
    </row>
    <row r="16" s="27" customFormat="true" ht="15" hidden="false" customHeight="true" outlineLevel="0" collapsed="false">
      <c r="A16" s="94" t="s">
        <v>158</v>
      </c>
      <c r="B16" s="103" t="s">
        <v>159</v>
      </c>
      <c r="C16" s="33"/>
      <c r="D16" s="101"/>
      <c r="E16" s="33"/>
      <c r="F16" s="101"/>
      <c r="G16" s="100" t="n">
        <v>120.4</v>
      </c>
      <c r="H16" s="101"/>
      <c r="I16" s="100" t="n">
        <v>117.2</v>
      </c>
      <c r="J16" s="101"/>
      <c r="K16" s="100" t="n">
        <v>115.6</v>
      </c>
      <c r="L16" s="101"/>
      <c r="M16" s="100" t="n">
        <v>116.7</v>
      </c>
      <c r="N16" s="101"/>
      <c r="O16" s="100" t="n">
        <v>120</v>
      </c>
      <c r="P16" s="101"/>
      <c r="Q16" s="100" t="n">
        <v>120.7</v>
      </c>
      <c r="R16" s="101"/>
      <c r="S16" s="100" t="n">
        <v>121.4</v>
      </c>
      <c r="T16" s="101"/>
      <c r="U16" s="100" t="n">
        <v>121.8</v>
      </c>
      <c r="V16" s="101" t="n">
        <v>0.28</v>
      </c>
      <c r="W16" s="100" t="n">
        <v>120.6</v>
      </c>
      <c r="X16" s="101" t="n">
        <v>0.23</v>
      </c>
      <c r="Y16" s="94" t="s">
        <v>158</v>
      </c>
      <c r="Z16" s="78" t="n">
        <v>0.00423805314855374</v>
      </c>
      <c r="AA16" s="70" t="s">
        <v>110</v>
      </c>
    </row>
    <row r="17" customFormat="false" ht="15" hidden="false" customHeight="true" outlineLevel="0" collapsed="false">
      <c r="A17" s="94" t="s">
        <v>160</v>
      </c>
      <c r="B17" s="95" t="n">
        <v>120</v>
      </c>
      <c r="C17" s="100" t="n">
        <v>108</v>
      </c>
      <c r="D17" s="101" t="n">
        <v>0.14</v>
      </c>
      <c r="E17" s="100" t="n">
        <v>107</v>
      </c>
      <c r="F17" s="101" t="n">
        <v>0.15</v>
      </c>
      <c r="G17" s="100" t="n">
        <v>107.6</v>
      </c>
      <c r="H17" s="101" t="n">
        <v>0.18</v>
      </c>
      <c r="I17" s="33"/>
      <c r="J17" s="101"/>
      <c r="K17" s="100" t="n">
        <v>109</v>
      </c>
      <c r="L17" s="101" t="n">
        <v>0.16</v>
      </c>
      <c r="M17" s="100" t="n">
        <v>109</v>
      </c>
      <c r="N17" s="101" t="n">
        <v>0.15</v>
      </c>
      <c r="O17" s="100" t="n">
        <v>111</v>
      </c>
      <c r="P17" s="101" t="n">
        <v>0.21</v>
      </c>
      <c r="Q17" s="100" t="n">
        <v>115</v>
      </c>
      <c r="R17" s="101" t="n">
        <v>0.275</v>
      </c>
      <c r="S17" s="100" t="n">
        <v>114</v>
      </c>
      <c r="T17" s="101" t="n">
        <v>0.206</v>
      </c>
      <c r="U17" s="100" t="n">
        <v>113</v>
      </c>
      <c r="V17" s="101" t="n">
        <v>0.229</v>
      </c>
      <c r="W17" s="33"/>
      <c r="X17" s="101"/>
      <c r="Y17" s="94" t="s">
        <v>160</v>
      </c>
      <c r="Z17" s="78" t="n">
        <v>0.00764928420380562</v>
      </c>
      <c r="AA17" s="70" t="s">
        <v>112</v>
      </c>
    </row>
    <row r="18" customFormat="false" ht="14.25" hidden="false" customHeight="false" outlineLevel="0" collapsed="false">
      <c r="A18" s="91" t="s">
        <v>41</v>
      </c>
      <c r="B18" s="3" t="n">
        <v>100</v>
      </c>
      <c r="C18" s="33" t="n">
        <v>95.39</v>
      </c>
      <c r="D18" s="34"/>
      <c r="E18" s="33" t="n">
        <v>95.86</v>
      </c>
      <c r="F18" s="34"/>
      <c r="G18" s="33" t="n">
        <v>96.4</v>
      </c>
      <c r="H18" s="34"/>
      <c r="I18" s="33" t="n">
        <v>96.8</v>
      </c>
      <c r="J18" s="34" t="n">
        <v>0.43</v>
      </c>
      <c r="K18" s="33" t="n">
        <v>98.6</v>
      </c>
      <c r="L18" s="34" t="n">
        <v>0.466</v>
      </c>
      <c r="M18" s="62"/>
      <c r="N18" s="93"/>
      <c r="O18" s="62"/>
      <c r="P18" s="93"/>
      <c r="Q18" s="62"/>
      <c r="R18" s="93"/>
      <c r="S18" s="62"/>
      <c r="T18" s="93"/>
      <c r="U18" s="62"/>
      <c r="V18" s="93"/>
      <c r="W18" s="62"/>
      <c r="X18" s="93"/>
      <c r="Y18" s="91" t="s">
        <v>41</v>
      </c>
      <c r="Z18" s="35"/>
      <c r="AA18" s="70"/>
    </row>
    <row r="19" customFormat="false" ht="14.25" hidden="false" customHeight="false" outlineLevel="0" collapsed="false">
      <c r="A19" s="91" t="s">
        <v>41</v>
      </c>
      <c r="B19" s="3" t="n">
        <v>120</v>
      </c>
      <c r="C19" s="33" t="n">
        <v>113.96</v>
      </c>
      <c r="D19" s="34"/>
      <c r="E19" s="33" t="n">
        <v>113.77</v>
      </c>
      <c r="F19" s="34"/>
      <c r="G19" s="33" t="n">
        <v>113.9</v>
      </c>
      <c r="H19" s="34"/>
      <c r="I19" s="33" t="n">
        <v>112.5</v>
      </c>
      <c r="J19" s="34" t="n">
        <v>0.333</v>
      </c>
      <c r="K19" s="33" t="n">
        <v>113.8</v>
      </c>
      <c r="L19" s="34" t="n">
        <v>0.354</v>
      </c>
      <c r="M19" s="62"/>
      <c r="N19" s="93"/>
      <c r="O19" s="62"/>
      <c r="P19" s="93"/>
      <c r="Q19" s="62"/>
      <c r="R19" s="93"/>
      <c r="S19" s="62"/>
      <c r="T19" s="93"/>
      <c r="U19" s="62"/>
      <c r="V19" s="93"/>
      <c r="W19" s="62"/>
      <c r="X19" s="93"/>
      <c r="Y19" s="91" t="s">
        <v>41</v>
      </c>
      <c r="Z19" s="35"/>
      <c r="AA19" s="70"/>
    </row>
    <row r="20" customFormat="false" ht="14.25" hidden="false" customHeight="false" outlineLevel="0" collapsed="false">
      <c r="A20" s="91" t="s">
        <v>45</v>
      </c>
      <c r="B20" s="3" t="n">
        <v>120</v>
      </c>
      <c r="C20" s="33"/>
      <c r="D20" s="34"/>
      <c r="E20" s="33"/>
      <c r="F20" s="34"/>
      <c r="G20" s="33"/>
      <c r="H20" s="34"/>
      <c r="I20" s="33"/>
      <c r="J20" s="34"/>
      <c r="K20" s="33"/>
      <c r="L20" s="34"/>
      <c r="M20" s="33"/>
      <c r="N20" s="34"/>
      <c r="O20" s="33" t="n">
        <v>126</v>
      </c>
      <c r="P20" s="34" t="n">
        <v>0.637</v>
      </c>
      <c r="Q20" s="62"/>
      <c r="R20" s="93"/>
      <c r="S20" s="62"/>
      <c r="T20" s="93"/>
      <c r="U20" s="62"/>
      <c r="V20" s="93"/>
      <c r="W20" s="62"/>
      <c r="X20" s="93"/>
      <c r="Y20" s="91" t="s">
        <v>45</v>
      </c>
      <c r="Z20" s="35"/>
      <c r="AA20" s="70"/>
    </row>
    <row r="21" s="105" customFormat="true" ht="14.25" hidden="false" customHeight="false" outlineLevel="0" collapsed="false">
      <c r="A21" s="91" t="s">
        <v>55</v>
      </c>
      <c r="B21" s="3" t="n">
        <v>110</v>
      </c>
      <c r="C21" s="33"/>
      <c r="D21" s="34"/>
      <c r="E21" s="33"/>
      <c r="F21" s="34"/>
      <c r="G21" s="33"/>
      <c r="H21" s="34"/>
      <c r="I21" s="33"/>
      <c r="J21" s="34"/>
      <c r="K21" s="33"/>
      <c r="L21" s="34"/>
      <c r="M21" s="33" t="s">
        <v>161</v>
      </c>
      <c r="N21" s="34" t="n">
        <v>0.53</v>
      </c>
      <c r="O21" s="33"/>
      <c r="P21" s="104"/>
      <c r="Q21" s="33"/>
      <c r="R21" s="104"/>
      <c r="S21" s="33"/>
      <c r="T21" s="104"/>
      <c r="U21" s="33" t="s">
        <v>162</v>
      </c>
      <c r="V21" s="34" t="n">
        <v>0.6</v>
      </c>
      <c r="W21" s="33"/>
      <c r="X21" s="104"/>
      <c r="Y21" s="91" t="s">
        <v>55</v>
      </c>
      <c r="Z21" s="35"/>
      <c r="AA21" s="35"/>
    </row>
    <row r="22" customFormat="false" ht="14.25" hidden="false" customHeight="false" outlineLevel="0" collapsed="false">
      <c r="A22" s="106" t="s">
        <v>107</v>
      </c>
      <c r="B22" s="3" t="n">
        <v>113</v>
      </c>
      <c r="C22" s="33"/>
      <c r="D22" s="34"/>
      <c r="E22" s="33"/>
      <c r="F22" s="34"/>
      <c r="G22" s="33"/>
      <c r="H22" s="34"/>
      <c r="I22" s="33"/>
      <c r="J22" s="34"/>
      <c r="K22" s="33" t="n">
        <v>111.472257021285</v>
      </c>
      <c r="L22" s="34" t="n">
        <v>0.49</v>
      </c>
      <c r="M22" s="33" t="n">
        <v>111.044736</v>
      </c>
      <c r="N22" s="34" t="n">
        <v>0.48</v>
      </c>
      <c r="O22" s="33" t="n">
        <v>110</v>
      </c>
      <c r="P22" s="34" t="n">
        <v>0.47</v>
      </c>
      <c r="Q22" s="33" t="n">
        <v>111</v>
      </c>
      <c r="R22" s="34" t="n">
        <v>0.49</v>
      </c>
      <c r="S22" s="33" t="n">
        <v>110</v>
      </c>
      <c r="T22" s="34" t="n">
        <v>0.47</v>
      </c>
      <c r="U22" s="33" t="n">
        <v>110</v>
      </c>
      <c r="V22" s="34" t="n">
        <v>0.46</v>
      </c>
      <c r="W22" s="33" t="n">
        <v>111</v>
      </c>
      <c r="X22" s="34" t="n">
        <v>0.48</v>
      </c>
      <c r="Y22" s="106" t="s">
        <v>107</v>
      </c>
      <c r="Z22" s="63" t="n">
        <v>-0.00112943994251347</v>
      </c>
      <c r="AA22" s="70" t="s">
        <v>108</v>
      </c>
    </row>
    <row r="23" s="84" customFormat="true" ht="14.25" hidden="false" customHeight="false" outlineLevel="0" collapsed="false">
      <c r="A23" s="94" t="s">
        <v>63</v>
      </c>
      <c r="B23" s="95" t="n">
        <v>120</v>
      </c>
      <c r="C23" s="100"/>
      <c r="D23" s="101"/>
      <c r="E23" s="100"/>
      <c r="F23" s="101"/>
      <c r="G23" s="100"/>
      <c r="H23" s="101"/>
      <c r="I23" s="100"/>
      <c r="J23" s="101"/>
      <c r="K23" s="100"/>
      <c r="L23" s="101"/>
      <c r="M23" s="100"/>
      <c r="N23" s="101"/>
      <c r="O23" s="100"/>
      <c r="P23" s="101"/>
      <c r="Q23" s="100" t="n">
        <v>119.1</v>
      </c>
      <c r="R23" s="101" t="n">
        <v>0.448</v>
      </c>
      <c r="S23" s="100" t="n">
        <v>119.4</v>
      </c>
      <c r="T23" s="101" t="n">
        <v>0.466</v>
      </c>
      <c r="U23" s="100" t="n">
        <v>116.1</v>
      </c>
      <c r="V23" s="101" t="n">
        <v>0.369</v>
      </c>
      <c r="W23" s="100" t="n">
        <v>112.1</v>
      </c>
      <c r="X23" s="101" t="n">
        <v>0.282</v>
      </c>
      <c r="Y23" s="94" t="s">
        <v>63</v>
      </c>
      <c r="Z23" s="107"/>
      <c r="AA23" s="108"/>
    </row>
    <row r="24" s="5" customFormat="true" ht="14.25" hidden="false" customHeight="false" outlineLevel="0" collapsed="false">
      <c r="A24" s="26"/>
      <c r="B24" s="18" t="s">
        <v>115</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row>
    <row r="25" customFormat="false" ht="16.5" hidden="false" customHeight="false" outlineLevel="0" collapsed="false">
      <c r="A25" s="91" t="s">
        <v>163</v>
      </c>
      <c r="B25" s="3" t="n">
        <v>110</v>
      </c>
      <c r="C25" s="33" t="n">
        <v>111</v>
      </c>
      <c r="D25" s="34" t="n">
        <v>0.55</v>
      </c>
      <c r="E25" s="33" t="n">
        <v>112</v>
      </c>
      <c r="F25" s="34" t="n">
        <v>0.56</v>
      </c>
      <c r="G25" s="33" t="n">
        <v>112</v>
      </c>
      <c r="H25" s="34" t="n">
        <v>0.56</v>
      </c>
      <c r="I25" s="33" t="n">
        <v>110</v>
      </c>
      <c r="J25" s="34" t="n">
        <v>0.5</v>
      </c>
      <c r="K25" s="33" t="n">
        <v>110</v>
      </c>
      <c r="L25" s="34" t="n">
        <v>0.52</v>
      </c>
      <c r="M25" s="33" t="n">
        <v>110</v>
      </c>
      <c r="N25" s="34" t="n">
        <v>0.54</v>
      </c>
      <c r="O25" s="33" t="n">
        <v>110</v>
      </c>
      <c r="P25" s="34" t="n">
        <v>0.53</v>
      </c>
      <c r="Q25" s="33" t="n">
        <v>111</v>
      </c>
      <c r="R25" s="34" t="n">
        <v>0.52</v>
      </c>
      <c r="S25" s="33" t="n">
        <v>111</v>
      </c>
      <c r="T25" s="34" t="n">
        <v>0.5</v>
      </c>
      <c r="U25" s="33" t="n">
        <v>111</v>
      </c>
      <c r="V25" s="34" t="n">
        <v>0.52</v>
      </c>
      <c r="W25" s="33" t="n">
        <v>111</v>
      </c>
      <c r="X25" s="34" t="n">
        <v>0.5</v>
      </c>
      <c r="Y25" s="91" t="s">
        <v>163</v>
      </c>
      <c r="Z25" s="78" t="n">
        <v>-0.000406108595930599</v>
      </c>
      <c r="AA25" s="70" t="s">
        <v>116</v>
      </c>
    </row>
    <row r="26" customFormat="false" ht="16.5" hidden="false" customHeight="false" outlineLevel="0" collapsed="false">
      <c r="A26" s="91" t="s">
        <v>164</v>
      </c>
      <c r="B26" s="3" t="n">
        <v>110</v>
      </c>
      <c r="C26" s="33" t="n">
        <v>117</v>
      </c>
      <c r="D26" s="34" t="n">
        <v>0.69</v>
      </c>
      <c r="E26" s="33" t="n">
        <v>117</v>
      </c>
      <c r="F26" s="34" t="n">
        <v>0.7</v>
      </c>
      <c r="G26" s="33" t="n">
        <v>117</v>
      </c>
      <c r="H26" s="34" t="n">
        <v>0.7</v>
      </c>
      <c r="I26" s="33" t="n">
        <v>116</v>
      </c>
      <c r="J26" s="34" t="n">
        <v>0.68</v>
      </c>
      <c r="K26" s="33" t="n">
        <v>116</v>
      </c>
      <c r="L26" s="34" t="n">
        <v>0.66</v>
      </c>
      <c r="M26" s="33" t="n">
        <v>117</v>
      </c>
      <c r="N26" s="34" t="n">
        <v>0.69</v>
      </c>
      <c r="O26" s="33" t="n">
        <v>117</v>
      </c>
      <c r="P26" s="34" t="n">
        <v>0.68</v>
      </c>
      <c r="Q26" s="33" t="n">
        <v>115</v>
      </c>
      <c r="R26" s="34" t="n">
        <v>0.63</v>
      </c>
      <c r="S26" s="33" t="n">
        <v>115</v>
      </c>
      <c r="T26" s="34" t="n">
        <v>0.61</v>
      </c>
      <c r="U26" s="33" t="n">
        <v>114</v>
      </c>
      <c r="V26" s="34" t="n">
        <v>0.61</v>
      </c>
      <c r="W26" s="33" t="n">
        <v>114</v>
      </c>
      <c r="X26" s="34" t="n">
        <v>0.59</v>
      </c>
      <c r="Y26" s="91" t="s">
        <v>164</v>
      </c>
      <c r="Z26" s="78" t="n">
        <v>-0.00267130912992952</v>
      </c>
      <c r="AA26" s="70" t="s">
        <v>116</v>
      </c>
    </row>
    <row r="27" customFormat="false" ht="14.25" hidden="false" customHeight="false" outlineLevel="0" collapsed="false">
      <c r="A27" s="91" t="s">
        <v>15</v>
      </c>
      <c r="B27" s="3" t="n">
        <v>130</v>
      </c>
      <c r="C27" s="33" t="n">
        <v>122</v>
      </c>
      <c r="D27" s="34" t="n">
        <v>0.31</v>
      </c>
      <c r="E27" s="33" t="n">
        <v>122</v>
      </c>
      <c r="F27" s="34" t="n">
        <v>0.31</v>
      </c>
      <c r="G27" s="33" t="n">
        <v>123</v>
      </c>
      <c r="H27" s="34" t="n">
        <v>0.32</v>
      </c>
      <c r="I27" s="33" t="n">
        <v>122</v>
      </c>
      <c r="J27" s="34" t="n">
        <v>0.3</v>
      </c>
      <c r="K27" s="33" t="n">
        <v>121</v>
      </c>
      <c r="L27" s="34" t="n">
        <v>0.29</v>
      </c>
      <c r="M27" s="33" t="n">
        <v>120</v>
      </c>
      <c r="N27" s="34" t="n">
        <v>0.24</v>
      </c>
      <c r="O27" s="33" t="n">
        <v>120</v>
      </c>
      <c r="P27" s="34" t="n">
        <v>0.24</v>
      </c>
      <c r="Q27" s="33" t="n">
        <v>120</v>
      </c>
      <c r="R27" s="34" t="n">
        <v>0.24</v>
      </c>
      <c r="S27" s="33" t="n">
        <v>120</v>
      </c>
      <c r="T27" s="34" t="n">
        <v>0.24</v>
      </c>
      <c r="U27" s="33" t="n">
        <v>121</v>
      </c>
      <c r="V27" s="34" t="n">
        <v>0.25</v>
      </c>
      <c r="W27" s="33" t="n">
        <v>120</v>
      </c>
      <c r="X27" s="34" t="n">
        <v>0.23</v>
      </c>
      <c r="Y27" s="91" t="s">
        <v>15</v>
      </c>
      <c r="Z27" s="78" t="n">
        <v>-0.00209783056925261</v>
      </c>
      <c r="AA27" s="70" t="s">
        <v>116</v>
      </c>
    </row>
    <row r="28" customFormat="false" ht="15.75" hidden="false" customHeight="true" outlineLevel="0" collapsed="false">
      <c r="A28" s="91" t="s">
        <v>165</v>
      </c>
      <c r="B28" s="22" t="n">
        <v>120</v>
      </c>
      <c r="C28" s="109" t="n">
        <v>106.8</v>
      </c>
      <c r="D28" s="110"/>
      <c r="E28" s="109" t="n">
        <v>106.2</v>
      </c>
      <c r="F28" s="110"/>
      <c r="G28" s="109" t="n">
        <v>106.3</v>
      </c>
      <c r="H28" s="110"/>
      <c r="I28" s="109" t="n">
        <v>105.8</v>
      </c>
      <c r="J28" s="111" t="n">
        <v>0.43</v>
      </c>
      <c r="K28" s="109" t="n">
        <v>106.9</v>
      </c>
      <c r="L28" s="110" t="n">
        <v>0.46</v>
      </c>
      <c r="M28" s="109" t="n">
        <v>106.7</v>
      </c>
      <c r="N28" s="110" t="n">
        <v>0.44</v>
      </c>
      <c r="O28" s="33"/>
      <c r="P28" s="34"/>
      <c r="Q28" s="33"/>
      <c r="R28" s="34"/>
      <c r="S28" s="33"/>
      <c r="T28" s="34"/>
      <c r="U28" s="33"/>
      <c r="V28" s="34"/>
      <c r="W28" s="33"/>
      <c r="X28" s="34"/>
      <c r="Y28" s="91" t="s">
        <v>165</v>
      </c>
      <c r="Z28" s="35"/>
      <c r="AA28" s="61"/>
    </row>
    <row r="29" customFormat="false" ht="16.5" hidden="false" customHeight="false" outlineLevel="0" collapsed="false">
      <c r="A29" s="91" t="s">
        <v>165</v>
      </c>
      <c r="B29" s="22" t="n">
        <v>100</v>
      </c>
      <c r="C29" s="109" t="n">
        <v>98.4</v>
      </c>
      <c r="D29" s="110"/>
      <c r="E29" s="109" t="n">
        <v>97.7</v>
      </c>
      <c r="F29" s="110"/>
      <c r="G29" s="109" t="n">
        <v>97</v>
      </c>
      <c r="H29" s="110"/>
      <c r="I29" s="109" t="n">
        <v>97</v>
      </c>
      <c r="J29" s="111" t="n">
        <v>0.41</v>
      </c>
      <c r="K29" s="109" t="n">
        <v>96.9</v>
      </c>
      <c r="L29" s="111" t="n">
        <v>0.41</v>
      </c>
      <c r="M29" s="109" t="n">
        <v>96.1</v>
      </c>
      <c r="N29" s="110" t="n">
        <v>0.395</v>
      </c>
      <c r="O29" s="33"/>
      <c r="P29" s="34"/>
      <c r="Q29" s="33"/>
      <c r="R29" s="34"/>
      <c r="S29" s="33"/>
      <c r="T29" s="34"/>
      <c r="U29" s="33"/>
      <c r="V29" s="34"/>
      <c r="W29" s="33"/>
      <c r="X29" s="34"/>
      <c r="Y29" s="91" t="s">
        <v>165</v>
      </c>
      <c r="Z29" s="35"/>
      <c r="AA29" s="61"/>
    </row>
    <row r="30" customFormat="false" ht="14.25" hidden="false" customHeight="false" outlineLevel="0" collapsed="false">
      <c r="A30" s="91" t="s">
        <v>35</v>
      </c>
      <c r="B30" s="3" t="n">
        <v>110</v>
      </c>
      <c r="C30" s="33" t="n">
        <v>105.3</v>
      </c>
      <c r="D30" s="34" t="n">
        <v>0.421998</v>
      </c>
      <c r="E30" s="33" t="n">
        <v>105</v>
      </c>
      <c r="F30" s="34" t="n">
        <v>0.41</v>
      </c>
      <c r="G30" s="33" t="n">
        <v>105.16</v>
      </c>
      <c r="H30" s="34" t="n">
        <v>0.409</v>
      </c>
      <c r="I30" s="33" t="n">
        <v>103.1</v>
      </c>
      <c r="J30" s="34" t="n">
        <v>0.325</v>
      </c>
      <c r="K30" s="33" t="n">
        <v>104</v>
      </c>
      <c r="L30" s="34" t="n">
        <v>0.369</v>
      </c>
      <c r="M30" s="33" t="n">
        <v>99.9</v>
      </c>
      <c r="N30" s="34" t="n">
        <v>0.329</v>
      </c>
      <c r="O30" s="33"/>
      <c r="P30" s="34"/>
      <c r="Q30" s="33"/>
      <c r="R30" s="34"/>
      <c r="S30" s="33"/>
      <c r="T30" s="34"/>
      <c r="U30" s="33"/>
      <c r="V30" s="34"/>
      <c r="W30" s="33"/>
      <c r="X30" s="34"/>
      <c r="Y30" s="91" t="s">
        <v>35</v>
      </c>
      <c r="Z30" s="35"/>
      <c r="AA30" s="70"/>
    </row>
    <row r="31" customFormat="false" ht="14.25" hidden="false" customHeight="false" outlineLevel="0" collapsed="false">
      <c r="A31" s="91" t="s">
        <v>35</v>
      </c>
      <c r="B31" s="3" t="n">
        <v>130</v>
      </c>
      <c r="C31" s="33" t="n">
        <v>112.5</v>
      </c>
      <c r="D31" s="34" t="n">
        <v>0.216457</v>
      </c>
      <c r="E31" s="33" t="n">
        <v>111.39</v>
      </c>
      <c r="F31" s="34" t="n">
        <v>0.187</v>
      </c>
      <c r="G31" s="33" t="n">
        <v>111.85</v>
      </c>
      <c r="H31" s="34" t="n">
        <v>0.207</v>
      </c>
      <c r="I31" s="33" t="n">
        <v>110.9</v>
      </c>
      <c r="J31" s="34" t="n">
        <v>0.202</v>
      </c>
      <c r="K31" s="33" t="n">
        <v>111.5</v>
      </c>
      <c r="L31" s="34" t="n">
        <v>0.213</v>
      </c>
      <c r="M31" s="33" t="n">
        <v>109.5</v>
      </c>
      <c r="N31" s="34" t="n">
        <v>0.189</v>
      </c>
      <c r="O31" s="33"/>
      <c r="P31" s="34"/>
      <c r="Q31" s="33"/>
      <c r="R31" s="34"/>
      <c r="S31" s="33"/>
      <c r="T31" s="34"/>
      <c r="U31" s="33"/>
      <c r="V31" s="34"/>
      <c r="W31" s="33"/>
      <c r="X31" s="34"/>
      <c r="Y31" s="91" t="s">
        <v>35</v>
      </c>
      <c r="Z31" s="35"/>
      <c r="AA31" s="70"/>
    </row>
    <row r="32" s="118" customFormat="true" ht="16.5" hidden="false" customHeight="false" outlineLevel="0" collapsed="false">
      <c r="A32" s="21" t="s">
        <v>140</v>
      </c>
      <c r="B32" s="112" t="n">
        <v>140</v>
      </c>
      <c r="C32" s="113"/>
      <c r="D32" s="114"/>
      <c r="E32" s="113"/>
      <c r="F32" s="114"/>
      <c r="G32" s="113"/>
      <c r="H32" s="114"/>
      <c r="I32" s="113"/>
      <c r="J32" s="114"/>
      <c r="K32" s="113"/>
      <c r="L32" s="114"/>
      <c r="M32" s="113"/>
      <c r="N32" s="114"/>
      <c r="O32" s="115" t="n">
        <v>128.9</v>
      </c>
      <c r="P32" s="111" t="n">
        <v>0.624</v>
      </c>
      <c r="Q32" s="115" t="n">
        <v>114</v>
      </c>
      <c r="R32" s="111" t="n">
        <v>0.526</v>
      </c>
      <c r="S32" s="115" t="n">
        <v>121.5</v>
      </c>
      <c r="T32" s="111" t="n">
        <v>0.62</v>
      </c>
      <c r="U32" s="115"/>
      <c r="V32" s="111"/>
      <c r="W32" s="115"/>
      <c r="X32" s="111"/>
      <c r="Y32" s="21" t="s">
        <v>140</v>
      </c>
      <c r="Z32" s="116"/>
      <c r="AA32" s="117"/>
    </row>
    <row r="33" customFormat="false" ht="14.25" hidden="false" customHeight="false" outlineLevel="0" collapsed="false">
      <c r="A33" s="91" t="s">
        <v>51</v>
      </c>
      <c r="B33" s="3" t="n">
        <v>100</v>
      </c>
      <c r="C33" s="33"/>
      <c r="D33" s="34"/>
      <c r="E33" s="33" t="n">
        <v>110.5</v>
      </c>
      <c r="F33" s="34" t="n">
        <v>0.89</v>
      </c>
      <c r="G33" s="33" t="n">
        <v>109.8</v>
      </c>
      <c r="H33" s="34"/>
      <c r="I33" s="33"/>
      <c r="J33" s="34"/>
      <c r="K33" s="33"/>
      <c r="L33" s="34"/>
      <c r="M33" s="33"/>
      <c r="N33" s="34"/>
      <c r="O33" s="33"/>
      <c r="P33" s="34"/>
      <c r="Q33" s="33" t="n">
        <v>102</v>
      </c>
      <c r="R33" s="34" t="n">
        <v>0.48</v>
      </c>
      <c r="S33" s="33" t="n">
        <v>101</v>
      </c>
      <c r="T33" s="34" t="n">
        <v>0.46</v>
      </c>
      <c r="U33" s="33"/>
      <c r="V33" s="34"/>
      <c r="W33" s="33"/>
      <c r="X33" s="34"/>
      <c r="Y33" s="91" t="s">
        <v>51</v>
      </c>
      <c r="Z33" s="35"/>
      <c r="AA33" s="70"/>
    </row>
    <row r="34" s="27" customFormat="true" ht="16.5" hidden="false" customHeight="false" outlineLevel="0" collapsed="false">
      <c r="A34" s="91" t="s">
        <v>166</v>
      </c>
      <c r="B34" s="119" t="n">
        <v>120</v>
      </c>
      <c r="C34" s="33"/>
      <c r="D34" s="34"/>
      <c r="E34" s="33"/>
      <c r="F34" s="34"/>
      <c r="G34" s="33" t="n">
        <v>108</v>
      </c>
      <c r="H34" s="34" t="n">
        <v>0.48</v>
      </c>
      <c r="I34" s="33" t="n">
        <v>106</v>
      </c>
      <c r="J34" s="34" t="n">
        <v>0.41</v>
      </c>
      <c r="K34" s="33" t="n">
        <v>109</v>
      </c>
      <c r="L34" s="34" t="n">
        <v>0.49</v>
      </c>
      <c r="M34" s="33" t="n">
        <v>110</v>
      </c>
      <c r="N34" s="34" t="n">
        <v>0.52</v>
      </c>
      <c r="O34" s="33" t="n">
        <v>108</v>
      </c>
      <c r="P34" s="34" t="n">
        <v>0.46</v>
      </c>
      <c r="Q34" s="33" t="n">
        <v>108.32</v>
      </c>
      <c r="R34" s="34" t="n">
        <v>0.49</v>
      </c>
      <c r="S34" s="33"/>
      <c r="T34" s="34"/>
      <c r="U34" s="33" t="n">
        <v>106.2</v>
      </c>
      <c r="V34" s="34" t="n">
        <v>0.314</v>
      </c>
      <c r="W34" s="33" t="n">
        <v>102.5</v>
      </c>
      <c r="X34" s="34" t="n">
        <v>0.3213</v>
      </c>
      <c r="Y34" s="91" t="s">
        <v>166</v>
      </c>
      <c r="Z34" s="78" t="n">
        <v>-0.00430414225294584</v>
      </c>
      <c r="AA34" s="70" t="s">
        <v>110</v>
      </c>
    </row>
    <row r="35" customFormat="false" ht="14.25" hidden="false" customHeight="false" outlineLevel="0" collapsed="false">
      <c r="A35" s="91" t="s">
        <v>61</v>
      </c>
      <c r="B35" s="3" t="n">
        <v>100</v>
      </c>
      <c r="C35" s="33" t="n">
        <v>98.7430387959397</v>
      </c>
      <c r="D35" s="34" t="n">
        <v>0.499845044296239</v>
      </c>
      <c r="E35" s="33" t="n">
        <v>99.8060447585597</v>
      </c>
      <c r="F35" s="34" t="n">
        <v>0.534680182063116</v>
      </c>
      <c r="G35" s="33" t="n">
        <v>99.1213060233279</v>
      </c>
      <c r="H35" s="34" t="n">
        <v>0.52786017125966</v>
      </c>
      <c r="I35" s="33" t="n">
        <v>98.8188591567389</v>
      </c>
      <c r="J35" s="34" t="n">
        <v>0.520198981022266</v>
      </c>
      <c r="K35" s="33" t="n">
        <v>98.7032889154303</v>
      </c>
      <c r="L35" s="34" t="n">
        <v>0.520502443090505</v>
      </c>
      <c r="M35" s="33" t="n">
        <v>98.8606513345421</v>
      </c>
      <c r="N35" s="34" t="n">
        <v>0.532052896339448</v>
      </c>
      <c r="O35" s="33" t="n">
        <v>99.2</v>
      </c>
      <c r="P35" s="120" t="n">
        <v>0.552294696414435</v>
      </c>
      <c r="Q35" s="33" t="n">
        <v>99.1681533519067</v>
      </c>
      <c r="R35" s="120" t="n">
        <v>0.574892686596727</v>
      </c>
      <c r="S35" s="33" t="n">
        <v>99.5312448871705</v>
      </c>
      <c r="T35" s="120" t="n">
        <v>0.555796036334812</v>
      </c>
      <c r="U35" s="33" t="n">
        <v>99.7314557529336</v>
      </c>
      <c r="V35" s="120" t="n">
        <v>0.561273370029553</v>
      </c>
      <c r="W35" s="33" t="n">
        <v>100.082593646358</v>
      </c>
      <c r="X35" s="120" t="n">
        <v>0.52523883021045</v>
      </c>
      <c r="Y35" s="91" t="s">
        <v>61</v>
      </c>
      <c r="Z35" s="78" t="n">
        <v>0.000807982218274717</v>
      </c>
      <c r="AA35" s="70" t="s">
        <v>116</v>
      </c>
    </row>
    <row r="36" customFormat="false" ht="14.25" hidden="false" customHeight="false" outlineLevel="0" collapsed="false">
      <c r="A36" s="91" t="s">
        <v>61</v>
      </c>
      <c r="B36" s="3" t="n">
        <v>110</v>
      </c>
      <c r="C36" s="33"/>
      <c r="D36" s="34"/>
      <c r="E36" s="33"/>
      <c r="F36" s="34"/>
      <c r="G36" s="33"/>
      <c r="H36" s="34"/>
      <c r="I36" s="33"/>
      <c r="J36" s="34"/>
      <c r="K36" s="33"/>
      <c r="L36" s="34"/>
      <c r="M36" s="33"/>
      <c r="N36" s="34"/>
      <c r="O36" s="33"/>
      <c r="P36" s="34"/>
      <c r="Q36" s="33"/>
      <c r="R36" s="34"/>
      <c r="S36" s="33"/>
      <c r="T36" s="34"/>
      <c r="U36" s="33"/>
      <c r="V36" s="34"/>
      <c r="W36" s="33" t="n">
        <v>102.3</v>
      </c>
      <c r="X36" s="34" t="n">
        <v>0.341</v>
      </c>
      <c r="Y36" s="91" t="s">
        <v>61</v>
      </c>
      <c r="Z36" s="26"/>
      <c r="AA36" s="26"/>
    </row>
    <row r="37" customFormat="false" ht="14.2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row>
    <row r="38" customFormat="false" ht="14.25" hidden="false" customHeight="false" outlineLevel="0" collapsed="false">
      <c r="A38" s="14" t="s">
        <v>119</v>
      </c>
      <c r="B38" s="5"/>
      <c r="C38" s="5"/>
      <c r="D38" s="5"/>
      <c r="E38" s="5"/>
      <c r="F38" s="5"/>
      <c r="G38" s="5"/>
      <c r="H38" s="5"/>
      <c r="I38" s="5"/>
      <c r="J38" s="5"/>
      <c r="K38" s="5"/>
      <c r="L38" s="5"/>
      <c r="M38" s="5"/>
      <c r="N38" s="5"/>
      <c r="O38" s="5"/>
      <c r="P38" s="5"/>
      <c r="Q38" s="5"/>
      <c r="R38" s="5"/>
      <c r="S38" s="5"/>
      <c r="T38" s="5"/>
      <c r="U38" s="5"/>
      <c r="V38" s="5"/>
      <c r="W38" s="5"/>
      <c r="X38" s="5"/>
      <c r="Y38" s="5"/>
      <c r="Z38" s="5"/>
      <c r="AA38" s="5"/>
    </row>
    <row r="39" customFormat="false" ht="16.5" hidden="false" customHeight="false" outlineLevel="0" collapsed="false">
      <c r="A39" s="121" t="s">
        <v>167</v>
      </c>
      <c r="B39" s="5"/>
      <c r="C39" s="5"/>
      <c r="D39" s="5"/>
      <c r="E39" s="5"/>
      <c r="F39" s="5"/>
      <c r="G39" s="5"/>
      <c r="H39" s="5"/>
      <c r="I39" s="5"/>
      <c r="J39" s="5"/>
      <c r="K39" s="5"/>
      <c r="L39" s="5"/>
      <c r="M39" s="5"/>
      <c r="N39" s="5"/>
      <c r="O39" s="5"/>
      <c r="P39" s="5"/>
      <c r="Q39" s="5"/>
      <c r="R39" s="5"/>
      <c r="S39" s="5"/>
      <c r="T39" s="5"/>
      <c r="U39" s="5"/>
      <c r="V39" s="5"/>
      <c r="W39" s="5"/>
      <c r="X39" s="5"/>
      <c r="Y39" s="5"/>
      <c r="Z39" s="5"/>
      <c r="AA39" s="5"/>
    </row>
    <row r="40" customFormat="false" ht="16.5" hidden="false" customHeight="false" outlineLevel="0" collapsed="false">
      <c r="A40" s="5" t="s">
        <v>168</v>
      </c>
      <c r="B40" s="5"/>
      <c r="C40" s="5"/>
      <c r="D40" s="5"/>
      <c r="E40" s="5"/>
      <c r="F40" s="5"/>
      <c r="G40" s="5"/>
      <c r="H40" s="5"/>
      <c r="I40" s="5"/>
      <c r="J40" s="5"/>
      <c r="K40" s="5"/>
      <c r="L40" s="5"/>
      <c r="M40" s="5"/>
      <c r="N40" s="5"/>
      <c r="O40" s="5"/>
      <c r="P40" s="5"/>
      <c r="Q40" s="5"/>
      <c r="R40" s="5"/>
      <c r="S40" s="5"/>
      <c r="T40" s="5"/>
      <c r="U40" s="5"/>
      <c r="V40" s="5"/>
      <c r="W40" s="5"/>
      <c r="X40" s="5"/>
      <c r="Y40" s="5"/>
      <c r="Z40" s="5"/>
      <c r="AA40" s="5"/>
    </row>
    <row r="41" customFormat="false" ht="16.5" hidden="false" customHeight="false" outlineLevel="0" collapsed="false">
      <c r="A41" s="5" t="s">
        <v>169</v>
      </c>
      <c r="B41" s="5"/>
      <c r="C41" s="5"/>
      <c r="D41" s="5"/>
      <c r="E41" s="5"/>
      <c r="F41" s="5"/>
      <c r="G41" s="5" t="s">
        <v>130</v>
      </c>
      <c r="H41" s="5"/>
      <c r="I41" s="5"/>
      <c r="J41" s="5"/>
      <c r="K41" s="5"/>
      <c r="L41" s="5"/>
      <c r="M41" s="5"/>
      <c r="N41" s="5"/>
      <c r="O41" s="5"/>
      <c r="P41" s="5"/>
      <c r="Q41" s="5"/>
      <c r="R41" s="5"/>
      <c r="S41" s="5"/>
      <c r="T41" s="5"/>
      <c r="U41" s="5"/>
      <c r="V41" s="5"/>
      <c r="W41" s="5"/>
      <c r="X41" s="5"/>
      <c r="Y41" s="5"/>
      <c r="Z41" s="5"/>
      <c r="AA41" s="5"/>
    </row>
    <row r="42" customFormat="false" ht="16.5" hidden="false" customHeight="false" outlineLevel="0" collapsed="false">
      <c r="A42" s="5" t="s">
        <v>170</v>
      </c>
      <c r="B42" s="5"/>
      <c r="C42" s="5"/>
      <c r="D42" s="5"/>
      <c r="E42" s="5"/>
      <c r="F42" s="5"/>
      <c r="G42" s="5"/>
      <c r="H42" s="5"/>
      <c r="I42" s="5"/>
      <c r="J42" s="5"/>
      <c r="K42" s="5"/>
      <c r="L42" s="5"/>
      <c r="M42" s="5"/>
      <c r="N42" s="5"/>
      <c r="O42" s="5"/>
      <c r="P42" s="5"/>
      <c r="Q42" s="5"/>
      <c r="R42" s="5"/>
      <c r="S42" s="5"/>
      <c r="T42" s="5"/>
      <c r="U42" s="5"/>
      <c r="V42" s="5"/>
      <c r="W42" s="5"/>
      <c r="X42" s="5"/>
      <c r="Y42" s="5"/>
      <c r="Z42" s="5"/>
      <c r="AA42" s="5"/>
    </row>
    <row r="43" customFormat="false" ht="16.5" hidden="false" customHeight="false" outlineLevel="0" collapsed="false">
      <c r="A43" s="5" t="s">
        <v>171</v>
      </c>
      <c r="B43" s="5"/>
      <c r="C43" s="5"/>
      <c r="D43" s="5"/>
      <c r="E43" s="5"/>
      <c r="F43" s="5"/>
      <c r="G43" s="5"/>
      <c r="H43" s="5"/>
      <c r="I43" s="5"/>
      <c r="J43" s="5"/>
      <c r="K43" s="5"/>
      <c r="L43" s="5"/>
      <c r="M43" s="5"/>
      <c r="N43" s="5"/>
      <c r="O43" s="5"/>
      <c r="P43" s="5"/>
      <c r="Q43" s="5"/>
      <c r="R43" s="5"/>
      <c r="S43" s="5"/>
      <c r="T43" s="5"/>
      <c r="U43" s="5"/>
      <c r="V43" s="5"/>
      <c r="W43" s="5"/>
      <c r="X43" s="5"/>
      <c r="Y43" s="5"/>
      <c r="Z43" s="5"/>
      <c r="AA43" s="5"/>
    </row>
    <row r="44" customFormat="false" ht="16.5" hidden="false" customHeight="false" outlineLevel="0" collapsed="false">
      <c r="A44" s="5" t="s">
        <v>172</v>
      </c>
      <c r="B44" s="5"/>
      <c r="C44" s="5"/>
      <c r="D44" s="5"/>
      <c r="E44" s="5"/>
      <c r="F44" s="5"/>
      <c r="G44" s="5"/>
      <c r="H44" s="5"/>
      <c r="I44" s="5"/>
      <c r="J44" s="5"/>
      <c r="K44" s="5"/>
      <c r="L44" s="5"/>
      <c r="M44" s="5"/>
      <c r="N44" s="5"/>
      <c r="O44" s="5"/>
      <c r="P44" s="5"/>
      <c r="Q44" s="5"/>
      <c r="R44" s="5"/>
      <c r="S44" s="5"/>
      <c r="T44" s="5"/>
      <c r="U44" s="5"/>
      <c r="V44" s="5"/>
      <c r="W44" s="5"/>
      <c r="X44" s="5"/>
      <c r="Y44" s="5"/>
      <c r="Z44" s="5"/>
      <c r="AA44" s="5"/>
    </row>
    <row r="45" customFormat="false" ht="16.5" hidden="false" customHeight="false" outlineLevel="0" collapsed="false">
      <c r="A45" s="5" t="s">
        <v>173</v>
      </c>
      <c r="B45" s="5"/>
      <c r="C45" s="5"/>
      <c r="D45" s="5"/>
      <c r="E45" s="5"/>
      <c r="F45" s="5"/>
      <c r="G45" s="5"/>
      <c r="H45" s="5"/>
      <c r="I45" s="5"/>
      <c r="J45" s="5"/>
      <c r="K45" s="5"/>
      <c r="L45" s="5"/>
      <c r="M45" s="5"/>
      <c r="N45" s="5"/>
      <c r="O45" s="5"/>
      <c r="P45" s="5"/>
      <c r="Q45" s="5"/>
      <c r="R45" s="5"/>
      <c r="S45" s="5"/>
      <c r="T45" s="5"/>
      <c r="U45" s="5"/>
      <c r="V45" s="5"/>
      <c r="W45" s="5"/>
      <c r="X45" s="5"/>
      <c r="Y45" s="5"/>
      <c r="Z45" s="5"/>
      <c r="AA45" s="5"/>
    </row>
    <row r="46" customFormat="false" ht="16.5" hidden="false" customHeight="false" outlineLevel="0" collapsed="false">
      <c r="A46" s="55" t="s">
        <v>174</v>
      </c>
      <c r="B46" s="5"/>
      <c r="C46" s="5"/>
      <c r="D46" s="5"/>
      <c r="E46" s="5"/>
      <c r="F46" s="5"/>
      <c r="G46" s="5"/>
      <c r="H46" s="5"/>
      <c r="I46" s="5"/>
      <c r="J46" s="5"/>
      <c r="K46" s="5"/>
      <c r="L46" s="5"/>
      <c r="M46" s="5"/>
      <c r="N46" s="5"/>
      <c r="O46" s="5"/>
      <c r="P46" s="5"/>
      <c r="Q46" s="5"/>
      <c r="R46" s="5"/>
      <c r="S46" s="5"/>
      <c r="T46" s="5"/>
      <c r="U46" s="5"/>
      <c r="V46" s="5"/>
      <c r="W46" s="5"/>
      <c r="X46" s="5"/>
      <c r="Y46" s="5"/>
      <c r="Z46" s="5"/>
      <c r="AA46" s="5"/>
    </row>
    <row r="47" customFormat="false" ht="16.5" hidden="false" customHeight="false" outlineLevel="0" collapsed="false">
      <c r="A47" s="55" t="s">
        <v>175</v>
      </c>
      <c r="B47" s="5"/>
      <c r="C47" s="5"/>
      <c r="D47" s="5"/>
      <c r="E47" s="5"/>
      <c r="F47" s="5"/>
      <c r="G47" s="5"/>
      <c r="H47" s="5"/>
      <c r="I47" s="5"/>
      <c r="J47" s="5"/>
      <c r="K47" s="5"/>
      <c r="L47" s="5"/>
      <c r="M47" s="5"/>
      <c r="N47" s="5"/>
      <c r="O47" s="5"/>
      <c r="P47" s="5"/>
      <c r="Q47" s="5"/>
      <c r="R47" s="5"/>
      <c r="S47" s="5"/>
      <c r="T47" s="5"/>
      <c r="U47" s="5"/>
      <c r="V47" s="5"/>
      <c r="W47" s="5"/>
      <c r="X47" s="5"/>
      <c r="Y47" s="5"/>
      <c r="Z47" s="5"/>
      <c r="AA47" s="5"/>
    </row>
    <row r="48" customFormat="false" ht="14.25" hidden="false" customHeight="false" outlineLevel="0" collapsed="false">
      <c r="A48" s="122"/>
      <c r="B48" s="5"/>
      <c r="C48" s="5"/>
      <c r="D48" s="5"/>
      <c r="E48" s="5"/>
      <c r="F48" s="5"/>
      <c r="G48" s="5"/>
      <c r="H48" s="5"/>
      <c r="I48" s="5"/>
      <c r="J48" s="5"/>
      <c r="K48" s="5"/>
      <c r="L48" s="5"/>
      <c r="M48" s="5"/>
      <c r="N48" s="5"/>
      <c r="O48" s="5"/>
      <c r="P48" s="5"/>
      <c r="Q48" s="5"/>
      <c r="R48" s="5"/>
      <c r="S48" s="5"/>
      <c r="T48" s="5"/>
      <c r="U48" s="5"/>
      <c r="V48" s="5"/>
      <c r="W48" s="5"/>
      <c r="X48" s="5"/>
      <c r="Y48" s="5"/>
      <c r="Z48" s="5"/>
      <c r="AA48" s="5"/>
    </row>
  </sheetData>
  <mergeCells count="16">
    <mergeCell ref="B6:B7"/>
    <mergeCell ref="C6:D6"/>
    <mergeCell ref="E6:F6"/>
    <mergeCell ref="G6:H6"/>
    <mergeCell ref="I6:J6"/>
    <mergeCell ref="K6:L6"/>
    <mergeCell ref="M6:N6"/>
    <mergeCell ref="O6:P6"/>
    <mergeCell ref="Q6:R6"/>
    <mergeCell ref="S6:T6"/>
    <mergeCell ref="U6:V6"/>
    <mergeCell ref="W6:X6"/>
    <mergeCell ref="Z6:Z7"/>
    <mergeCell ref="AA6:AA7"/>
    <mergeCell ref="B8:AA8"/>
    <mergeCell ref="B24: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8"/>
    <col collapsed="false" customWidth="true" hidden="false" outlineLevel="0" max="2" min="2" style="0" width="6.73"/>
    <col collapsed="false" customWidth="true" hidden="false" outlineLevel="0" max="3" min="3" style="123" width="6.18"/>
    <col collapsed="false" customWidth="true" hidden="false" outlineLevel="0" max="4" min="4" style="0" width="6.18"/>
    <col collapsed="false" customWidth="true" hidden="false" outlineLevel="0" max="5" min="5" style="123" width="6.18"/>
    <col collapsed="false" customWidth="true" hidden="false" outlineLevel="0" max="6" min="6" style="0" width="6.18"/>
    <col collapsed="false" customWidth="true" hidden="false" outlineLevel="0" max="7" min="7" style="123" width="6.18"/>
    <col collapsed="false" customWidth="true" hidden="false" outlineLevel="0" max="8" min="8" style="0" width="6.18"/>
    <col collapsed="false" customWidth="true" hidden="false" outlineLevel="0" max="9" min="9" style="123" width="6.18"/>
    <col collapsed="false" customWidth="true" hidden="false" outlineLevel="0" max="10" min="10" style="0" width="6.18"/>
    <col collapsed="false" customWidth="true" hidden="false" outlineLevel="0" max="11" min="11" style="123" width="6.18"/>
    <col collapsed="false" customWidth="true" hidden="false" outlineLevel="0" max="12" min="12" style="0" width="6.18"/>
    <col collapsed="false" customWidth="true" hidden="false" outlineLevel="0" max="13" min="13" style="123" width="6.18"/>
    <col collapsed="false" customWidth="true" hidden="false" outlineLevel="0" max="14" min="14" style="0" width="6.18"/>
    <col collapsed="false" customWidth="true" hidden="false" outlineLevel="0" max="15" min="15" style="123" width="6.18"/>
    <col collapsed="false" customWidth="true" hidden="false" outlineLevel="0" max="16" min="16" style="0" width="6.18"/>
    <col collapsed="false" customWidth="true" hidden="false" outlineLevel="0" max="17" min="17" style="123" width="6.18"/>
    <col collapsed="false" customWidth="true" hidden="false" outlineLevel="0" max="18" min="18" style="0" width="6.18"/>
    <col collapsed="false" customWidth="true" hidden="false" outlineLevel="0" max="19" min="19" style="123" width="6.18"/>
    <col collapsed="false" customWidth="true" hidden="false" outlineLevel="0" max="20" min="20" style="0" width="6.18"/>
    <col collapsed="false" customWidth="true" hidden="false" outlineLevel="0" max="21" min="21" style="123" width="6.18"/>
    <col collapsed="false" customWidth="true" hidden="false" outlineLevel="0" max="22" min="22" style="0" width="6.18"/>
    <col collapsed="false" customWidth="true" hidden="false" outlineLevel="0" max="23" min="23" style="123" width="6.18"/>
    <col collapsed="false" customWidth="true" hidden="false" outlineLevel="0" max="24" min="24" style="0" width="6.18"/>
    <col collapsed="false" customWidth="true" hidden="false" outlineLevel="0" max="25" min="25" style="0" width="5.73"/>
  </cols>
  <sheetData>
    <row r="1" customFormat="false" ht="14.25" hidden="false" customHeight="false" outlineLevel="0" collapsed="false">
      <c r="A1" s="4" t="s">
        <v>176</v>
      </c>
    </row>
    <row r="2" customFormat="false" ht="14.25" hidden="false" customHeight="false" outlineLevel="0" collapsed="false">
      <c r="A2" s="5"/>
      <c r="B2" s="5"/>
      <c r="C2" s="124"/>
      <c r="D2" s="5"/>
      <c r="E2" s="124"/>
      <c r="F2" s="5"/>
      <c r="G2" s="124"/>
      <c r="H2" s="5"/>
      <c r="I2" s="124"/>
      <c r="J2" s="5"/>
      <c r="K2" s="124"/>
      <c r="L2" s="5"/>
      <c r="M2" s="124"/>
      <c r="N2" s="5"/>
      <c r="O2" s="124"/>
      <c r="P2" s="5"/>
      <c r="Q2" s="124"/>
      <c r="R2" s="5"/>
      <c r="S2" s="124"/>
      <c r="T2" s="5"/>
      <c r="U2" s="124"/>
      <c r="V2" s="5"/>
      <c r="W2" s="124"/>
      <c r="X2" s="5"/>
      <c r="Y2" s="5"/>
      <c r="Z2" s="5"/>
      <c r="AA2" s="5"/>
    </row>
    <row r="3" s="57" customFormat="true" ht="15" hidden="false" customHeight="true" outlineLevel="0" collapsed="false">
      <c r="A3" s="16"/>
      <c r="B3" s="17" t="s">
        <v>99</v>
      </c>
      <c r="C3" s="17" t="n">
        <v>2007</v>
      </c>
      <c r="D3" s="17"/>
      <c r="E3" s="18" t="n">
        <v>2008</v>
      </c>
      <c r="F3" s="18"/>
      <c r="G3" s="18" t="n">
        <v>2009</v>
      </c>
      <c r="H3" s="18"/>
      <c r="I3" s="18" t="n">
        <v>2010</v>
      </c>
      <c r="J3" s="18"/>
      <c r="K3" s="18" t="n">
        <v>2011</v>
      </c>
      <c r="L3" s="18"/>
      <c r="M3" s="18" t="n">
        <v>2012</v>
      </c>
      <c r="N3" s="18"/>
      <c r="O3" s="18" t="n">
        <v>2013</v>
      </c>
      <c r="P3" s="18"/>
      <c r="Q3" s="18" t="n">
        <v>2014</v>
      </c>
      <c r="R3" s="18"/>
      <c r="S3" s="18" t="n">
        <v>2015</v>
      </c>
      <c r="T3" s="18"/>
      <c r="U3" s="18" t="n">
        <v>2016</v>
      </c>
      <c r="V3" s="18"/>
      <c r="W3" s="18" t="n">
        <v>2017</v>
      </c>
      <c r="X3" s="18"/>
      <c r="Y3" s="16"/>
      <c r="Z3" s="16"/>
      <c r="AA3" s="16"/>
    </row>
    <row r="4" s="57" customFormat="true" ht="55.5" hidden="false" customHeight="true" outlineLevel="0" collapsed="false">
      <c r="A4" s="16"/>
      <c r="B4" s="17"/>
      <c r="C4" s="125" t="s">
        <v>102</v>
      </c>
      <c r="D4" s="17" t="s">
        <v>103</v>
      </c>
      <c r="E4" s="125" t="s">
        <v>102</v>
      </c>
      <c r="F4" s="17" t="s">
        <v>103</v>
      </c>
      <c r="G4" s="125" t="s">
        <v>102</v>
      </c>
      <c r="H4" s="17" t="s">
        <v>103</v>
      </c>
      <c r="I4" s="125" t="s">
        <v>102</v>
      </c>
      <c r="J4" s="17" t="s">
        <v>103</v>
      </c>
      <c r="K4" s="125" t="s">
        <v>102</v>
      </c>
      <c r="L4" s="17" t="s">
        <v>103</v>
      </c>
      <c r="M4" s="125" t="s">
        <v>102</v>
      </c>
      <c r="N4" s="17" t="s">
        <v>103</v>
      </c>
      <c r="O4" s="125" t="s">
        <v>102</v>
      </c>
      <c r="P4" s="17" t="s">
        <v>103</v>
      </c>
      <c r="Q4" s="125" t="s">
        <v>102</v>
      </c>
      <c r="R4" s="17" t="s">
        <v>103</v>
      </c>
      <c r="S4" s="125" t="s">
        <v>102</v>
      </c>
      <c r="T4" s="17" t="s">
        <v>103</v>
      </c>
      <c r="U4" s="125" t="s">
        <v>102</v>
      </c>
      <c r="V4" s="17" t="s">
        <v>103</v>
      </c>
      <c r="W4" s="125" t="s">
        <v>102</v>
      </c>
      <c r="X4" s="17" t="s">
        <v>103</v>
      </c>
      <c r="Y4" s="16"/>
      <c r="Z4" s="16"/>
      <c r="AA4" s="16"/>
    </row>
    <row r="5" customFormat="false" ht="16.5" hidden="false" customHeight="false" outlineLevel="0" collapsed="false">
      <c r="A5" s="126" t="s">
        <v>177</v>
      </c>
      <c r="B5" s="22" t="n">
        <v>70</v>
      </c>
      <c r="C5" s="109" t="n">
        <v>71</v>
      </c>
      <c r="D5" s="110" t="n">
        <v>0.55316159250585</v>
      </c>
      <c r="E5" s="109" t="n">
        <v>71</v>
      </c>
      <c r="F5" s="110" t="n">
        <v>0.56780735107731</v>
      </c>
      <c r="G5" s="109" t="n">
        <v>69</v>
      </c>
      <c r="H5" s="110" t="n">
        <v>0.48352344740177</v>
      </c>
      <c r="I5" s="109" t="n">
        <v>70</v>
      </c>
      <c r="J5" s="110" t="n">
        <v>0.47849145550972</v>
      </c>
      <c r="K5" s="109" t="n">
        <v>68</v>
      </c>
      <c r="L5" s="110" t="n">
        <v>0.43322981366459</v>
      </c>
      <c r="M5" s="109"/>
      <c r="N5" s="127"/>
      <c r="O5" s="109"/>
      <c r="P5" s="127"/>
      <c r="Q5" s="109"/>
      <c r="R5" s="110"/>
      <c r="S5" s="109" t="n">
        <v>72.3</v>
      </c>
      <c r="T5" s="110" t="n">
        <v>0.26</v>
      </c>
      <c r="U5" s="109" t="n">
        <v>67.1</v>
      </c>
      <c r="V5" s="110" t="n">
        <v>0.14</v>
      </c>
      <c r="W5" s="109" t="n">
        <v>68.2</v>
      </c>
      <c r="X5" s="110" t="n">
        <v>0.15</v>
      </c>
      <c r="Y5" s="5"/>
      <c r="Z5" s="5"/>
      <c r="AA5" s="5"/>
    </row>
    <row r="6" customFormat="false" ht="14.25" hidden="false" customHeight="false" outlineLevel="0" collapsed="false">
      <c r="A6" s="51" t="s">
        <v>11</v>
      </c>
      <c r="B6" s="32" t="n">
        <v>90</v>
      </c>
      <c r="C6" s="33"/>
      <c r="D6" s="35"/>
      <c r="E6" s="33"/>
      <c r="F6" s="35"/>
      <c r="G6" s="33"/>
      <c r="H6" s="35"/>
      <c r="I6" s="33"/>
      <c r="J6" s="35"/>
      <c r="K6" s="33" t="n">
        <v>88</v>
      </c>
      <c r="L6" s="34" t="n">
        <v>0.55</v>
      </c>
      <c r="M6" s="33"/>
      <c r="N6" s="35"/>
      <c r="O6" s="33"/>
      <c r="P6" s="35"/>
      <c r="Q6" s="33"/>
      <c r="R6" s="34"/>
      <c r="S6" s="33"/>
      <c r="T6" s="34"/>
      <c r="U6" s="33"/>
      <c r="V6" s="34"/>
      <c r="W6" s="33" t="n">
        <v>79</v>
      </c>
      <c r="X6" s="34" t="n">
        <v>0.06</v>
      </c>
      <c r="Y6" s="5"/>
      <c r="Z6" s="5"/>
      <c r="AA6" s="5"/>
    </row>
    <row r="7" customFormat="false" ht="14.25" hidden="false" customHeight="false" outlineLevel="0" collapsed="false">
      <c r="A7" s="51" t="s">
        <v>11</v>
      </c>
      <c r="B7" s="32" t="n">
        <v>70</v>
      </c>
      <c r="C7" s="33"/>
      <c r="D7" s="35"/>
      <c r="E7" s="33"/>
      <c r="F7" s="35"/>
      <c r="G7" s="33"/>
      <c r="H7" s="35"/>
      <c r="I7" s="33"/>
      <c r="J7" s="35"/>
      <c r="K7" s="33" t="s">
        <v>178</v>
      </c>
      <c r="L7" s="35"/>
      <c r="M7" s="33"/>
      <c r="N7" s="35"/>
      <c r="O7" s="33"/>
      <c r="P7" s="35"/>
      <c r="Q7" s="33"/>
      <c r="R7" s="34"/>
      <c r="S7" s="33"/>
      <c r="T7" s="34"/>
      <c r="U7" s="33"/>
      <c r="V7" s="34"/>
      <c r="W7" s="33" t="n">
        <v>64</v>
      </c>
      <c r="X7" s="34" t="n">
        <v>0.09</v>
      </c>
      <c r="Y7" s="5"/>
      <c r="Z7" s="27"/>
      <c r="AA7" s="5"/>
    </row>
    <row r="8" customFormat="false" ht="14.25" hidden="false" customHeight="false" outlineLevel="0" collapsed="false">
      <c r="A8" s="51" t="s">
        <v>13</v>
      </c>
      <c r="B8" s="32" t="n">
        <v>80</v>
      </c>
      <c r="C8" s="33"/>
      <c r="D8" s="35"/>
      <c r="E8" s="33"/>
      <c r="F8" s="35"/>
      <c r="G8" s="33"/>
      <c r="H8" s="35"/>
      <c r="I8" s="33"/>
      <c r="J8" s="35"/>
      <c r="K8" s="33"/>
      <c r="L8" s="35"/>
      <c r="M8" s="33"/>
      <c r="N8" s="35"/>
      <c r="O8" s="33"/>
      <c r="P8" s="35"/>
      <c r="Q8" s="33" t="n">
        <v>76</v>
      </c>
      <c r="R8" s="120" t="n">
        <v>0.41</v>
      </c>
      <c r="S8" s="33" t="n">
        <v>74</v>
      </c>
      <c r="T8" s="120" t="n">
        <v>0.27</v>
      </c>
      <c r="U8" s="33" t="n">
        <v>77</v>
      </c>
      <c r="V8" s="120" t="n">
        <v>0.42</v>
      </c>
      <c r="W8" s="33" t="n">
        <v>77</v>
      </c>
      <c r="X8" s="120" t="n">
        <v>0.41</v>
      </c>
      <c r="Y8" s="5"/>
      <c r="Z8" s="5"/>
      <c r="AA8" s="5"/>
    </row>
    <row r="9" customFormat="false" ht="16.5" hidden="false" customHeight="false" outlineLevel="0" collapsed="false">
      <c r="A9" s="51" t="s">
        <v>179</v>
      </c>
      <c r="B9" s="32" t="n">
        <v>70</v>
      </c>
      <c r="C9" s="33"/>
      <c r="D9" s="35"/>
      <c r="E9" s="33"/>
      <c r="F9" s="35"/>
      <c r="G9" s="33"/>
      <c r="H9" s="35"/>
      <c r="I9" s="33"/>
      <c r="J9" s="35"/>
      <c r="K9" s="33"/>
      <c r="L9" s="35"/>
      <c r="M9" s="33" t="n">
        <v>81.1</v>
      </c>
      <c r="N9" s="34" t="n">
        <v>0.44</v>
      </c>
      <c r="O9" s="33"/>
      <c r="P9" s="35"/>
      <c r="Q9" s="33"/>
      <c r="R9" s="34"/>
      <c r="S9" s="33"/>
      <c r="T9" s="34"/>
      <c r="U9" s="33"/>
      <c r="V9" s="34"/>
      <c r="W9" s="33"/>
      <c r="X9" s="34"/>
      <c r="Y9" s="5"/>
      <c r="Z9" s="5"/>
      <c r="AA9" s="5"/>
    </row>
    <row r="10" customFormat="false" ht="16.5" hidden="false" customHeight="false" outlineLevel="0" collapsed="false">
      <c r="A10" s="51" t="s">
        <v>180</v>
      </c>
      <c r="B10" s="32" t="n">
        <v>80</v>
      </c>
      <c r="C10" s="33"/>
      <c r="D10" s="35"/>
      <c r="E10" s="33"/>
      <c r="F10" s="35"/>
      <c r="G10" s="33"/>
      <c r="H10" s="35"/>
      <c r="I10" s="33"/>
      <c r="J10" s="35"/>
      <c r="K10" s="33"/>
      <c r="L10" s="35"/>
      <c r="M10" s="33" t="n">
        <v>82.2</v>
      </c>
      <c r="N10" s="34" t="n">
        <v>0.25</v>
      </c>
      <c r="O10" s="33"/>
      <c r="P10" s="35"/>
      <c r="Q10" s="33"/>
      <c r="R10" s="34"/>
      <c r="S10" s="33"/>
      <c r="T10" s="34"/>
      <c r="U10" s="33"/>
      <c r="V10" s="34"/>
      <c r="W10" s="33"/>
      <c r="X10" s="34"/>
      <c r="Y10" s="74"/>
      <c r="Z10" s="74"/>
      <c r="AA10" s="74"/>
      <c r="AB10" s="75"/>
      <c r="AC10" s="75"/>
      <c r="AD10" s="75"/>
    </row>
    <row r="11" customFormat="false" ht="14.25" hidden="false" customHeight="false" outlineLevel="0" collapsed="false">
      <c r="A11" s="51" t="s">
        <v>19</v>
      </c>
      <c r="B11" s="32" t="n">
        <v>80</v>
      </c>
      <c r="C11" s="33" t="n">
        <v>80.3</v>
      </c>
      <c r="D11" s="35"/>
      <c r="E11" s="33" t="n">
        <v>80</v>
      </c>
      <c r="F11" s="35"/>
      <c r="G11" s="33" t="n">
        <v>80.2</v>
      </c>
      <c r="H11" s="34"/>
      <c r="I11" s="33" t="n">
        <v>79.2</v>
      </c>
      <c r="J11" s="34" t="n">
        <v>0.53</v>
      </c>
      <c r="K11" s="33" t="n">
        <v>79.3</v>
      </c>
      <c r="L11" s="34" t="n">
        <v>0.534</v>
      </c>
      <c r="M11" s="33" t="n">
        <v>80.6</v>
      </c>
      <c r="N11" s="35"/>
      <c r="O11" s="33" t="n">
        <v>80.7</v>
      </c>
      <c r="P11" s="35"/>
      <c r="Q11" s="33" t="n">
        <v>81</v>
      </c>
      <c r="R11" s="34"/>
      <c r="S11" s="33" t="n">
        <v>80.9</v>
      </c>
      <c r="T11" s="34"/>
      <c r="U11" s="33" t="n">
        <v>81</v>
      </c>
      <c r="V11" s="34"/>
      <c r="W11" s="33" t="n">
        <v>81.1</v>
      </c>
      <c r="X11" s="34"/>
      <c r="Y11" s="74"/>
      <c r="Z11" s="74"/>
      <c r="AA11" s="74"/>
      <c r="AB11" s="75"/>
      <c r="AC11" s="75"/>
      <c r="AD11" s="75"/>
    </row>
    <row r="12" s="76" customFormat="true" ht="15.75" hidden="false" customHeight="true" outlineLevel="0" collapsed="false">
      <c r="A12" s="128" t="s">
        <v>181</v>
      </c>
      <c r="B12" s="32" t="n">
        <v>80</v>
      </c>
      <c r="C12" s="33" t="n">
        <v>80</v>
      </c>
      <c r="D12" s="34" t="n">
        <v>0.48</v>
      </c>
      <c r="E12" s="33" t="n">
        <v>81</v>
      </c>
      <c r="F12" s="34" t="n">
        <v>0.59</v>
      </c>
      <c r="G12" s="33" t="n">
        <v>82.4</v>
      </c>
      <c r="H12" s="34" t="n">
        <v>0.61</v>
      </c>
      <c r="I12" s="115"/>
      <c r="J12" s="129"/>
      <c r="K12" s="33" t="n">
        <v>81</v>
      </c>
      <c r="L12" s="34" t="n">
        <v>0.59</v>
      </c>
      <c r="M12" s="130" t="n">
        <v>89.6</v>
      </c>
      <c r="N12" s="34" t="n">
        <v>0.69</v>
      </c>
      <c r="O12" s="130" t="n">
        <v>83</v>
      </c>
      <c r="P12" s="131" t="n">
        <v>0.7</v>
      </c>
      <c r="Q12" s="109" t="n">
        <v>62.4</v>
      </c>
      <c r="R12" s="110" t="n">
        <v>0.82</v>
      </c>
      <c r="S12" s="109" t="n">
        <v>81</v>
      </c>
      <c r="T12" s="110" t="n">
        <v>0.58</v>
      </c>
      <c r="U12" s="109" t="n">
        <v>82</v>
      </c>
      <c r="V12" s="110" t="n">
        <v>0.608</v>
      </c>
      <c r="W12" s="115"/>
      <c r="X12" s="111"/>
      <c r="Y12" s="74"/>
      <c r="Z12" s="74"/>
      <c r="AA12" s="74"/>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row>
    <row r="13" s="76" customFormat="true" ht="17.25" hidden="false" customHeight="false" outlineLevel="0" collapsed="false">
      <c r="A13" s="128" t="s">
        <v>182</v>
      </c>
      <c r="B13" s="32" t="n">
        <v>80</v>
      </c>
      <c r="C13" s="33" t="n">
        <v>82</v>
      </c>
      <c r="D13" s="34" t="n">
        <v>0.48</v>
      </c>
      <c r="E13" s="33" t="n">
        <v>81</v>
      </c>
      <c r="F13" s="34" t="n">
        <v>0.57</v>
      </c>
      <c r="G13" s="33" t="n">
        <v>80.5</v>
      </c>
      <c r="H13" s="34" t="n">
        <v>0.57</v>
      </c>
      <c r="I13" s="115"/>
      <c r="J13" s="129"/>
      <c r="K13" s="33" t="n">
        <v>79.6</v>
      </c>
      <c r="L13" s="34" t="n">
        <v>0.52</v>
      </c>
      <c r="M13" s="115"/>
      <c r="N13" s="35"/>
      <c r="O13" s="130" t="n">
        <v>81</v>
      </c>
      <c r="P13" s="131" t="n">
        <v>0.6</v>
      </c>
      <c r="Q13" s="109" t="n">
        <v>63.8</v>
      </c>
      <c r="R13" s="110" t="n">
        <v>0.81</v>
      </c>
      <c r="S13" s="109" t="n">
        <v>81</v>
      </c>
      <c r="T13" s="110" t="n">
        <v>0.543</v>
      </c>
      <c r="U13" s="109" t="n">
        <v>81</v>
      </c>
      <c r="V13" s="110" t="n">
        <v>0.588</v>
      </c>
      <c r="W13" s="115"/>
      <c r="X13" s="111"/>
      <c r="Y13" s="74"/>
      <c r="Z13" s="74"/>
      <c r="AA13" s="74"/>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row>
    <row r="14" customFormat="false" ht="14.25" hidden="false" customHeight="false" outlineLevel="0" collapsed="false">
      <c r="A14" s="51" t="s">
        <v>45</v>
      </c>
      <c r="B14" s="32" t="n">
        <v>80</v>
      </c>
      <c r="C14" s="33"/>
      <c r="D14" s="35"/>
      <c r="E14" s="33"/>
      <c r="F14" s="35"/>
      <c r="G14" s="33"/>
      <c r="H14" s="35"/>
      <c r="I14" s="33"/>
      <c r="J14" s="35"/>
      <c r="K14" s="33"/>
      <c r="L14" s="34"/>
      <c r="M14" s="33"/>
      <c r="N14" s="35"/>
      <c r="O14" s="33" t="n">
        <v>77.3</v>
      </c>
      <c r="P14" s="34" t="n">
        <v>0.42</v>
      </c>
      <c r="Q14" s="33"/>
      <c r="R14" s="34"/>
      <c r="S14" s="33"/>
      <c r="T14" s="34"/>
      <c r="U14" s="33"/>
      <c r="V14" s="34"/>
      <c r="W14" s="33"/>
      <c r="X14" s="34"/>
      <c r="Y14" s="5"/>
      <c r="Z14" s="5"/>
      <c r="AA14" s="5"/>
    </row>
    <row r="15" s="80" customFormat="true" ht="14.25" hidden="false" customHeight="false" outlineLevel="0" collapsed="false">
      <c r="A15" s="51" t="s">
        <v>55</v>
      </c>
      <c r="B15" s="32" t="n">
        <v>70</v>
      </c>
      <c r="C15" s="115"/>
      <c r="D15" s="35"/>
      <c r="E15" s="115"/>
      <c r="F15" s="35"/>
      <c r="G15" s="115"/>
      <c r="H15" s="35"/>
      <c r="I15" s="33"/>
      <c r="J15" s="35"/>
      <c r="K15" s="115"/>
      <c r="L15" s="35"/>
      <c r="M15" s="33" t="s">
        <v>183</v>
      </c>
      <c r="N15" s="34" t="n">
        <v>0.56</v>
      </c>
      <c r="O15" s="115"/>
      <c r="P15" s="35"/>
      <c r="Q15" s="115"/>
      <c r="R15" s="34"/>
      <c r="S15" s="115"/>
      <c r="T15" s="34"/>
      <c r="U15" s="33" t="s">
        <v>184</v>
      </c>
      <c r="V15" s="34" t="n">
        <v>0.52</v>
      </c>
      <c r="W15" s="115"/>
      <c r="X15" s="34"/>
      <c r="Y15" s="79"/>
      <c r="Z15" s="79"/>
      <c r="AA15" s="79"/>
    </row>
    <row r="16" s="80" customFormat="true" ht="14.25" hidden="false" customHeight="false" outlineLevel="0" collapsed="false">
      <c r="A16" s="51" t="s">
        <v>55</v>
      </c>
      <c r="B16" s="32" t="n">
        <v>80</v>
      </c>
      <c r="C16" s="115"/>
      <c r="D16" s="35"/>
      <c r="E16" s="115"/>
      <c r="F16" s="35"/>
      <c r="G16" s="115"/>
      <c r="H16" s="35"/>
      <c r="I16" s="33"/>
      <c r="J16" s="35"/>
      <c r="K16" s="115"/>
      <c r="L16" s="35"/>
      <c r="M16" s="33" t="s">
        <v>185</v>
      </c>
      <c r="N16" s="34" t="n">
        <v>0.53</v>
      </c>
      <c r="O16" s="115"/>
      <c r="P16" s="35"/>
      <c r="Q16" s="115"/>
      <c r="R16" s="34"/>
      <c r="S16" s="115"/>
      <c r="T16" s="34"/>
      <c r="U16" s="33" t="s">
        <v>186</v>
      </c>
      <c r="V16" s="34" t="n">
        <v>0.47</v>
      </c>
      <c r="W16" s="115"/>
      <c r="X16" s="34"/>
      <c r="Y16" s="79"/>
      <c r="Z16" s="79"/>
      <c r="AA16" s="79"/>
    </row>
    <row r="17" s="80" customFormat="true" ht="14.25" hidden="false" customHeight="false" outlineLevel="0" collapsed="false">
      <c r="A17" s="51" t="s">
        <v>55</v>
      </c>
      <c r="B17" s="32" t="n">
        <v>90</v>
      </c>
      <c r="C17" s="115"/>
      <c r="D17" s="35"/>
      <c r="E17" s="115"/>
      <c r="F17" s="35"/>
      <c r="G17" s="115"/>
      <c r="H17" s="35"/>
      <c r="I17" s="33"/>
      <c r="J17" s="35"/>
      <c r="K17" s="115"/>
      <c r="L17" s="35"/>
      <c r="M17" s="33" t="s">
        <v>187</v>
      </c>
      <c r="N17" s="34" t="n">
        <v>0.62</v>
      </c>
      <c r="O17" s="115"/>
      <c r="P17" s="35"/>
      <c r="Q17" s="115"/>
      <c r="R17" s="34"/>
      <c r="S17" s="115"/>
      <c r="T17" s="34"/>
      <c r="U17" s="33" t="s">
        <v>188</v>
      </c>
      <c r="V17" s="34" t="n">
        <v>0.67</v>
      </c>
      <c r="W17" s="115"/>
      <c r="X17" s="34"/>
      <c r="Y17" s="79"/>
      <c r="Z17" s="79"/>
      <c r="AA17" s="79"/>
    </row>
    <row r="18" customFormat="false" ht="14.25" hidden="false" customHeight="false" outlineLevel="0" collapsed="false">
      <c r="A18" s="31" t="s">
        <v>107</v>
      </c>
      <c r="B18" s="32" t="n">
        <v>80</v>
      </c>
      <c r="C18" s="33"/>
      <c r="D18" s="34"/>
      <c r="E18" s="33"/>
      <c r="F18" s="34"/>
      <c r="G18" s="33"/>
      <c r="H18" s="34"/>
      <c r="I18" s="33"/>
      <c r="J18" s="34"/>
      <c r="K18" s="33" t="n">
        <v>74</v>
      </c>
      <c r="L18" s="34"/>
      <c r="M18" s="33" t="n">
        <v>73</v>
      </c>
      <c r="N18" s="35"/>
      <c r="O18" s="33" t="n">
        <v>71</v>
      </c>
      <c r="P18" s="35"/>
      <c r="Q18" s="33" t="n">
        <v>71</v>
      </c>
      <c r="R18" s="34"/>
      <c r="S18" s="33" t="n">
        <v>73</v>
      </c>
      <c r="T18" s="34" t="n">
        <v>0.24</v>
      </c>
      <c r="U18" s="33" t="n">
        <v>74</v>
      </c>
      <c r="V18" s="34" t="n">
        <v>0.26</v>
      </c>
      <c r="W18" s="33" t="n">
        <v>76</v>
      </c>
      <c r="X18" s="34" t="n">
        <v>0.31</v>
      </c>
      <c r="Y18" s="5"/>
      <c r="Z18" s="5"/>
      <c r="AA18" s="5"/>
    </row>
    <row r="19" s="27" customFormat="true" ht="14.25" hidden="false" customHeight="false" outlineLevel="0" collapsed="false">
      <c r="A19" s="132" t="s">
        <v>59</v>
      </c>
      <c r="B19" s="3" t="n">
        <v>90</v>
      </c>
      <c r="C19" s="33"/>
      <c r="D19" s="35"/>
      <c r="E19" s="33"/>
      <c r="F19" s="35"/>
      <c r="G19" s="33" t="n">
        <v>84</v>
      </c>
      <c r="H19" s="34" t="n">
        <v>0.42</v>
      </c>
      <c r="I19" s="33" t="n">
        <v>83</v>
      </c>
      <c r="J19" s="34" t="n">
        <v>0.35</v>
      </c>
      <c r="K19" s="33" t="n">
        <v>80</v>
      </c>
      <c r="L19" s="34" t="n">
        <v>0.39</v>
      </c>
      <c r="M19" s="33" t="n">
        <v>85</v>
      </c>
      <c r="N19" s="34" t="n">
        <v>0.37</v>
      </c>
      <c r="O19" s="33" t="n">
        <v>83</v>
      </c>
      <c r="P19" s="34" t="n">
        <v>0.37</v>
      </c>
      <c r="Q19" s="33"/>
      <c r="R19" s="34"/>
      <c r="S19" s="33"/>
      <c r="T19" s="34"/>
      <c r="U19" s="33"/>
      <c r="V19" s="34"/>
      <c r="W19" s="33"/>
      <c r="X19" s="34"/>
    </row>
    <row r="20" s="27" customFormat="true" ht="14.25" hidden="false" customHeight="false" outlineLevel="0" collapsed="false">
      <c r="A20" s="132" t="s">
        <v>59</v>
      </c>
      <c r="B20" s="3" t="n">
        <v>80</v>
      </c>
      <c r="C20" s="33"/>
      <c r="D20" s="35"/>
      <c r="E20" s="33"/>
      <c r="F20" s="35"/>
      <c r="G20" s="33" t="n">
        <v>79</v>
      </c>
      <c r="H20" s="34" t="n">
        <v>0.52</v>
      </c>
      <c r="I20" s="33" t="n">
        <v>80</v>
      </c>
      <c r="J20" s="34" t="n">
        <v>0.56</v>
      </c>
      <c r="K20" s="33" t="n">
        <v>81</v>
      </c>
      <c r="L20" s="34" t="n">
        <v>0.59</v>
      </c>
      <c r="M20" s="33" t="n">
        <v>81</v>
      </c>
      <c r="N20" s="34" t="n">
        <v>0.57</v>
      </c>
      <c r="O20" s="33" t="n">
        <v>79</v>
      </c>
      <c r="P20" s="34" t="n">
        <v>0.53</v>
      </c>
      <c r="Q20" s="33"/>
      <c r="R20" s="34"/>
      <c r="S20" s="33"/>
      <c r="T20" s="34"/>
      <c r="U20" s="33"/>
      <c r="V20" s="34"/>
      <c r="W20" s="33"/>
      <c r="X20" s="34"/>
      <c r="Y20" s="5"/>
      <c r="Z20" s="5"/>
      <c r="AA20" s="5"/>
    </row>
    <row r="21" s="84" customFormat="true" ht="14.25" hidden="false" customHeight="false" outlineLevel="0" collapsed="false">
      <c r="A21" s="133" t="s">
        <v>63</v>
      </c>
      <c r="B21" s="134" t="n">
        <v>80</v>
      </c>
      <c r="C21" s="100"/>
      <c r="D21" s="107"/>
      <c r="E21" s="100"/>
      <c r="F21" s="107"/>
      <c r="G21" s="100"/>
      <c r="H21" s="107"/>
      <c r="I21" s="100"/>
      <c r="J21" s="107"/>
      <c r="K21" s="100"/>
      <c r="L21" s="107"/>
      <c r="M21" s="100"/>
      <c r="N21" s="107"/>
      <c r="O21" s="100"/>
      <c r="P21" s="107"/>
      <c r="Q21" s="100" t="n">
        <v>87.5</v>
      </c>
      <c r="R21" s="101" t="n">
        <v>0.663</v>
      </c>
      <c r="S21" s="100" t="n">
        <v>86.5</v>
      </c>
      <c r="T21" s="101" t="n">
        <v>0.611</v>
      </c>
      <c r="U21" s="100" t="n">
        <v>87.7</v>
      </c>
      <c r="V21" s="101" t="n">
        <v>0.653</v>
      </c>
      <c r="W21" s="100" t="n">
        <v>85.5</v>
      </c>
      <c r="X21" s="101" t="n">
        <v>0.626</v>
      </c>
      <c r="Y21" s="5"/>
      <c r="Z21" s="5"/>
      <c r="AA21" s="5"/>
    </row>
    <row r="22" customFormat="false" ht="14.25" hidden="false" customHeight="false" outlineLevel="0" collapsed="false">
      <c r="A22" s="5"/>
      <c r="B22" s="5"/>
      <c r="C22" s="124"/>
      <c r="D22" s="5"/>
      <c r="E22" s="124"/>
      <c r="F22" s="5"/>
      <c r="G22" s="124"/>
      <c r="H22" s="5"/>
      <c r="I22" s="124"/>
      <c r="J22" s="5"/>
      <c r="K22" s="124"/>
      <c r="L22" s="5"/>
      <c r="M22" s="124"/>
      <c r="N22" s="5"/>
      <c r="O22" s="124"/>
      <c r="P22" s="5"/>
      <c r="Q22" s="124"/>
      <c r="R22" s="5"/>
      <c r="S22" s="124"/>
      <c r="T22" s="5"/>
      <c r="U22" s="124"/>
      <c r="V22" s="5"/>
      <c r="W22" s="124"/>
      <c r="X22" s="5"/>
      <c r="Y22" s="5"/>
      <c r="Z22" s="5"/>
      <c r="AA22" s="5"/>
    </row>
    <row r="23" customFormat="false" ht="14.25" hidden="false" customHeight="false" outlineLevel="0" collapsed="false">
      <c r="A23" s="14" t="s">
        <v>119</v>
      </c>
      <c r="B23" s="5"/>
      <c r="C23" s="124"/>
      <c r="D23" s="5"/>
      <c r="E23" s="124"/>
      <c r="F23" s="5"/>
      <c r="G23" s="124"/>
      <c r="H23" s="5"/>
      <c r="I23" s="124"/>
      <c r="J23" s="5"/>
      <c r="K23" s="124"/>
      <c r="L23" s="5"/>
      <c r="M23" s="124"/>
      <c r="N23" s="5"/>
      <c r="O23" s="124"/>
      <c r="P23" s="5"/>
      <c r="Q23" s="124"/>
      <c r="R23" s="5"/>
      <c r="S23" s="124"/>
      <c r="T23" s="5"/>
      <c r="U23" s="124"/>
      <c r="V23" s="5"/>
      <c r="W23" s="124"/>
      <c r="X23" s="5"/>
      <c r="Y23" s="5"/>
      <c r="Z23" s="5"/>
      <c r="AA23" s="5"/>
    </row>
    <row r="24" customFormat="false" ht="16.5" hidden="false" customHeight="false" outlineLevel="0" collapsed="false">
      <c r="A24" s="135" t="s">
        <v>189</v>
      </c>
      <c r="B24" s="5"/>
      <c r="C24" s="124"/>
      <c r="D24" s="5"/>
      <c r="E24" s="124"/>
      <c r="F24" s="5"/>
      <c r="G24" s="124"/>
      <c r="H24" s="5"/>
      <c r="I24" s="124"/>
      <c r="J24" s="5"/>
      <c r="K24" s="124"/>
      <c r="L24" s="5"/>
      <c r="M24" s="124"/>
      <c r="N24" s="5"/>
      <c r="O24" s="124"/>
      <c r="P24" s="5"/>
      <c r="Q24" s="124"/>
      <c r="R24" s="5"/>
      <c r="S24" s="124"/>
      <c r="T24" s="5"/>
      <c r="U24" s="124"/>
      <c r="V24" s="5"/>
      <c r="W24" s="124"/>
      <c r="X24" s="5"/>
      <c r="Y24" s="5"/>
      <c r="Z24" s="5"/>
      <c r="AA24" s="5"/>
    </row>
    <row r="25" customFormat="false" ht="16.5" hidden="false" customHeight="false" outlineLevel="0" collapsed="false">
      <c r="A25" s="135" t="s">
        <v>190</v>
      </c>
      <c r="B25" s="5"/>
      <c r="C25" s="124"/>
      <c r="D25" s="5"/>
      <c r="E25" s="124"/>
      <c r="F25" s="5"/>
      <c r="G25" s="124"/>
      <c r="H25" s="5"/>
      <c r="I25" s="124"/>
      <c r="J25" s="5"/>
      <c r="K25" s="124"/>
      <c r="L25" s="5"/>
      <c r="M25" s="124"/>
      <c r="N25" s="5"/>
      <c r="O25" s="124"/>
      <c r="P25" s="5"/>
      <c r="Q25" s="124"/>
      <c r="R25" s="5"/>
      <c r="S25" s="124"/>
      <c r="T25" s="5"/>
      <c r="U25" s="124"/>
      <c r="V25" s="5"/>
      <c r="W25" s="124"/>
      <c r="X25" s="5"/>
      <c r="Y25" s="5"/>
      <c r="Z25" s="5"/>
      <c r="AA25" s="5"/>
    </row>
    <row r="26" customFormat="false" ht="16.5" hidden="false" customHeight="false" outlineLevel="0" collapsed="false">
      <c r="A26" s="135" t="s">
        <v>191</v>
      </c>
      <c r="B26" s="5"/>
      <c r="C26" s="124"/>
      <c r="D26" s="5"/>
      <c r="E26" s="124"/>
      <c r="F26" s="5"/>
      <c r="G26" s="124"/>
      <c r="H26" s="5"/>
      <c r="I26" s="124"/>
      <c r="J26" s="5"/>
      <c r="K26" s="124"/>
      <c r="L26" s="5"/>
      <c r="M26" s="124"/>
      <c r="N26" s="5"/>
      <c r="O26" s="124"/>
      <c r="P26" s="5"/>
      <c r="Q26" s="124"/>
      <c r="R26" s="5"/>
      <c r="S26" s="124"/>
      <c r="T26" s="5"/>
      <c r="U26" s="124"/>
      <c r="V26" s="5"/>
      <c r="W26" s="124"/>
      <c r="X26" s="5"/>
      <c r="Y26" s="5"/>
      <c r="Z26" s="5"/>
      <c r="AA26" s="5"/>
    </row>
    <row r="27" customFormat="false" ht="16.5" hidden="false" customHeight="false" outlineLevel="0" collapsed="false">
      <c r="A27" s="5" t="s">
        <v>192</v>
      </c>
      <c r="B27" s="5"/>
      <c r="C27" s="124"/>
      <c r="D27" s="5"/>
      <c r="E27" s="124"/>
      <c r="F27" s="5"/>
      <c r="G27" s="124"/>
      <c r="H27" s="5"/>
      <c r="I27" s="124"/>
      <c r="J27" s="5"/>
      <c r="K27" s="124"/>
      <c r="L27" s="5"/>
      <c r="M27" s="124"/>
      <c r="N27" s="5"/>
      <c r="O27" s="124"/>
      <c r="P27" s="5"/>
      <c r="Q27" s="124"/>
      <c r="R27" s="5"/>
      <c r="S27" s="124"/>
      <c r="T27" s="5"/>
      <c r="U27" s="124"/>
      <c r="V27" s="5"/>
      <c r="W27" s="124"/>
      <c r="X27" s="5"/>
      <c r="Y27" s="5"/>
      <c r="Z27" s="5"/>
      <c r="AA27" s="5"/>
    </row>
    <row r="28" customFormat="false" ht="16.5" hidden="false" customHeight="false" outlineLevel="0" collapsed="false">
      <c r="A28" s="5" t="s">
        <v>193</v>
      </c>
      <c r="B28" s="5"/>
      <c r="C28" s="124"/>
      <c r="D28" s="5"/>
      <c r="E28" s="124"/>
      <c r="F28" s="5"/>
      <c r="G28" s="124"/>
      <c r="H28" s="5"/>
      <c r="I28" s="124"/>
      <c r="J28" s="5"/>
      <c r="K28" s="124"/>
      <c r="L28" s="5"/>
      <c r="M28" s="124"/>
      <c r="N28" s="5"/>
      <c r="O28" s="124"/>
      <c r="P28" s="5"/>
      <c r="Q28" s="124"/>
      <c r="R28" s="5"/>
      <c r="S28" s="124"/>
      <c r="T28" s="5"/>
      <c r="U28" s="124"/>
      <c r="V28" s="5"/>
      <c r="W28" s="124"/>
      <c r="X28" s="5"/>
      <c r="Y28" s="5"/>
      <c r="Z28" s="5"/>
      <c r="AA28" s="5"/>
    </row>
    <row r="29" customFormat="false" ht="14.25" hidden="false" customHeight="false" outlineLevel="0" collapsed="false">
      <c r="A29" s="5"/>
      <c r="B29" s="5"/>
      <c r="C29" s="124"/>
      <c r="D29" s="5"/>
      <c r="E29" s="124"/>
      <c r="F29" s="5"/>
      <c r="G29" s="124"/>
      <c r="H29" s="5"/>
      <c r="I29" s="124"/>
      <c r="J29" s="5"/>
      <c r="K29" s="124"/>
      <c r="L29" s="5"/>
      <c r="M29" s="124"/>
      <c r="N29" s="5"/>
      <c r="O29" s="124"/>
      <c r="P29" s="5"/>
      <c r="Q29" s="124"/>
      <c r="R29" s="5"/>
      <c r="S29" s="124"/>
      <c r="T29" s="5"/>
      <c r="U29" s="124"/>
      <c r="V29" s="5"/>
      <c r="W29" s="124"/>
      <c r="X29" s="5"/>
      <c r="Y29" s="5"/>
      <c r="Z29" s="5"/>
      <c r="AA29" s="5"/>
    </row>
    <row r="30" customFormat="false" ht="14.25" hidden="false" customHeight="false" outlineLevel="0" collapsed="false">
      <c r="A30" s="5"/>
      <c r="B30" s="5"/>
      <c r="C30" s="124"/>
      <c r="D30" s="5"/>
      <c r="E30" s="124"/>
      <c r="F30" s="5"/>
      <c r="G30" s="124"/>
      <c r="H30" s="5"/>
      <c r="I30" s="124"/>
      <c r="J30" s="5"/>
      <c r="K30" s="124"/>
      <c r="L30" s="5"/>
      <c r="M30" s="124"/>
      <c r="N30" s="5"/>
      <c r="O30" s="124"/>
      <c r="P30" s="5"/>
      <c r="Q30" s="124"/>
      <c r="R30" s="5"/>
      <c r="S30" s="124"/>
      <c r="T30" s="5"/>
      <c r="U30" s="124"/>
      <c r="V30" s="5"/>
      <c r="W30" s="124"/>
      <c r="X30" s="5"/>
      <c r="Y30" s="5"/>
      <c r="Z30" s="5"/>
      <c r="AA30" s="5"/>
    </row>
    <row r="31" customFormat="false" ht="14.25" hidden="false" customHeight="false" outlineLevel="0" collapsed="false">
      <c r="A31" s="5"/>
      <c r="B31" s="5"/>
      <c r="C31" s="124"/>
      <c r="D31" s="5"/>
      <c r="E31" s="124"/>
      <c r="F31" s="5"/>
      <c r="G31" s="124"/>
      <c r="H31" s="5"/>
      <c r="I31" s="124"/>
      <c r="J31" s="5"/>
      <c r="K31" s="124"/>
      <c r="L31" s="5"/>
      <c r="M31" s="124"/>
      <c r="N31" s="5"/>
      <c r="O31" s="124"/>
      <c r="P31" s="5"/>
      <c r="Q31" s="124"/>
      <c r="R31" s="5"/>
      <c r="S31" s="124"/>
      <c r="T31" s="5"/>
      <c r="U31" s="124"/>
      <c r="V31" s="5"/>
      <c r="W31" s="124"/>
      <c r="X31" s="5"/>
      <c r="Y31" s="5"/>
      <c r="Z31" s="5"/>
      <c r="AA31" s="5"/>
    </row>
    <row r="32" customFormat="false" ht="14.25" hidden="false" customHeight="false" outlineLevel="0" collapsed="false">
      <c r="A32" s="5"/>
      <c r="B32" s="5"/>
      <c r="C32" s="124"/>
      <c r="D32" s="5"/>
      <c r="E32" s="124"/>
      <c r="F32" s="5"/>
      <c r="G32" s="124"/>
      <c r="H32" s="5"/>
      <c r="I32" s="124"/>
      <c r="J32" s="5"/>
      <c r="K32" s="124"/>
      <c r="L32" s="5"/>
      <c r="M32" s="124"/>
      <c r="N32" s="5"/>
      <c r="O32" s="124"/>
      <c r="P32" s="5"/>
      <c r="Q32" s="124"/>
      <c r="R32" s="5"/>
      <c r="S32" s="124"/>
      <c r="T32" s="5"/>
      <c r="U32" s="124"/>
      <c r="V32" s="5"/>
      <c r="W32" s="124"/>
      <c r="X32" s="5"/>
      <c r="Y32" s="5"/>
      <c r="Z32" s="5"/>
      <c r="AA32" s="5"/>
    </row>
    <row r="33" customFormat="false" ht="14.25" hidden="false" customHeight="false" outlineLevel="0" collapsed="false">
      <c r="H33" s="123"/>
    </row>
  </sheetData>
  <mergeCells count="12">
    <mergeCell ref="B3:B4"/>
    <mergeCell ref="C3:D3"/>
    <mergeCell ref="E3:F3"/>
    <mergeCell ref="G3:H3"/>
    <mergeCell ref="I3:J3"/>
    <mergeCell ref="K3:L3"/>
    <mergeCell ref="M3:N3"/>
    <mergeCell ref="O3:P3"/>
    <mergeCell ref="Q3:R3"/>
    <mergeCell ref="S3:T3"/>
    <mergeCell ref="U3:V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 min="1" style="5" width="8.73"/>
    <col collapsed="false" customWidth="true" hidden="false" outlineLevel="0" max="2" min="2" style="5" width="6.27"/>
    <col collapsed="false" customWidth="true" hidden="false" outlineLevel="0" max="3" min="3" style="124" width="6.27"/>
    <col collapsed="false" customWidth="true" hidden="false" outlineLevel="0" max="4" min="4" style="5" width="6.27"/>
    <col collapsed="false" customWidth="true" hidden="false" outlineLevel="0" max="5" min="5" style="124" width="6.27"/>
    <col collapsed="false" customWidth="true" hidden="false" outlineLevel="0" max="6" min="6" style="5" width="6.27"/>
    <col collapsed="false" customWidth="true" hidden="false" outlineLevel="0" max="7" min="7" style="124" width="6.27"/>
    <col collapsed="false" customWidth="true" hidden="false" outlineLevel="0" max="8" min="8" style="5" width="6.27"/>
    <col collapsed="false" customWidth="true" hidden="false" outlineLevel="0" max="9" min="9" style="124" width="6.27"/>
    <col collapsed="false" customWidth="true" hidden="false" outlineLevel="0" max="10" min="10" style="5" width="6.27"/>
    <col collapsed="false" customWidth="true" hidden="false" outlineLevel="0" max="11" min="11" style="124" width="6.27"/>
    <col collapsed="false" customWidth="true" hidden="false" outlineLevel="0" max="12" min="12" style="5" width="6.27"/>
    <col collapsed="false" customWidth="true" hidden="false" outlineLevel="0" max="13" min="13" style="124" width="6.27"/>
    <col collapsed="false" customWidth="true" hidden="false" outlineLevel="0" max="14" min="14" style="5" width="6.27"/>
    <col collapsed="false" customWidth="true" hidden="false" outlineLevel="0" max="15" min="15" style="124" width="6.27"/>
    <col collapsed="false" customWidth="true" hidden="false" outlineLevel="0" max="16" min="16" style="136" width="6.27"/>
    <col collapsed="false" customWidth="true" hidden="false" outlineLevel="0" max="17" min="17" style="124" width="6.27"/>
    <col collapsed="false" customWidth="true" hidden="false" outlineLevel="0" max="18" min="18" style="5" width="6.27"/>
    <col collapsed="false" customWidth="true" hidden="false" outlineLevel="0" max="19" min="19" style="124" width="6.27"/>
    <col collapsed="false" customWidth="true" hidden="false" outlineLevel="0" max="20" min="20" style="5" width="6.27"/>
    <col collapsed="false" customWidth="true" hidden="false" outlineLevel="0" max="21" min="21" style="124" width="6.27"/>
    <col collapsed="false" customWidth="true" hidden="false" outlineLevel="0" max="22" min="22" style="5" width="6.27"/>
    <col collapsed="false" customWidth="true" hidden="false" outlineLevel="0" max="23" min="23" style="124" width="6.27"/>
    <col collapsed="false" customWidth="true" hidden="false" outlineLevel="0" max="24" min="24" style="5" width="6.27"/>
    <col collapsed="false" customWidth="false" hidden="false" outlineLevel="0" max="16384" min="25" style="5" width="8.73"/>
  </cols>
  <sheetData>
    <row r="1" customFormat="false" ht="14.25" hidden="false" customHeight="false" outlineLevel="0" collapsed="false">
      <c r="A1" s="4" t="s">
        <v>194</v>
      </c>
    </row>
    <row r="4" s="16" customFormat="true" ht="28.5" hidden="false" customHeight="true" outlineLevel="0" collapsed="false">
      <c r="B4" s="17" t="s">
        <v>99</v>
      </c>
      <c r="C4" s="17" t="n">
        <v>2007</v>
      </c>
      <c r="D4" s="17"/>
      <c r="E4" s="18" t="n">
        <v>2008</v>
      </c>
      <c r="F4" s="18"/>
      <c r="G4" s="18" t="n">
        <v>2009</v>
      </c>
      <c r="H4" s="18"/>
      <c r="I4" s="18" t="n">
        <v>2010</v>
      </c>
      <c r="J4" s="18"/>
      <c r="K4" s="18" t="n">
        <v>2011</v>
      </c>
      <c r="L4" s="18"/>
      <c r="M4" s="18" t="n">
        <v>2012</v>
      </c>
      <c r="N4" s="18"/>
      <c r="O4" s="18" t="n">
        <v>2013</v>
      </c>
      <c r="P4" s="18"/>
      <c r="Q4" s="18" t="n">
        <v>2014</v>
      </c>
      <c r="R4" s="18"/>
      <c r="S4" s="18" t="n">
        <v>2015</v>
      </c>
      <c r="T4" s="18"/>
      <c r="U4" s="18" t="n">
        <v>2016</v>
      </c>
      <c r="V4" s="18"/>
      <c r="W4" s="18" t="n">
        <v>2017</v>
      </c>
      <c r="X4" s="18"/>
    </row>
    <row r="5" s="16" customFormat="true" ht="56.25" hidden="false" customHeight="true" outlineLevel="0" collapsed="false">
      <c r="B5" s="17"/>
      <c r="C5" s="125" t="s">
        <v>102</v>
      </c>
      <c r="D5" s="17" t="s">
        <v>103</v>
      </c>
      <c r="E5" s="125" t="s">
        <v>102</v>
      </c>
      <c r="F5" s="17" t="s">
        <v>103</v>
      </c>
      <c r="G5" s="125" t="s">
        <v>102</v>
      </c>
      <c r="H5" s="17" t="s">
        <v>103</v>
      </c>
      <c r="I5" s="125" t="s">
        <v>102</v>
      </c>
      <c r="J5" s="17" t="s">
        <v>103</v>
      </c>
      <c r="K5" s="125" t="s">
        <v>102</v>
      </c>
      <c r="L5" s="17" t="s">
        <v>103</v>
      </c>
      <c r="M5" s="125" t="s">
        <v>102</v>
      </c>
      <c r="N5" s="17" t="s">
        <v>103</v>
      </c>
      <c r="O5" s="125" t="s">
        <v>102</v>
      </c>
      <c r="P5" s="137" t="s">
        <v>103</v>
      </c>
      <c r="Q5" s="125" t="s">
        <v>102</v>
      </c>
      <c r="R5" s="17" t="s">
        <v>103</v>
      </c>
      <c r="S5" s="125" t="s">
        <v>102</v>
      </c>
      <c r="T5" s="17" t="s">
        <v>103</v>
      </c>
      <c r="U5" s="125" t="s">
        <v>102</v>
      </c>
      <c r="V5" s="17" t="s">
        <v>103</v>
      </c>
      <c r="W5" s="125" t="s">
        <v>102</v>
      </c>
      <c r="X5" s="17" t="s">
        <v>103</v>
      </c>
    </row>
    <row r="6" customFormat="false" ht="16.5" hidden="false" customHeight="false" outlineLevel="0" collapsed="false">
      <c r="A6" s="138" t="s">
        <v>177</v>
      </c>
      <c r="B6" s="3" t="n">
        <v>30</v>
      </c>
      <c r="C6" s="33" t="n">
        <v>30</v>
      </c>
      <c r="D6" s="34" t="n">
        <v>0.49</v>
      </c>
      <c r="E6" s="33" t="n">
        <v>31</v>
      </c>
      <c r="F6" s="34" t="n">
        <v>0.65</v>
      </c>
      <c r="G6" s="33" t="n">
        <v>31</v>
      </c>
      <c r="H6" s="34" t="n">
        <v>0.55</v>
      </c>
      <c r="I6" s="33" t="n">
        <v>31</v>
      </c>
      <c r="J6" s="34" t="n">
        <v>0.54</v>
      </c>
      <c r="K6" s="33" t="n">
        <v>25</v>
      </c>
      <c r="L6" s="34" t="n">
        <v>0.28</v>
      </c>
      <c r="M6" s="33"/>
      <c r="N6" s="35"/>
      <c r="O6" s="33"/>
      <c r="P6" s="34"/>
      <c r="Q6" s="33"/>
      <c r="R6" s="35"/>
      <c r="S6" s="109" t="n">
        <v>29.2</v>
      </c>
      <c r="T6" s="110" t="n">
        <v>0.47</v>
      </c>
      <c r="U6" s="109" t="n">
        <v>29.5</v>
      </c>
      <c r="V6" s="110" t="n">
        <v>0.5</v>
      </c>
      <c r="W6" s="109" t="n">
        <v>29.7</v>
      </c>
      <c r="X6" s="110" t="n">
        <v>0.53</v>
      </c>
    </row>
    <row r="7" customFormat="false" ht="14.25" hidden="false" customHeight="false" outlineLevel="0" collapsed="false">
      <c r="A7" s="138" t="s">
        <v>3</v>
      </c>
      <c r="B7" s="3" t="n">
        <v>50</v>
      </c>
      <c r="C7" s="33" t="n">
        <v>49</v>
      </c>
      <c r="D7" s="34" t="n">
        <v>0.4</v>
      </c>
      <c r="E7" s="33" t="n">
        <v>48</v>
      </c>
      <c r="F7" s="34" t="n">
        <v>0.37</v>
      </c>
      <c r="G7" s="33" t="n">
        <v>48</v>
      </c>
      <c r="H7" s="34" t="n">
        <v>0.35</v>
      </c>
      <c r="I7" s="33" t="n">
        <v>50</v>
      </c>
      <c r="J7" s="34" t="n">
        <v>0.49</v>
      </c>
      <c r="K7" s="33" t="n">
        <v>47</v>
      </c>
      <c r="L7" s="34" t="n">
        <v>0.39</v>
      </c>
      <c r="M7" s="33"/>
      <c r="N7" s="35"/>
      <c r="O7" s="33"/>
      <c r="P7" s="34"/>
      <c r="Q7" s="33"/>
      <c r="R7" s="35"/>
      <c r="S7" s="109" t="n">
        <v>43.6</v>
      </c>
      <c r="T7" s="110" t="n">
        <v>0.24</v>
      </c>
      <c r="U7" s="109" t="n">
        <v>43.5</v>
      </c>
      <c r="V7" s="110" t="n">
        <v>0.26</v>
      </c>
      <c r="W7" s="109" t="n">
        <v>45.1</v>
      </c>
      <c r="X7" s="110" t="n">
        <v>0.29</v>
      </c>
    </row>
    <row r="8" customFormat="false" ht="14.25" hidden="false" customHeight="false" outlineLevel="0" collapsed="false">
      <c r="A8" s="91" t="s">
        <v>11</v>
      </c>
      <c r="B8" s="3" t="n">
        <v>50</v>
      </c>
      <c r="C8" s="33"/>
      <c r="D8" s="35"/>
      <c r="E8" s="33"/>
      <c r="F8" s="35"/>
      <c r="G8" s="33"/>
      <c r="H8" s="35"/>
      <c r="I8" s="33"/>
      <c r="J8" s="35"/>
      <c r="K8" s="33"/>
      <c r="L8" s="35"/>
      <c r="M8" s="33"/>
      <c r="N8" s="35"/>
      <c r="O8" s="33"/>
      <c r="P8" s="34"/>
      <c r="Q8" s="33"/>
      <c r="R8" s="35"/>
      <c r="S8" s="33"/>
      <c r="T8" s="35"/>
      <c r="U8" s="33"/>
      <c r="V8" s="35"/>
      <c r="W8" s="33" t="n">
        <v>42</v>
      </c>
      <c r="X8" s="34" t="n">
        <v>0.23</v>
      </c>
    </row>
    <row r="9" customFormat="false" ht="14.25" hidden="false" customHeight="false" outlineLevel="0" collapsed="false">
      <c r="A9" s="91" t="s">
        <v>13</v>
      </c>
      <c r="B9" s="3" t="n">
        <v>50</v>
      </c>
      <c r="C9" s="33"/>
      <c r="D9" s="35"/>
      <c r="E9" s="33"/>
      <c r="F9" s="35"/>
      <c r="G9" s="33"/>
      <c r="H9" s="35"/>
      <c r="I9" s="33"/>
      <c r="J9" s="35"/>
      <c r="K9" s="33"/>
      <c r="L9" s="35"/>
      <c r="M9" s="33"/>
      <c r="N9" s="35"/>
      <c r="O9" s="33"/>
      <c r="P9" s="34"/>
      <c r="Q9" s="33" t="n">
        <v>48</v>
      </c>
      <c r="R9" s="120" t="n">
        <v>0.42</v>
      </c>
      <c r="S9" s="33" t="n">
        <v>45</v>
      </c>
      <c r="T9" s="120" t="n">
        <v>0.31</v>
      </c>
      <c r="U9" s="33" t="n">
        <v>49</v>
      </c>
      <c r="V9" s="120" t="n">
        <v>0.49</v>
      </c>
      <c r="W9" s="33" t="n">
        <v>48</v>
      </c>
      <c r="X9" s="120" t="n">
        <v>0.41</v>
      </c>
    </row>
    <row r="10" customFormat="false" ht="15" hidden="false" customHeight="true" outlineLevel="0" collapsed="false">
      <c r="A10" s="139" t="s">
        <v>195</v>
      </c>
      <c r="B10" s="22" t="n">
        <v>50</v>
      </c>
      <c r="C10" s="109" t="n">
        <v>66</v>
      </c>
      <c r="D10" s="110" t="n">
        <v>0.74</v>
      </c>
      <c r="E10" s="109" t="n">
        <v>55</v>
      </c>
      <c r="F10" s="110" t="n">
        <v>0.68</v>
      </c>
      <c r="G10" s="109" t="n">
        <v>58.1</v>
      </c>
      <c r="H10" s="110" t="n">
        <v>0.77</v>
      </c>
      <c r="I10" s="109"/>
      <c r="J10" s="127"/>
      <c r="K10" s="109" t="n">
        <v>54.7</v>
      </c>
      <c r="L10" s="110" t="n">
        <v>0.64</v>
      </c>
      <c r="M10" s="109" t="n">
        <v>59</v>
      </c>
      <c r="N10" s="110" t="n">
        <v>0.78</v>
      </c>
      <c r="O10" s="109" t="n">
        <v>56</v>
      </c>
      <c r="P10" s="110" t="n">
        <v>0.77</v>
      </c>
      <c r="Q10" s="109" t="n">
        <v>53</v>
      </c>
      <c r="R10" s="110" t="n">
        <v>0.628</v>
      </c>
      <c r="S10" s="109" t="n">
        <v>56</v>
      </c>
      <c r="T10" s="110" t="n">
        <v>0.657</v>
      </c>
      <c r="U10" s="109" t="n">
        <v>55</v>
      </c>
      <c r="V10" s="110" t="n">
        <v>0.658</v>
      </c>
      <c r="W10" s="109"/>
      <c r="X10" s="127"/>
    </row>
    <row r="11" s="79" customFormat="true" ht="14.25" hidden="false" customHeight="false" outlineLevel="0" collapsed="false">
      <c r="A11" s="91" t="s">
        <v>55</v>
      </c>
      <c r="B11" s="3" t="n">
        <v>50</v>
      </c>
      <c r="C11" s="33"/>
      <c r="D11" s="140"/>
      <c r="E11" s="33"/>
      <c r="F11" s="141"/>
      <c r="G11" s="64"/>
      <c r="H11" s="141"/>
      <c r="I11" s="64"/>
      <c r="J11" s="141"/>
      <c r="K11" s="64"/>
      <c r="L11" s="141"/>
      <c r="M11" s="64" t="n">
        <v>43</v>
      </c>
      <c r="N11" s="65" t="n">
        <v>0.28</v>
      </c>
      <c r="O11" s="64" t="n">
        <v>41.6</v>
      </c>
      <c r="P11" s="65" t="n">
        <v>0.16</v>
      </c>
      <c r="Q11" s="64" t="n">
        <v>43.2</v>
      </c>
      <c r="R11" s="65" t="n">
        <v>0.16</v>
      </c>
      <c r="S11" s="64" t="n">
        <v>40.9</v>
      </c>
      <c r="T11" s="65" t="n">
        <v>0.13</v>
      </c>
      <c r="U11" s="64" t="n">
        <v>43.6</v>
      </c>
      <c r="V11" s="65" t="n">
        <v>0.31</v>
      </c>
      <c r="W11" s="64" t="n">
        <v>40.2</v>
      </c>
      <c r="X11" s="65" t="n">
        <v>0.13</v>
      </c>
      <c r="Y11" s="142"/>
    </row>
    <row r="12" customFormat="false" ht="14.25" hidden="false" customHeight="false" outlineLevel="0" collapsed="false">
      <c r="A12" s="106" t="s">
        <v>107</v>
      </c>
      <c r="B12" s="3" t="n">
        <v>48</v>
      </c>
      <c r="C12" s="33"/>
      <c r="D12" s="34"/>
      <c r="E12" s="33"/>
      <c r="F12" s="65"/>
      <c r="G12" s="64"/>
      <c r="H12" s="65"/>
      <c r="I12" s="64"/>
      <c r="J12" s="65"/>
      <c r="K12" s="64" t="n">
        <v>49</v>
      </c>
      <c r="L12" s="65" t="n">
        <v>0.5</v>
      </c>
      <c r="M12" s="64" t="n">
        <v>50</v>
      </c>
      <c r="N12" s="65" t="n">
        <v>0.53</v>
      </c>
      <c r="O12" s="64" t="n">
        <v>49</v>
      </c>
      <c r="P12" s="65" t="n">
        <v>0.53</v>
      </c>
      <c r="Q12" s="64" t="n">
        <v>49</v>
      </c>
      <c r="R12" s="65" t="n">
        <v>0.52</v>
      </c>
      <c r="S12" s="64" t="n">
        <v>49</v>
      </c>
      <c r="T12" s="65" t="n">
        <v>0.52</v>
      </c>
      <c r="U12" s="64" t="n">
        <v>49</v>
      </c>
      <c r="V12" s="65" t="n">
        <v>0.5</v>
      </c>
      <c r="W12" s="64" t="n">
        <v>49</v>
      </c>
      <c r="X12" s="65" t="n">
        <v>0.49</v>
      </c>
      <c r="Y12" s="15"/>
      <c r="Z12" s="27"/>
    </row>
    <row r="13" s="27" customFormat="true" ht="14.25" hidden="false" customHeight="false" outlineLevel="0" collapsed="false">
      <c r="A13" s="91" t="s">
        <v>59</v>
      </c>
      <c r="B13" s="3" t="n">
        <v>50</v>
      </c>
      <c r="C13" s="33"/>
      <c r="D13" s="35"/>
      <c r="E13" s="33"/>
      <c r="F13" s="35"/>
      <c r="G13" s="33" t="n">
        <v>45</v>
      </c>
      <c r="H13" s="34" t="n">
        <v>0.22</v>
      </c>
      <c r="I13" s="33" t="n">
        <v>54</v>
      </c>
      <c r="J13" s="34" t="n">
        <v>0.61</v>
      </c>
      <c r="K13" s="33" t="n">
        <v>51</v>
      </c>
      <c r="L13" s="34" t="n">
        <v>0.49</v>
      </c>
      <c r="M13" s="33" t="n">
        <v>55</v>
      </c>
      <c r="N13" s="34" t="n">
        <v>0.61</v>
      </c>
      <c r="O13" s="33" t="n">
        <v>54</v>
      </c>
      <c r="P13" s="34" t="n">
        <v>0.58</v>
      </c>
      <c r="Q13" s="33"/>
      <c r="R13" s="34"/>
      <c r="S13" s="33"/>
      <c r="T13" s="35"/>
      <c r="U13" s="33"/>
      <c r="V13" s="35"/>
      <c r="W13" s="33"/>
      <c r="X13" s="35"/>
    </row>
    <row r="14" s="83" customFormat="true" ht="14.25" hidden="false" customHeight="false" outlineLevel="0" collapsed="false">
      <c r="A14" s="94" t="s">
        <v>63</v>
      </c>
      <c r="B14" s="95" t="n">
        <v>50</v>
      </c>
      <c r="C14" s="100"/>
      <c r="D14" s="107"/>
      <c r="E14" s="100"/>
      <c r="F14" s="107"/>
      <c r="G14" s="100"/>
      <c r="H14" s="107"/>
      <c r="I14" s="100"/>
      <c r="J14" s="107"/>
      <c r="K14" s="100"/>
      <c r="L14" s="107"/>
      <c r="M14" s="100"/>
      <c r="N14" s="107"/>
      <c r="O14" s="100"/>
      <c r="P14" s="101"/>
      <c r="Q14" s="100" t="n">
        <v>47.7</v>
      </c>
      <c r="R14" s="101" t="n">
        <v>0.357</v>
      </c>
      <c r="S14" s="100" t="n">
        <v>46.6</v>
      </c>
      <c r="T14" s="101" t="n">
        <v>0.32</v>
      </c>
      <c r="U14" s="100" t="n">
        <v>46.8</v>
      </c>
      <c r="V14" s="101" t="n">
        <v>0.309</v>
      </c>
      <c r="W14" s="100" t="n">
        <v>46.2</v>
      </c>
      <c r="X14" s="101" t="n">
        <v>0.282</v>
      </c>
    </row>
    <row r="16" customFormat="false" ht="14.25" hidden="false" customHeight="false" outlineLevel="0" collapsed="false">
      <c r="A16" s="14" t="s">
        <v>119</v>
      </c>
    </row>
    <row r="17" customFormat="false" ht="16.5" hidden="false" customHeight="false" outlineLevel="0" collapsed="false">
      <c r="A17" s="5" t="s">
        <v>189</v>
      </c>
    </row>
    <row r="18" customFormat="false" ht="16.5" hidden="false" customHeight="false" outlineLevel="0" collapsed="false">
      <c r="A18" s="5" t="s">
        <v>196</v>
      </c>
    </row>
  </sheetData>
  <mergeCells count="12">
    <mergeCell ref="B4:B5"/>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H11" colorId="64" zoomScale="100" zoomScaleNormal="100" zoomScalePageLayoutView="60" workbookViewId="0">
      <selection pane="topLeft" activeCell="A1" activeCellId="0" sqref="A1"/>
    </sheetView>
  </sheetViews>
  <sheetFormatPr defaultColWidth="11.09375" defaultRowHeight="14.25" zeroHeight="false" outlineLevelRow="0" outlineLevelCol="0"/>
  <cols>
    <col collapsed="false" customWidth="true" hidden="false" outlineLevel="0" max="1" min="1" style="0" width="7.09"/>
    <col collapsed="false" customWidth="true" hidden="false" outlineLevel="0" max="3" min="2" style="0" width="11"/>
    <col collapsed="false" customWidth="true" hidden="false" outlineLevel="0" max="4" min="4" style="0" width="10.18"/>
    <col collapsed="false" customWidth="true" hidden="false" outlineLevel="0" max="5" min="5" style="0" width="10.73"/>
    <col collapsed="false" customWidth="true" hidden="false" outlineLevel="0" max="6" min="6" style="0" width="10.63"/>
    <col collapsed="false" customWidth="true" hidden="false" outlineLevel="0" max="7" min="7" style="0" width="11.73"/>
    <col collapsed="false" customWidth="true" hidden="false" outlineLevel="0" max="9" min="8" style="0" width="10.82"/>
    <col collapsed="false" customWidth="true" hidden="false" outlineLevel="0" max="10" min="10" style="0" width="10.73"/>
    <col collapsed="false" customWidth="true" hidden="false" outlineLevel="0" max="11" min="11" style="0" width="12"/>
    <col collapsed="false" customWidth="true" hidden="false" outlineLevel="0" max="12" min="12" style="0" width="11.18"/>
    <col collapsed="false" customWidth="true" hidden="false" outlineLevel="0" max="14" min="14" style="0" width="11.45"/>
    <col collapsed="false" customWidth="true" hidden="false" outlineLevel="0" max="16" min="16" style="0" width="9.27"/>
    <col collapsed="false" customWidth="true" hidden="false" outlineLevel="0" max="18" min="18" style="0" width="4.54"/>
    <col collapsed="false" customWidth="true" hidden="false" outlineLevel="0" max="19" min="19" style="0" width="4.91"/>
    <col collapsed="false" customWidth="true" hidden="false" outlineLevel="0" max="20" min="20" style="0" width="14.54"/>
  </cols>
  <sheetData>
    <row r="1" customFormat="false" ht="14.25" hidden="false" customHeight="false" outlineLevel="0" collapsed="false">
      <c r="A1" s="4" t="s">
        <v>197</v>
      </c>
    </row>
    <row r="4" customFormat="false" ht="14.25" hidden="false" customHeight="false" outlineLevel="0" collapsed="false">
      <c r="B4" s="143" t="n">
        <v>2010</v>
      </c>
      <c r="C4" s="143"/>
      <c r="D4" s="143" t="n">
        <v>2011</v>
      </c>
      <c r="E4" s="143"/>
      <c r="F4" s="143" t="n">
        <v>2012</v>
      </c>
      <c r="G4" s="143"/>
      <c r="H4" s="143" t="n">
        <v>2013</v>
      </c>
      <c r="I4" s="143"/>
      <c r="J4" s="143" t="n">
        <v>2014</v>
      </c>
      <c r="K4" s="143"/>
      <c r="L4" s="143" t="n">
        <v>2015</v>
      </c>
      <c r="M4" s="143"/>
      <c r="N4" s="143" t="n">
        <v>2016</v>
      </c>
      <c r="O4" s="143"/>
      <c r="P4" s="143" t="n">
        <v>2017</v>
      </c>
      <c r="Q4" s="143"/>
    </row>
    <row r="5" customFormat="false" ht="99.75" hidden="false" customHeight="true" outlineLevel="0" collapsed="false">
      <c r="B5" s="17" t="s">
        <v>198</v>
      </c>
      <c r="C5" s="17" t="s">
        <v>199</v>
      </c>
      <c r="D5" s="17" t="s">
        <v>198</v>
      </c>
      <c r="E5" s="17" t="s">
        <v>199</v>
      </c>
      <c r="F5" s="17" t="s">
        <v>198</v>
      </c>
      <c r="G5" s="17" t="s">
        <v>199</v>
      </c>
      <c r="H5" s="17" t="s">
        <v>198</v>
      </c>
      <c r="I5" s="17" t="s">
        <v>199</v>
      </c>
      <c r="J5" s="17" t="s">
        <v>198</v>
      </c>
      <c r="K5" s="17" t="s">
        <v>199</v>
      </c>
      <c r="L5" s="17" t="s">
        <v>198</v>
      </c>
      <c r="M5" s="17" t="s">
        <v>199</v>
      </c>
      <c r="N5" s="17" t="s">
        <v>198</v>
      </c>
      <c r="O5" s="17" t="s">
        <v>199</v>
      </c>
      <c r="P5" s="17" t="s">
        <v>198</v>
      </c>
      <c r="Q5" s="17" t="s">
        <v>199</v>
      </c>
      <c r="T5" s="144" t="s">
        <v>200</v>
      </c>
    </row>
    <row r="6" customFormat="false" ht="16.5" hidden="false" customHeight="false" outlineLevel="0" collapsed="false">
      <c r="A6" s="126" t="s">
        <v>177</v>
      </c>
      <c r="B6" s="145" t="n">
        <v>4161855</v>
      </c>
      <c r="C6" s="145" t="n">
        <v>3458389</v>
      </c>
      <c r="D6" s="145" t="n">
        <v>4930614</v>
      </c>
      <c r="E6" s="145" t="n">
        <v>4116504</v>
      </c>
      <c r="F6" s="146" t="n">
        <v>4808288</v>
      </c>
      <c r="G6" s="146" t="n">
        <v>4026095</v>
      </c>
      <c r="H6" s="146" t="n">
        <v>4865842</v>
      </c>
      <c r="I6" s="146" t="n">
        <v>4111248</v>
      </c>
      <c r="J6" s="146" t="n">
        <v>4863612</v>
      </c>
      <c r="K6" s="146" t="n">
        <v>4075045</v>
      </c>
      <c r="L6" s="146" t="n">
        <v>4962189</v>
      </c>
      <c r="M6" s="146" t="n">
        <v>4258779</v>
      </c>
      <c r="N6" s="146" t="n">
        <v>5179485</v>
      </c>
      <c r="O6" s="146" t="n">
        <v>4487004</v>
      </c>
      <c r="P6" s="146" t="n">
        <v>5205417</v>
      </c>
      <c r="Q6" s="146" t="n">
        <v>4529343</v>
      </c>
      <c r="S6" s="147" t="s">
        <v>39</v>
      </c>
      <c r="T6" s="40" t="n">
        <v>0.205951457968999</v>
      </c>
    </row>
    <row r="7" customFormat="false" ht="14.25" hidden="false" customHeight="false" outlineLevel="0" collapsed="false">
      <c r="A7" s="147" t="s">
        <v>5</v>
      </c>
      <c r="B7" s="145" t="n">
        <v>2805437</v>
      </c>
      <c r="C7" s="145" t="s">
        <v>201</v>
      </c>
      <c r="D7" s="145" t="n">
        <v>3252378</v>
      </c>
      <c r="E7" s="145" t="s">
        <v>201</v>
      </c>
      <c r="F7" s="146" t="n">
        <v>3010797</v>
      </c>
      <c r="G7" s="146" t="s">
        <v>201</v>
      </c>
      <c r="H7" s="146" t="n">
        <v>3183072</v>
      </c>
      <c r="I7" s="146" t="s">
        <v>201</v>
      </c>
      <c r="J7" s="146" t="n">
        <v>3364047</v>
      </c>
      <c r="K7" s="146" t="s">
        <v>201</v>
      </c>
      <c r="L7" s="146" t="s">
        <v>201</v>
      </c>
      <c r="M7" s="146" t="s">
        <v>201</v>
      </c>
      <c r="N7" s="146" t="n">
        <v>3297228</v>
      </c>
      <c r="O7" s="146" t="s">
        <v>201</v>
      </c>
      <c r="P7" s="146" t="n">
        <v>3398975</v>
      </c>
      <c r="Q7" s="146" t="s">
        <v>201</v>
      </c>
      <c r="S7" s="147" t="s">
        <v>63</v>
      </c>
      <c r="T7" s="40" t="n">
        <v>0.199883274480217</v>
      </c>
    </row>
    <row r="8" customFormat="false" ht="14.25" hidden="false" customHeight="false" outlineLevel="0" collapsed="false">
      <c r="A8" s="147" t="s">
        <v>7</v>
      </c>
      <c r="B8" s="145" t="s">
        <v>201</v>
      </c>
      <c r="C8" s="145" t="s">
        <v>201</v>
      </c>
      <c r="D8" s="145" t="n">
        <v>139442</v>
      </c>
      <c r="E8" s="145" t="s">
        <v>201</v>
      </c>
      <c r="F8" s="145" t="n">
        <v>267344</v>
      </c>
      <c r="G8" s="146" t="s">
        <v>201</v>
      </c>
      <c r="H8" s="145" t="n">
        <v>300339</v>
      </c>
      <c r="I8" s="146" t="s">
        <v>201</v>
      </c>
      <c r="J8" s="145" t="n">
        <v>85817</v>
      </c>
      <c r="K8" s="146" t="s">
        <v>201</v>
      </c>
      <c r="L8" s="145" t="n">
        <v>212157</v>
      </c>
      <c r="M8" s="146" t="s">
        <v>201</v>
      </c>
      <c r="N8" s="145" t="n">
        <v>336952</v>
      </c>
      <c r="O8" s="146" t="s">
        <v>201</v>
      </c>
      <c r="P8" s="145" t="n">
        <v>386107</v>
      </c>
      <c r="Q8" s="146" t="s">
        <v>201</v>
      </c>
      <c r="S8" s="147" t="s">
        <v>33</v>
      </c>
      <c r="T8" s="40" t="n">
        <v>0.135948603362448</v>
      </c>
    </row>
    <row r="9" customFormat="false" ht="14.25" hidden="false" customHeight="false" outlineLevel="0" collapsed="false">
      <c r="A9" s="147" t="s">
        <v>11</v>
      </c>
      <c r="B9" s="145" t="n">
        <v>84402</v>
      </c>
      <c r="C9" s="145" t="s">
        <v>201</v>
      </c>
      <c r="D9" s="145" t="n">
        <v>93845</v>
      </c>
      <c r="E9" s="145" t="s">
        <v>201</v>
      </c>
      <c r="F9" s="146" t="n">
        <v>114818</v>
      </c>
      <c r="G9" s="146" t="s">
        <v>201</v>
      </c>
      <c r="H9" s="146" t="n">
        <v>72713</v>
      </c>
      <c r="I9" s="146" t="s">
        <v>201</v>
      </c>
      <c r="J9" s="146" t="n">
        <v>76501</v>
      </c>
      <c r="K9" s="146" t="n">
        <v>10664</v>
      </c>
      <c r="L9" s="146" t="n">
        <v>91088</v>
      </c>
      <c r="M9" s="146" t="n">
        <v>26594</v>
      </c>
      <c r="N9" s="146" t="n">
        <v>105428</v>
      </c>
      <c r="O9" s="146" t="n">
        <v>9129</v>
      </c>
      <c r="P9" s="146" t="n">
        <v>103626</v>
      </c>
      <c r="Q9" s="146" t="n">
        <v>6555</v>
      </c>
      <c r="S9" s="147" t="s">
        <v>35</v>
      </c>
      <c r="T9" s="40" t="n">
        <v>0.133588388207606</v>
      </c>
    </row>
    <row r="10" customFormat="false" ht="14.25" hidden="false" customHeight="false" outlineLevel="0" collapsed="false">
      <c r="A10" s="126" t="s">
        <v>15</v>
      </c>
      <c r="B10" s="145" t="n">
        <v>274349</v>
      </c>
      <c r="C10" s="145" t="s">
        <v>201</v>
      </c>
      <c r="D10" s="145" t="n">
        <v>297729</v>
      </c>
      <c r="E10" s="145" t="s">
        <v>201</v>
      </c>
      <c r="F10" s="146" t="n">
        <v>264362</v>
      </c>
      <c r="G10" s="146" t="s">
        <v>201</v>
      </c>
      <c r="H10" s="146" t="n">
        <v>353937</v>
      </c>
      <c r="I10" s="146" t="s">
        <v>201</v>
      </c>
      <c r="J10" s="146" t="n">
        <v>249705</v>
      </c>
      <c r="K10" s="146" t="s">
        <v>201</v>
      </c>
      <c r="L10" s="146" t="n">
        <v>465928</v>
      </c>
      <c r="M10" s="146" t="s">
        <v>201</v>
      </c>
      <c r="N10" s="146" t="n">
        <v>561133</v>
      </c>
      <c r="O10" s="146" t="s">
        <v>201</v>
      </c>
      <c r="P10" s="146" t="n">
        <v>557287</v>
      </c>
      <c r="Q10" s="146" t="s">
        <v>201</v>
      </c>
      <c r="S10" s="126" t="s">
        <v>202</v>
      </c>
      <c r="T10" s="40" t="n">
        <v>0.131344359346738</v>
      </c>
    </row>
    <row r="11" customFormat="false" ht="14.25" hidden="false" customHeight="false" outlineLevel="0" collapsed="false">
      <c r="A11" s="126" t="s">
        <v>17</v>
      </c>
      <c r="B11" s="145" t="n">
        <v>30697</v>
      </c>
      <c r="C11" s="145" t="n">
        <v>30697</v>
      </c>
      <c r="D11" s="145" t="n">
        <v>58405</v>
      </c>
      <c r="E11" s="145" t="n">
        <v>58405</v>
      </c>
      <c r="F11" s="146" t="n">
        <v>93574</v>
      </c>
      <c r="G11" s="146" t="n">
        <v>43739</v>
      </c>
      <c r="H11" s="146" t="n">
        <v>100089</v>
      </c>
      <c r="I11" s="146" t="n">
        <v>57575</v>
      </c>
      <c r="J11" s="146" t="n">
        <v>124496</v>
      </c>
      <c r="K11" s="146" t="n">
        <v>81008</v>
      </c>
      <c r="L11" s="146" t="n">
        <v>133853</v>
      </c>
      <c r="M11" s="146" t="n">
        <v>88008</v>
      </c>
      <c r="N11" s="146" t="n">
        <v>166388</v>
      </c>
      <c r="O11" s="146" t="n">
        <v>121038</v>
      </c>
      <c r="P11" s="146" t="n">
        <v>152585</v>
      </c>
      <c r="Q11" s="146" t="n">
        <v>118766</v>
      </c>
      <c r="S11" s="126" t="s">
        <v>17</v>
      </c>
      <c r="T11" s="40" t="n">
        <v>0.122421773711968</v>
      </c>
    </row>
    <row r="12" customFormat="false" ht="16.5" hidden="false" customHeight="false" outlineLevel="0" collapsed="false">
      <c r="A12" s="132" t="s">
        <v>203</v>
      </c>
      <c r="B12" s="145" t="n">
        <v>2104561</v>
      </c>
      <c r="C12" s="145" t="n">
        <v>1736157</v>
      </c>
      <c r="D12" s="145" t="n">
        <v>1923863</v>
      </c>
      <c r="E12" s="145" t="n">
        <v>1582392</v>
      </c>
      <c r="F12" s="146" t="n">
        <v>2308993</v>
      </c>
      <c r="G12" s="146" t="n">
        <v>1985350</v>
      </c>
      <c r="H12" s="146" t="n">
        <v>2170185</v>
      </c>
      <c r="I12" s="146" t="n">
        <v>1769277</v>
      </c>
      <c r="J12" s="148" t="n">
        <v>2456203</v>
      </c>
      <c r="K12" s="148" t="n">
        <v>2080080</v>
      </c>
      <c r="L12" s="148" t="n">
        <v>3283861</v>
      </c>
      <c r="M12" s="148" t="n">
        <v>2986086</v>
      </c>
      <c r="N12" s="148" t="n">
        <v>2897850</v>
      </c>
      <c r="O12" s="148" t="n">
        <v>2619297</v>
      </c>
      <c r="P12" s="148" t="n">
        <v>2883171</v>
      </c>
      <c r="Q12" s="148" t="n">
        <v>2600197</v>
      </c>
      <c r="S12" s="149" t="s">
        <v>7</v>
      </c>
      <c r="T12" s="40" t="n">
        <v>0.119896702554713</v>
      </c>
      <c r="U12" s="0" t="s">
        <v>108</v>
      </c>
    </row>
    <row r="13" customFormat="false" ht="16.5" hidden="false" customHeight="false" outlineLevel="0" collapsed="false">
      <c r="A13" s="126" t="s">
        <v>204</v>
      </c>
      <c r="B13" s="145" t="n">
        <v>533816</v>
      </c>
      <c r="C13" s="145" t="n">
        <v>330691</v>
      </c>
      <c r="D13" s="145" t="n">
        <v>525092</v>
      </c>
      <c r="E13" s="145" t="n">
        <v>350500</v>
      </c>
      <c r="F13" s="146" t="n">
        <v>432372</v>
      </c>
      <c r="G13" s="146" t="n">
        <v>295169</v>
      </c>
      <c r="H13" s="146" t="n">
        <v>447932</v>
      </c>
      <c r="I13" s="146" t="n">
        <v>284665</v>
      </c>
      <c r="J13" s="146" t="n">
        <v>414216</v>
      </c>
      <c r="K13" s="146" t="n">
        <v>290269</v>
      </c>
      <c r="L13" s="146" t="n">
        <v>507728</v>
      </c>
      <c r="M13" s="146" t="n">
        <v>279899</v>
      </c>
      <c r="N13" s="146" t="n">
        <v>608906</v>
      </c>
      <c r="O13" s="146" t="n">
        <v>392369</v>
      </c>
      <c r="P13" s="146" t="n">
        <v>613402</v>
      </c>
      <c r="Q13" s="146" t="n">
        <v>402548</v>
      </c>
      <c r="S13" s="126" t="s">
        <v>15</v>
      </c>
      <c r="T13" s="40" t="n">
        <v>0.119484302401625</v>
      </c>
    </row>
    <row r="14" customFormat="false" ht="14.25" hidden="false" customHeight="false" outlineLevel="0" collapsed="false">
      <c r="A14" s="147" t="s">
        <v>21</v>
      </c>
      <c r="B14" s="145" t="n">
        <v>10096626</v>
      </c>
      <c r="C14" s="145" t="n">
        <v>9059730</v>
      </c>
      <c r="D14" s="145" t="n">
        <v>10741848</v>
      </c>
      <c r="E14" s="145" t="n">
        <v>9649052</v>
      </c>
      <c r="F14" s="146" t="n">
        <v>12589223</v>
      </c>
      <c r="G14" s="146" t="n">
        <v>11557352</v>
      </c>
      <c r="H14" s="146" t="n">
        <v>11527436</v>
      </c>
      <c r="I14" s="146" t="n">
        <v>10593787</v>
      </c>
      <c r="J14" s="146" t="n">
        <v>12836313</v>
      </c>
      <c r="K14" s="146" t="n">
        <v>11941725</v>
      </c>
      <c r="L14" s="146" t="n">
        <v>13607233</v>
      </c>
      <c r="M14" s="146" t="n">
        <v>12728539</v>
      </c>
      <c r="N14" s="146" t="n">
        <v>16314896</v>
      </c>
      <c r="O14" s="146" t="n">
        <v>15495390</v>
      </c>
      <c r="P14" s="146" t="s">
        <v>201</v>
      </c>
      <c r="Q14" s="146" t="s">
        <v>201</v>
      </c>
      <c r="S14" s="147" t="s">
        <v>21</v>
      </c>
      <c r="T14" s="40" t="n">
        <v>0.0714353448912166</v>
      </c>
    </row>
    <row r="15" customFormat="false" ht="14.25" hidden="false" customHeight="false" outlineLevel="0" collapsed="false">
      <c r="A15" s="147" t="s">
        <v>25</v>
      </c>
      <c r="B15" s="145" t="n">
        <v>263382</v>
      </c>
      <c r="C15" s="145" t="s">
        <v>201</v>
      </c>
      <c r="D15" s="145" t="n">
        <v>238033</v>
      </c>
      <c r="E15" s="145" t="s">
        <v>201</v>
      </c>
      <c r="F15" s="146" t="n">
        <v>186675</v>
      </c>
      <c r="G15" s="146" t="s">
        <v>201</v>
      </c>
      <c r="H15" s="146" t="n">
        <v>178816</v>
      </c>
      <c r="I15" s="146" t="s">
        <v>201</v>
      </c>
      <c r="J15" s="146" t="n">
        <v>156892</v>
      </c>
      <c r="K15" s="146" t="s">
        <v>201</v>
      </c>
      <c r="L15" s="146" t="n">
        <v>173476</v>
      </c>
      <c r="M15" s="146" t="s">
        <v>201</v>
      </c>
      <c r="N15" s="146" t="n">
        <v>176592</v>
      </c>
      <c r="O15" s="146" t="s">
        <v>201</v>
      </c>
      <c r="P15" s="146" t="n">
        <v>214132</v>
      </c>
      <c r="Q15" s="146" t="s">
        <v>201</v>
      </c>
      <c r="S15" s="147" t="s">
        <v>43</v>
      </c>
      <c r="T15" s="40" t="n">
        <v>0.0672147114290578</v>
      </c>
    </row>
    <row r="16" customFormat="false" ht="16.5" hidden="false" customHeight="false" outlineLevel="0" collapsed="false">
      <c r="A16" s="147" t="s">
        <v>9</v>
      </c>
      <c r="B16" s="145" t="n">
        <v>206060</v>
      </c>
      <c r="C16" s="145" t="s">
        <v>201</v>
      </c>
      <c r="D16" s="145" t="n">
        <v>224883</v>
      </c>
      <c r="E16" s="145" t="s">
        <v>201</v>
      </c>
      <c r="F16" s="146" t="n">
        <v>218478</v>
      </c>
      <c r="G16" s="146" t="s">
        <v>201</v>
      </c>
      <c r="H16" s="146" t="n">
        <v>218552</v>
      </c>
      <c r="I16" s="146" t="s">
        <v>201</v>
      </c>
      <c r="J16" s="146" t="n">
        <v>264237</v>
      </c>
      <c r="K16" s="146" t="s">
        <v>201</v>
      </c>
      <c r="L16" s="146" t="n">
        <v>279813</v>
      </c>
      <c r="M16" s="146" t="s">
        <v>201</v>
      </c>
      <c r="N16" s="146" t="n">
        <v>323564</v>
      </c>
      <c r="O16" s="146" t="s">
        <v>201</v>
      </c>
      <c r="P16" s="146" t="n">
        <v>296666</v>
      </c>
      <c r="Q16" s="146" t="s">
        <v>201</v>
      </c>
      <c r="S16" s="132" t="s">
        <v>203</v>
      </c>
      <c r="T16" s="40" t="n">
        <v>0.0668044547394853</v>
      </c>
    </row>
    <row r="17" customFormat="false" ht="16.5" hidden="false" customHeight="false" outlineLevel="0" collapsed="false">
      <c r="A17" s="126" t="s">
        <v>27</v>
      </c>
      <c r="B17" s="145" t="n">
        <v>538667</v>
      </c>
      <c r="C17" s="145" t="s">
        <v>201</v>
      </c>
      <c r="D17" s="145" t="n">
        <v>429224</v>
      </c>
      <c r="E17" s="145" t="n">
        <v>429224</v>
      </c>
      <c r="F17" s="146" t="n">
        <v>453208</v>
      </c>
      <c r="G17" s="146" t="n">
        <v>406459</v>
      </c>
      <c r="H17" s="146" t="n">
        <v>297744</v>
      </c>
      <c r="I17" s="146" t="n">
        <v>230219</v>
      </c>
      <c r="J17" s="146" t="n">
        <v>285636</v>
      </c>
      <c r="K17" s="146" t="n">
        <v>216443</v>
      </c>
      <c r="L17" s="146" t="n">
        <v>275433</v>
      </c>
      <c r="M17" s="146" t="n">
        <v>234208</v>
      </c>
      <c r="N17" s="146" t="n">
        <v>279406</v>
      </c>
      <c r="O17" s="146" t="n">
        <v>259761</v>
      </c>
      <c r="P17" s="146" t="n">
        <v>501986</v>
      </c>
      <c r="Q17" s="146" t="n">
        <v>462179</v>
      </c>
      <c r="S17" s="150" t="s">
        <v>205</v>
      </c>
      <c r="T17" s="40" t="n">
        <v>0.067336193578788</v>
      </c>
      <c r="U17" s="0" t="s">
        <v>206</v>
      </c>
    </row>
    <row r="18" customFormat="false" ht="14.25" hidden="false" customHeight="false" outlineLevel="0" collapsed="false">
      <c r="A18" s="147" t="s">
        <v>29</v>
      </c>
      <c r="B18" s="145" t="n">
        <v>158123</v>
      </c>
      <c r="C18" s="145" t="s">
        <v>201</v>
      </c>
      <c r="D18" s="145" t="n">
        <v>262799</v>
      </c>
      <c r="E18" s="145" t="s">
        <v>201</v>
      </c>
      <c r="F18" s="146" t="n">
        <v>225041</v>
      </c>
      <c r="G18" s="146" t="s">
        <v>201</v>
      </c>
      <c r="H18" s="146" t="n">
        <v>207920</v>
      </c>
      <c r="I18" s="146" t="s">
        <v>201</v>
      </c>
      <c r="J18" s="146" t="n">
        <v>226130</v>
      </c>
      <c r="K18" s="146" t="s">
        <v>201</v>
      </c>
      <c r="L18" s="146" t="n">
        <v>217931</v>
      </c>
      <c r="M18" s="146" t="s">
        <v>201</v>
      </c>
      <c r="N18" s="146" t="n">
        <v>171717</v>
      </c>
      <c r="O18" s="146" t="s">
        <v>201</v>
      </c>
      <c r="P18" s="146" t="n">
        <v>147875</v>
      </c>
      <c r="Q18" s="146" t="s">
        <v>201</v>
      </c>
      <c r="S18" s="149" t="s">
        <v>9</v>
      </c>
      <c r="T18" s="40" t="n">
        <v>0.0651573274838031</v>
      </c>
      <c r="U18" s="0" t="s">
        <v>207</v>
      </c>
      <c r="W18" s="27"/>
    </row>
    <row r="19" customFormat="false" ht="16.5" hidden="false" customHeight="false" outlineLevel="0" collapsed="false">
      <c r="A19" s="147" t="s">
        <v>208</v>
      </c>
      <c r="B19" s="145" t="n">
        <v>892587</v>
      </c>
      <c r="C19" s="145" t="n">
        <v>773643</v>
      </c>
      <c r="D19" s="145" t="n">
        <v>958833</v>
      </c>
      <c r="E19" s="145" t="n">
        <v>840528</v>
      </c>
      <c r="F19" s="146" t="n">
        <v>770279</v>
      </c>
      <c r="G19" s="146" t="n">
        <v>660041</v>
      </c>
      <c r="H19" s="146" t="n">
        <v>711740</v>
      </c>
      <c r="I19" s="146" t="n">
        <v>606502</v>
      </c>
      <c r="J19" s="146" t="n">
        <v>702092</v>
      </c>
      <c r="K19" s="146" t="n">
        <v>595477</v>
      </c>
      <c r="L19" s="146" t="n">
        <v>792694</v>
      </c>
      <c r="M19" s="146" t="n">
        <v>696475</v>
      </c>
      <c r="N19" s="146" t="n">
        <v>888583</v>
      </c>
      <c r="O19" s="146" t="n">
        <v>725788</v>
      </c>
      <c r="P19" s="146" t="n">
        <v>798608</v>
      </c>
      <c r="Q19" s="146" t="n">
        <v>624151</v>
      </c>
      <c r="S19" s="149" t="s">
        <v>59</v>
      </c>
      <c r="T19" s="40" t="n">
        <v>0.0627498236519992</v>
      </c>
    </row>
    <row r="20" customFormat="false" ht="16.5" hidden="false" customHeight="false" outlineLevel="0" collapsed="false">
      <c r="A20" s="126" t="s">
        <v>209</v>
      </c>
      <c r="B20" s="145" t="n">
        <v>1463910</v>
      </c>
      <c r="C20" s="151" t="s">
        <v>201</v>
      </c>
      <c r="D20" s="152" t="n">
        <v>1416276</v>
      </c>
      <c r="E20" s="151" t="s">
        <v>201</v>
      </c>
      <c r="F20" s="151" t="n">
        <v>1397850</v>
      </c>
      <c r="G20" s="151" t="s">
        <v>201</v>
      </c>
      <c r="H20" s="151" t="n">
        <v>1470455</v>
      </c>
      <c r="I20" s="151" t="s">
        <v>201</v>
      </c>
      <c r="J20" s="151" t="n">
        <v>2777503</v>
      </c>
      <c r="K20" s="151" t="s">
        <v>201</v>
      </c>
      <c r="L20" s="151" t="n">
        <v>2659205</v>
      </c>
      <c r="M20" s="151" t="s">
        <v>201</v>
      </c>
      <c r="N20" s="146" t="n">
        <v>2660970</v>
      </c>
      <c r="O20" s="146" t="s">
        <v>201</v>
      </c>
      <c r="P20" s="146" t="n">
        <v>2843552</v>
      </c>
      <c r="Q20" s="146" t="s">
        <v>201</v>
      </c>
      <c r="S20" s="138" t="s">
        <v>204</v>
      </c>
      <c r="T20" s="40" t="n">
        <v>0.025522181568971</v>
      </c>
    </row>
    <row r="21" customFormat="false" ht="16.5" hidden="false" customHeight="false" outlineLevel="0" collapsed="false">
      <c r="A21" s="147" t="s">
        <v>33</v>
      </c>
      <c r="B21" s="145" t="n">
        <v>90609</v>
      </c>
      <c r="C21" s="145" t="n">
        <v>0</v>
      </c>
      <c r="D21" s="145" t="n">
        <v>97592</v>
      </c>
      <c r="E21" s="145" t="n">
        <v>6016</v>
      </c>
      <c r="F21" s="146" t="n">
        <v>411016</v>
      </c>
      <c r="G21" s="146" t="n">
        <v>346663</v>
      </c>
      <c r="H21" s="146" t="n">
        <v>129640</v>
      </c>
      <c r="I21" s="146" t="n">
        <v>667</v>
      </c>
      <c r="J21" s="146" t="n">
        <v>107131</v>
      </c>
      <c r="K21" s="146" t="n">
        <v>101</v>
      </c>
      <c r="L21" s="146" t="n">
        <v>148065</v>
      </c>
      <c r="M21" s="146" t="n">
        <v>42450</v>
      </c>
      <c r="N21" s="146" t="n">
        <v>228108</v>
      </c>
      <c r="O21" s="146" t="n">
        <v>97257</v>
      </c>
      <c r="P21" s="146" t="n">
        <v>363047</v>
      </c>
      <c r="Q21" s="146" t="n">
        <v>234341</v>
      </c>
      <c r="S21" s="138" t="s">
        <v>177</v>
      </c>
      <c r="T21" s="40" t="n">
        <v>0.0229552488852169</v>
      </c>
      <c r="U21" s="0" t="s">
        <v>206</v>
      </c>
    </row>
    <row r="22" customFormat="false" ht="14.25" hidden="false" customHeight="false" outlineLevel="0" collapsed="false">
      <c r="A22" s="147" t="s">
        <v>35</v>
      </c>
      <c r="B22" s="145" t="n">
        <v>119856</v>
      </c>
      <c r="C22" s="145" t="n">
        <v>118524</v>
      </c>
      <c r="D22" s="145" t="n">
        <v>87591</v>
      </c>
      <c r="E22" s="145" t="n">
        <v>85924</v>
      </c>
      <c r="F22" s="146" t="n">
        <v>89046</v>
      </c>
      <c r="G22" s="146" t="n">
        <v>87009</v>
      </c>
      <c r="H22" s="146" t="n">
        <v>120342</v>
      </c>
      <c r="I22" s="146" t="n">
        <v>118038</v>
      </c>
      <c r="J22" s="146" t="n">
        <v>148864</v>
      </c>
      <c r="K22" s="146" t="n">
        <v>146318</v>
      </c>
      <c r="L22" s="146" t="n">
        <v>146347</v>
      </c>
      <c r="M22" s="146" t="n">
        <v>143651</v>
      </c>
      <c r="N22" s="146" t="n">
        <v>166930</v>
      </c>
      <c r="O22" s="146" t="n">
        <v>163296</v>
      </c>
      <c r="P22" s="146" t="n">
        <v>266933</v>
      </c>
      <c r="Q22" s="146" t="n">
        <v>245025</v>
      </c>
      <c r="S22" s="149" t="s">
        <v>5</v>
      </c>
      <c r="T22" s="40" t="n">
        <v>0.0209</v>
      </c>
    </row>
    <row r="23" s="27" customFormat="true" ht="14.25" hidden="false" customHeight="false" outlineLevel="0" collapsed="false">
      <c r="A23" s="147" t="s">
        <v>37</v>
      </c>
      <c r="B23" s="148" t="s">
        <v>201</v>
      </c>
      <c r="C23" s="148"/>
      <c r="D23" s="148"/>
      <c r="E23" s="148"/>
      <c r="F23" s="148"/>
      <c r="G23" s="148"/>
      <c r="H23" s="148"/>
      <c r="I23" s="148"/>
      <c r="J23" s="148"/>
      <c r="K23" s="148"/>
      <c r="L23" s="148"/>
      <c r="M23" s="148"/>
      <c r="N23" s="145" t="n">
        <v>270921</v>
      </c>
      <c r="O23" s="145" t="n">
        <v>254733</v>
      </c>
      <c r="P23" s="145" t="n">
        <v>252632</v>
      </c>
      <c r="Q23" s="153" t="n">
        <v>241016</v>
      </c>
      <c r="S23" s="154" t="s">
        <v>11</v>
      </c>
      <c r="T23" s="42" t="n">
        <v>0.0164978981863031</v>
      </c>
    </row>
    <row r="24" customFormat="false" ht="16.5" hidden="false" customHeight="false" outlineLevel="0" collapsed="false">
      <c r="A24" s="154" t="s">
        <v>39</v>
      </c>
      <c r="B24" s="152" t="n">
        <v>33565</v>
      </c>
      <c r="C24" s="152" t="n">
        <v>33433</v>
      </c>
      <c r="D24" s="152" t="n">
        <v>27684</v>
      </c>
      <c r="E24" s="152" t="n">
        <v>27509</v>
      </c>
      <c r="F24" s="151" t="n">
        <v>23770</v>
      </c>
      <c r="G24" s="151" t="n">
        <v>23400</v>
      </c>
      <c r="H24" s="151" t="n">
        <v>15478</v>
      </c>
      <c r="I24" s="151" t="n">
        <v>15242</v>
      </c>
      <c r="J24" s="151" t="n">
        <v>62170</v>
      </c>
      <c r="K24" s="151" t="n">
        <v>62046</v>
      </c>
      <c r="L24" s="151" t="n">
        <v>74241</v>
      </c>
      <c r="M24" s="151" t="n">
        <v>74101</v>
      </c>
      <c r="N24" s="151" t="n">
        <v>73380</v>
      </c>
      <c r="O24" s="151" t="n">
        <v>73257</v>
      </c>
      <c r="P24" s="151" t="n">
        <v>78481</v>
      </c>
      <c r="Q24" s="151" t="n">
        <v>78388</v>
      </c>
      <c r="S24" s="154" t="s">
        <v>210</v>
      </c>
      <c r="T24" s="42" t="n">
        <v>0.0075</v>
      </c>
    </row>
    <row r="25" customFormat="false" ht="14.25" hidden="false" customHeight="false" outlineLevel="0" collapsed="false">
      <c r="A25" s="126" t="s">
        <v>41</v>
      </c>
      <c r="B25" s="145" t="n">
        <v>8303605</v>
      </c>
      <c r="C25" s="145" t="n">
        <v>8175359</v>
      </c>
      <c r="D25" s="145" t="n">
        <v>7403549</v>
      </c>
      <c r="E25" s="145" t="n">
        <v>7315579</v>
      </c>
      <c r="F25" s="146" t="n">
        <v>7600173</v>
      </c>
      <c r="G25" s="146" t="s">
        <v>201</v>
      </c>
      <c r="H25" s="146" t="n">
        <v>8442360</v>
      </c>
      <c r="I25" s="146" t="s">
        <v>201</v>
      </c>
      <c r="J25" s="146" t="n">
        <v>6730443</v>
      </c>
      <c r="K25" s="146" t="s">
        <v>201</v>
      </c>
      <c r="L25" s="146" t="n">
        <v>6636096</v>
      </c>
      <c r="M25" s="146" t="s">
        <v>201</v>
      </c>
      <c r="N25" s="146" t="n">
        <v>7972227</v>
      </c>
      <c r="O25" s="146" t="n">
        <v>6280217</v>
      </c>
      <c r="P25" s="146" t="n">
        <v>7814043</v>
      </c>
      <c r="Q25" s="148" t="n">
        <v>6028911</v>
      </c>
      <c r="S25" s="147" t="s">
        <v>49</v>
      </c>
      <c r="T25" s="40" t="n">
        <v>-0.00177550106113444</v>
      </c>
    </row>
    <row r="26" customFormat="false" ht="14.25" hidden="false" customHeight="false" outlineLevel="0" collapsed="false">
      <c r="A26" s="147" t="s">
        <v>43</v>
      </c>
      <c r="B26" s="145" t="n">
        <v>1318970</v>
      </c>
      <c r="C26" s="145" t="n">
        <v>0</v>
      </c>
      <c r="D26" s="145" t="n">
        <v>1551811</v>
      </c>
      <c r="E26" s="145" t="n">
        <v>35000</v>
      </c>
      <c r="F26" s="146" t="n">
        <v>1633986</v>
      </c>
      <c r="G26" s="146" t="n">
        <v>126000</v>
      </c>
      <c r="H26" s="146" t="n">
        <v>1750467</v>
      </c>
      <c r="I26" s="146" t="n">
        <v>262000</v>
      </c>
      <c r="J26" s="146" t="n">
        <v>2102005</v>
      </c>
      <c r="K26" s="146" t="n">
        <v>427000</v>
      </c>
      <c r="L26" s="146" t="n">
        <v>1918959</v>
      </c>
      <c r="M26" s="146" t="n">
        <v>328000</v>
      </c>
      <c r="N26" s="146" t="n">
        <v>2077420</v>
      </c>
      <c r="O26" s="146" t="n">
        <v>430000</v>
      </c>
      <c r="P26" s="146" t="n">
        <v>2125646</v>
      </c>
      <c r="Q26" s="146" t="n">
        <v>415000</v>
      </c>
      <c r="S26" s="126" t="s">
        <v>41</v>
      </c>
      <c r="T26" s="40" t="n">
        <v>-0.00868639546447036</v>
      </c>
    </row>
    <row r="27" customFormat="false" ht="16.5" hidden="false" customHeight="false" outlineLevel="0" collapsed="false">
      <c r="A27" s="147" t="s">
        <v>211</v>
      </c>
      <c r="B27" s="145" t="n">
        <v>191492</v>
      </c>
      <c r="C27" s="145" t="s">
        <v>201</v>
      </c>
      <c r="D27" s="145" t="n">
        <v>230828</v>
      </c>
      <c r="E27" s="145" t="s">
        <v>201</v>
      </c>
      <c r="F27" s="146" t="n">
        <v>262763</v>
      </c>
      <c r="G27" s="146" t="s">
        <v>201</v>
      </c>
      <c r="H27" s="146" t="n">
        <v>244939</v>
      </c>
      <c r="I27" s="146" t="s">
        <v>201</v>
      </c>
      <c r="J27" s="146" t="n">
        <v>262424</v>
      </c>
      <c r="K27" s="146" t="s">
        <v>201</v>
      </c>
      <c r="L27" s="146" t="s">
        <v>201</v>
      </c>
      <c r="M27" s="146" t="s">
        <v>201</v>
      </c>
      <c r="N27" s="146" t="n">
        <v>94251</v>
      </c>
      <c r="O27" s="146" t="s">
        <v>201</v>
      </c>
      <c r="P27" s="146" t="n">
        <v>417620</v>
      </c>
      <c r="Q27" s="146" t="n">
        <v>291195</v>
      </c>
      <c r="S27" s="147" t="s">
        <v>209</v>
      </c>
      <c r="T27" s="40" t="n">
        <v>-0.0128549401487783</v>
      </c>
    </row>
    <row r="28" customFormat="false" ht="14.25" hidden="false" customHeight="false" outlineLevel="0" collapsed="false">
      <c r="A28" s="147" t="s">
        <v>47</v>
      </c>
      <c r="B28" s="145" t="n">
        <v>962071</v>
      </c>
      <c r="C28" s="145" t="n">
        <v>25705</v>
      </c>
      <c r="D28" s="145" t="n">
        <v>1107655</v>
      </c>
      <c r="E28" s="145" t="n">
        <v>32679</v>
      </c>
      <c r="F28" s="146" t="n">
        <v>750983</v>
      </c>
      <c r="G28" s="146" t="n">
        <v>19222</v>
      </c>
      <c r="H28" s="146" t="n">
        <v>871002</v>
      </c>
      <c r="I28" s="146" t="n">
        <v>21024</v>
      </c>
      <c r="J28" s="146" t="n">
        <v>775615</v>
      </c>
      <c r="K28" s="146" t="n">
        <v>4552</v>
      </c>
      <c r="L28" s="146" t="n">
        <v>754422</v>
      </c>
      <c r="M28" s="146" t="n">
        <v>0</v>
      </c>
      <c r="N28" s="146" t="n">
        <v>824774</v>
      </c>
      <c r="O28" s="146" t="n">
        <v>0</v>
      </c>
      <c r="P28" s="146" t="n">
        <v>710526</v>
      </c>
      <c r="Q28" s="146" t="n">
        <v>0</v>
      </c>
      <c r="S28" s="126" t="s">
        <v>51</v>
      </c>
      <c r="T28" s="40" t="n">
        <v>-0.0140742574971566</v>
      </c>
    </row>
    <row r="29" customFormat="false" ht="14.25" hidden="false" customHeight="false" outlineLevel="0" collapsed="false">
      <c r="A29" s="154" t="s">
        <v>55</v>
      </c>
      <c r="B29" s="152" t="n">
        <v>220876</v>
      </c>
      <c r="C29" s="152" t="n">
        <v>53073</v>
      </c>
      <c r="D29" s="152" t="n">
        <v>211119</v>
      </c>
      <c r="E29" s="152" t="n">
        <v>50860</v>
      </c>
      <c r="F29" s="146" t="n">
        <v>214025</v>
      </c>
      <c r="G29" s="146" t="n">
        <v>73515</v>
      </c>
      <c r="H29" s="146" t="n">
        <v>203159</v>
      </c>
      <c r="I29" s="146" t="n">
        <v>62578</v>
      </c>
      <c r="J29" s="146" t="n">
        <v>186756</v>
      </c>
      <c r="K29" s="146" t="n">
        <v>72024</v>
      </c>
      <c r="L29" s="146" t="n">
        <v>168207</v>
      </c>
      <c r="M29" s="146" t="n">
        <v>80693</v>
      </c>
      <c r="N29" s="146" t="n">
        <v>144502</v>
      </c>
      <c r="O29" s="146" t="n">
        <v>74352</v>
      </c>
      <c r="P29" s="146" t="n">
        <v>139455</v>
      </c>
      <c r="Q29" s="146" t="n">
        <v>70548</v>
      </c>
      <c r="S29" s="147" t="s">
        <v>29</v>
      </c>
      <c r="T29" s="40" t="n">
        <v>-0.0305833487818177</v>
      </c>
    </row>
    <row r="30" customFormat="false" ht="14.25" hidden="false" customHeight="false" outlineLevel="0" collapsed="false">
      <c r="A30" s="126" t="s">
        <v>51</v>
      </c>
      <c r="B30" s="145" t="n">
        <v>125848</v>
      </c>
      <c r="C30" s="145" t="s">
        <v>201</v>
      </c>
      <c r="D30" s="145" t="n">
        <v>103650</v>
      </c>
      <c r="E30" s="145" t="s">
        <v>201</v>
      </c>
      <c r="F30" s="146" t="n">
        <v>72878</v>
      </c>
      <c r="G30" s="146" t="s">
        <v>201</v>
      </c>
      <c r="H30" s="146" t="n">
        <v>87166</v>
      </c>
      <c r="I30" s="146" t="s">
        <v>201</v>
      </c>
      <c r="J30" s="146" t="n">
        <v>99009</v>
      </c>
      <c r="K30" s="146" t="s">
        <v>201</v>
      </c>
      <c r="L30" s="146" t="n">
        <v>90814</v>
      </c>
      <c r="M30" s="146" t="s">
        <v>201</v>
      </c>
      <c r="N30" s="146" t="n">
        <v>77255</v>
      </c>
      <c r="O30" s="146" t="s">
        <v>201</v>
      </c>
      <c r="P30" s="146" t="n">
        <v>117029</v>
      </c>
      <c r="Q30" s="146" t="s">
        <v>201</v>
      </c>
      <c r="S30" s="147" t="s">
        <v>25</v>
      </c>
      <c r="T30" s="40" t="n">
        <v>-0.038440655404776</v>
      </c>
    </row>
    <row r="31" customFormat="false" ht="14.25" hidden="false" customHeight="false" outlineLevel="0" collapsed="false">
      <c r="A31" s="155" t="s">
        <v>49</v>
      </c>
      <c r="B31" s="145" t="n">
        <v>242613</v>
      </c>
      <c r="C31" s="145" t="n">
        <v>0</v>
      </c>
      <c r="D31" s="145" t="n">
        <v>266894</v>
      </c>
      <c r="E31" s="145" t="n">
        <v>0</v>
      </c>
      <c r="F31" s="146" t="n">
        <v>302087</v>
      </c>
      <c r="G31" s="146" t="n">
        <v>0</v>
      </c>
      <c r="H31" s="146" t="n">
        <v>323708</v>
      </c>
      <c r="I31" s="146" t="n">
        <v>0</v>
      </c>
      <c r="J31" s="146" t="n">
        <v>339894</v>
      </c>
      <c r="K31" s="146" t="n">
        <v>6057</v>
      </c>
      <c r="L31" s="146" t="n">
        <v>298248</v>
      </c>
      <c r="M31" s="146" t="n">
        <v>6346</v>
      </c>
      <c r="N31" s="146" t="n">
        <v>257397</v>
      </c>
      <c r="O31" s="146" t="n">
        <v>5747</v>
      </c>
      <c r="P31" s="146" t="n">
        <v>243358</v>
      </c>
      <c r="Q31" s="146" t="n">
        <v>7293</v>
      </c>
      <c r="S31" s="147" t="s">
        <v>47</v>
      </c>
      <c r="T31" s="40" t="n">
        <v>-0.0430724215720789</v>
      </c>
    </row>
    <row r="32" customFormat="false" ht="16.5" hidden="false" customHeight="false" outlineLevel="0" collapsed="false">
      <c r="A32" s="126" t="s">
        <v>212</v>
      </c>
      <c r="B32" s="145" t="n">
        <v>986744</v>
      </c>
      <c r="C32" s="145" t="n">
        <v>783666</v>
      </c>
      <c r="D32" s="145" t="n">
        <v>738528</v>
      </c>
      <c r="E32" s="145" t="n">
        <v>884749</v>
      </c>
      <c r="F32" s="146" t="n">
        <v>729299</v>
      </c>
      <c r="G32" s="146" t="n">
        <v>609216</v>
      </c>
      <c r="H32" s="146" t="n">
        <v>711739</v>
      </c>
      <c r="I32" s="146" t="n">
        <v>611849</v>
      </c>
      <c r="J32" s="146" t="n">
        <v>743054</v>
      </c>
      <c r="K32" s="146" t="n">
        <v>668081</v>
      </c>
      <c r="L32" s="146" t="n">
        <v>984178</v>
      </c>
      <c r="M32" s="156" t="n">
        <v>933523</v>
      </c>
      <c r="N32" s="146" t="s">
        <v>201</v>
      </c>
      <c r="O32" s="146" t="s">
        <v>201</v>
      </c>
      <c r="P32" s="146" t="s">
        <v>201</v>
      </c>
      <c r="Q32" s="146" t="s">
        <v>201</v>
      </c>
      <c r="S32" s="126" t="s">
        <v>27</v>
      </c>
      <c r="T32" s="40" t="n">
        <v>-0.0484962479465684</v>
      </c>
    </row>
    <row r="33" customFormat="false" ht="16.5" hidden="false" customHeight="false" outlineLevel="0" collapsed="false">
      <c r="A33" s="157" t="s">
        <v>205</v>
      </c>
      <c r="B33" s="158" t="n">
        <v>1434468</v>
      </c>
      <c r="C33" s="158" t="s">
        <v>201</v>
      </c>
      <c r="D33" s="158" t="n">
        <v>1510958</v>
      </c>
      <c r="E33" s="158" t="s">
        <v>201</v>
      </c>
      <c r="F33" s="146" t="n">
        <v>1655400</v>
      </c>
      <c r="G33" s="146" t="s">
        <v>201</v>
      </c>
      <c r="H33" s="146" t="n">
        <v>1665171</v>
      </c>
      <c r="I33" s="146" t="s">
        <v>201</v>
      </c>
      <c r="J33" s="146" t="n">
        <v>1928914</v>
      </c>
      <c r="K33" s="146" t="s">
        <v>201</v>
      </c>
      <c r="L33" s="146" t="n">
        <v>1938892</v>
      </c>
      <c r="M33" s="146" t="s">
        <v>201</v>
      </c>
      <c r="N33" s="159" t="n">
        <v>2153000</v>
      </c>
      <c r="O33" s="146" t="s">
        <v>201</v>
      </c>
      <c r="P33" s="146" t="s">
        <v>201</v>
      </c>
      <c r="Q33" s="146" t="s">
        <v>201</v>
      </c>
      <c r="S33" s="147" t="s">
        <v>61</v>
      </c>
      <c r="T33" s="40" t="n">
        <v>-0.0508</v>
      </c>
    </row>
    <row r="34" customFormat="false" ht="14.25" hidden="false" customHeight="false" outlineLevel="0" collapsed="false">
      <c r="A34" s="155" t="s">
        <v>63</v>
      </c>
      <c r="B34" s="145" t="n">
        <v>140908</v>
      </c>
      <c r="C34" s="145" t="s">
        <v>201</v>
      </c>
      <c r="D34" s="145" t="n">
        <v>103341</v>
      </c>
      <c r="E34" s="145" t="s">
        <v>201</v>
      </c>
      <c r="F34" s="146" t="n">
        <v>114197</v>
      </c>
      <c r="G34" s="146" t="s">
        <v>201</v>
      </c>
      <c r="H34" s="146" t="n">
        <v>142320</v>
      </c>
      <c r="I34" s="146" t="s">
        <v>201</v>
      </c>
      <c r="J34" s="146" t="n">
        <v>176243</v>
      </c>
      <c r="K34" s="146" t="s">
        <v>201</v>
      </c>
      <c r="L34" s="146" t="n">
        <v>267179</v>
      </c>
      <c r="M34" s="146" t="s">
        <v>201</v>
      </c>
      <c r="N34" s="146" t="n">
        <v>332423</v>
      </c>
      <c r="O34" s="146" t="s">
        <v>201</v>
      </c>
      <c r="P34" s="146" t="n">
        <v>367022</v>
      </c>
      <c r="Q34" s="146" t="s">
        <v>201</v>
      </c>
      <c r="S34" s="154" t="s">
        <v>55</v>
      </c>
      <c r="T34" s="40" t="n">
        <v>-0.0680671330265145</v>
      </c>
    </row>
    <row r="35" customFormat="false" ht="14.25" hidden="false" customHeight="false" outlineLevel="0" collapsed="false">
      <c r="A35" s="155" t="s">
        <v>59</v>
      </c>
      <c r="B35" s="145" t="n">
        <v>200438</v>
      </c>
      <c r="C35" s="145" t="n">
        <v>44512</v>
      </c>
      <c r="D35" s="145" t="n">
        <v>151328</v>
      </c>
      <c r="E35" s="145" t="n">
        <v>44512</v>
      </c>
      <c r="F35" s="146" t="n">
        <v>104166</v>
      </c>
      <c r="G35" s="146" t="n">
        <v>59057</v>
      </c>
      <c r="H35" s="146" t="n">
        <v>140190</v>
      </c>
      <c r="I35" s="146" t="n">
        <v>100633</v>
      </c>
      <c r="J35" s="146" t="n">
        <v>101512</v>
      </c>
      <c r="K35" s="146" t="n">
        <v>65650</v>
      </c>
      <c r="L35" s="146" t="n">
        <v>145080</v>
      </c>
      <c r="M35" s="146" t="n">
        <v>105890</v>
      </c>
      <c r="N35" s="146" t="n">
        <v>155942</v>
      </c>
      <c r="O35" s="146" t="n">
        <v>104667</v>
      </c>
      <c r="P35" s="146" t="n">
        <v>369999</v>
      </c>
      <c r="Q35" s="146" t="n">
        <v>283058</v>
      </c>
      <c r="S35" s="147" t="s">
        <v>13</v>
      </c>
      <c r="T35" s="40" t="s">
        <v>201</v>
      </c>
    </row>
    <row r="36" customFormat="false" ht="14.25" hidden="false" customHeight="false" outlineLevel="0" collapsed="false">
      <c r="A36" s="155" t="s">
        <v>61</v>
      </c>
      <c r="B36" s="145" t="n">
        <v>308822</v>
      </c>
      <c r="C36" s="145" t="n">
        <v>127396</v>
      </c>
      <c r="D36" s="145" t="n">
        <v>291740</v>
      </c>
      <c r="E36" s="145" t="n">
        <v>107721</v>
      </c>
      <c r="F36" s="146" t="n">
        <v>281119</v>
      </c>
      <c r="G36" s="146" t="n">
        <v>98630</v>
      </c>
      <c r="H36" s="146" t="n">
        <v>271539</v>
      </c>
      <c r="I36" s="146" t="n">
        <v>95764</v>
      </c>
      <c r="J36" s="146" t="n">
        <v>256398</v>
      </c>
      <c r="K36" s="146" t="n">
        <v>93123</v>
      </c>
      <c r="L36" s="146" t="n">
        <v>248223</v>
      </c>
      <c r="M36" s="146" t="n">
        <v>90524</v>
      </c>
      <c r="N36" s="146" t="n">
        <v>260569</v>
      </c>
      <c r="O36" s="146" t="n">
        <v>92801</v>
      </c>
      <c r="P36" s="146" t="n">
        <v>237720</v>
      </c>
      <c r="Q36" s="146" t="n">
        <v>91546</v>
      </c>
      <c r="S36" s="147" t="s">
        <v>23</v>
      </c>
      <c r="T36" s="40" t="s">
        <v>201</v>
      </c>
    </row>
    <row r="37" customFormat="false" ht="14.25" hidden="false" customHeight="false" outlineLevel="0" collapsed="false">
      <c r="A37" s="147" t="s">
        <v>13</v>
      </c>
      <c r="B37" s="148" t="s">
        <v>201</v>
      </c>
      <c r="C37" s="148"/>
      <c r="D37" s="148"/>
      <c r="E37" s="148"/>
      <c r="F37" s="148"/>
      <c r="G37" s="148"/>
      <c r="H37" s="148"/>
      <c r="I37" s="148"/>
      <c r="J37" s="148"/>
      <c r="K37" s="148"/>
      <c r="L37" s="148"/>
      <c r="M37" s="148"/>
      <c r="N37" s="148"/>
      <c r="O37" s="148"/>
      <c r="P37" s="148"/>
      <c r="Q37" s="148"/>
      <c r="S37" s="147" t="s">
        <v>37</v>
      </c>
      <c r="T37" s="40" t="s">
        <v>201</v>
      </c>
    </row>
    <row r="38" customFormat="false" ht="14.25" hidden="false" customHeight="false" outlineLevel="0" collapsed="false">
      <c r="A38" s="147" t="s">
        <v>23</v>
      </c>
      <c r="B38" s="148" t="s">
        <v>201</v>
      </c>
      <c r="C38" s="148"/>
      <c r="D38" s="148"/>
      <c r="E38" s="148"/>
      <c r="F38" s="148"/>
      <c r="G38" s="148"/>
      <c r="H38" s="148"/>
      <c r="I38" s="148"/>
      <c r="J38" s="148"/>
      <c r="K38" s="148"/>
      <c r="L38" s="148"/>
      <c r="M38" s="148"/>
      <c r="N38" s="148"/>
      <c r="O38" s="148"/>
      <c r="P38" s="148"/>
      <c r="Q38" s="148"/>
    </row>
    <row r="39" customFormat="false" ht="14.25" hidden="false" customHeight="false" outlineLevel="0" collapsed="false">
      <c r="A39" s="155" t="s">
        <v>65</v>
      </c>
      <c r="B39" s="148" t="s">
        <v>201</v>
      </c>
      <c r="C39" s="148"/>
      <c r="D39" s="148"/>
      <c r="E39" s="148"/>
      <c r="F39" s="148"/>
      <c r="G39" s="148"/>
      <c r="H39" s="148"/>
      <c r="I39" s="148"/>
      <c r="J39" s="148"/>
      <c r="K39" s="148"/>
      <c r="L39" s="148"/>
      <c r="M39" s="148"/>
      <c r="N39" s="148"/>
      <c r="O39" s="148"/>
      <c r="P39" s="148"/>
      <c r="Q39" s="148"/>
    </row>
    <row r="40" customFormat="false" ht="14.25" hidden="false" customHeight="false" outlineLevel="0" collapsed="false">
      <c r="A40" s="14" t="s">
        <v>119</v>
      </c>
    </row>
    <row r="41" customFormat="false" ht="16.5" hidden="false" customHeight="false" outlineLevel="0" collapsed="false">
      <c r="A41" s="5" t="s">
        <v>213</v>
      </c>
      <c r="B41" s="5"/>
      <c r="C41" s="5"/>
      <c r="D41" s="5"/>
      <c r="E41" s="5"/>
    </row>
    <row r="42" customFormat="false" ht="16.5" hidden="false" customHeight="false" outlineLevel="0" collapsed="false">
      <c r="A42" s="5" t="s">
        <v>214</v>
      </c>
      <c r="B42" s="5"/>
      <c r="C42" s="5"/>
      <c r="D42" s="5"/>
      <c r="E42" s="5"/>
    </row>
    <row r="43" customFormat="false" ht="16.5" hidden="false" customHeight="false" outlineLevel="0" collapsed="false">
      <c r="A43" s="5" t="s">
        <v>215</v>
      </c>
      <c r="B43" s="5"/>
      <c r="C43" s="5"/>
      <c r="D43" s="5"/>
      <c r="E43" s="5"/>
    </row>
    <row r="44" customFormat="false" ht="16.5" hidden="false" customHeight="false" outlineLevel="0" collapsed="false">
      <c r="A44" s="5" t="s">
        <v>216</v>
      </c>
      <c r="B44" s="5"/>
      <c r="C44" s="5"/>
      <c r="D44" s="5"/>
      <c r="E44" s="5"/>
    </row>
    <row r="45" customFormat="false" ht="16.5" hidden="false" customHeight="false" outlineLevel="0" collapsed="false">
      <c r="A45" s="5" t="s">
        <v>217</v>
      </c>
      <c r="B45" s="5"/>
      <c r="C45" s="5"/>
      <c r="D45" s="5"/>
      <c r="E45" s="5"/>
    </row>
    <row r="46" customFormat="false" ht="16.5" hidden="false" customHeight="false" outlineLevel="0" collapsed="false">
      <c r="A46" s="5" t="s">
        <v>218</v>
      </c>
      <c r="B46" s="5"/>
      <c r="C46" s="5"/>
      <c r="D46" s="5"/>
      <c r="E46" s="5"/>
      <c r="S46" s="160"/>
      <c r="T46" s="160"/>
      <c r="U46" s="160"/>
    </row>
    <row r="47" s="160" customFormat="true" ht="16.5" hidden="false" customHeight="false" outlineLevel="0" collapsed="false">
      <c r="A47" s="161" t="s">
        <v>219</v>
      </c>
      <c r="B47" s="161"/>
      <c r="C47" s="161"/>
      <c r="D47" s="161"/>
      <c r="E47" s="161"/>
    </row>
    <row r="48" customFormat="false" ht="16.5" hidden="false" customHeight="false" outlineLevel="0" collapsed="false">
      <c r="A48" s="161" t="s">
        <v>220</v>
      </c>
      <c r="B48" s="161"/>
      <c r="C48" s="161"/>
      <c r="D48" s="161"/>
      <c r="E48" s="161"/>
      <c r="F48" s="160"/>
      <c r="G48" s="160"/>
      <c r="H48" s="160"/>
      <c r="I48" s="160"/>
      <c r="J48" s="160"/>
      <c r="K48" s="160"/>
      <c r="L48" s="160"/>
      <c r="M48" s="160"/>
      <c r="N48" s="160"/>
      <c r="O48" s="160"/>
      <c r="P48" s="160"/>
      <c r="Q48" s="160"/>
    </row>
  </sheetData>
  <mergeCells count="12">
    <mergeCell ref="B4:C4"/>
    <mergeCell ref="D4:E4"/>
    <mergeCell ref="F4:G4"/>
    <mergeCell ref="H4:I4"/>
    <mergeCell ref="J4:K4"/>
    <mergeCell ref="L4:M4"/>
    <mergeCell ref="N4:O4"/>
    <mergeCell ref="P4:Q4"/>
    <mergeCell ref="B23:M23"/>
    <mergeCell ref="B37:Q37"/>
    <mergeCell ref="B38:Q38"/>
    <mergeCell ref="B39:Q39"/>
  </mergeCells>
  <conditionalFormatting sqref="F6:Q18 F32:L32 N32:Q32 F34:Q36 F33:M33 O33:Q33 B37:B39 B24:E36 B21:Q22 F24:Q31 N23:Q23 B23">
    <cfRule type="expression" priority="2" aboveAverage="0" equalAverage="0" bottom="0" percent="0" rank="0" text="" dxfId="1">
      <formula>ROW()=EVEN(ROW())</formula>
    </cfRule>
  </conditionalFormatting>
  <conditionalFormatting sqref="B6:E18">
    <cfRule type="expression" priority="3" aboveAverage="0" equalAverage="0" bottom="0" percent="0" rank="0" text="" dxfId="2">
      <formula>ROW()=EVEN(ROW())</formula>
    </cfRule>
  </conditionalFormatting>
  <conditionalFormatting sqref="T6:T37">
    <cfRule type="expression" priority="4" aboveAverage="0" equalAverage="0" bottom="0" percent="0" rank="0" text="" dxfId="3">
      <formula>ROW()=EVEN(ROW())</formula>
    </cfRule>
  </conditionalFormatting>
  <conditionalFormatting sqref="F19:Q20">
    <cfRule type="expression" priority="5" aboveAverage="0" equalAverage="0" bottom="0" percent="0" rank="0" text="" dxfId="4">
      <formula>ROW()=EVEN(ROW())</formula>
    </cfRule>
  </conditionalFormatting>
  <conditionalFormatting sqref="B19:E20">
    <cfRule type="expression" priority="6" aboveAverage="0" equalAverage="0" bottom="0" percent="0" rank="0" text="" dxfId="5">
      <formula>ROW()=EVEN(ROW())</formula>
    </cfRule>
  </conditionalFormatting>
  <conditionalFormatting sqref="E20">
    <cfRule type="expression" priority="7" aboveAverage="0" equalAverage="0" bottom="0" percent="0" rank="0" text="" dxfId="6">
      <formula>ROW()=EVEN(ROW())</formula>
    </cfRule>
  </conditionalFormatting>
  <conditionalFormatting sqref="C20">
    <cfRule type="expression" priority="8" aboveAverage="0" equalAverage="0" bottom="0" percent="0" rank="0" text="" dxfId="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11:33:17Z</dcterms:created>
  <dc:creator>Windows User</dc:creator>
  <dc:description/>
  <dc:language>en-US</dc:language>
  <cp:lastModifiedBy>Dovile Adminaite</cp:lastModifiedBy>
  <dcterms:modified xsi:type="dcterms:W3CDTF">2019-07-22T09: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