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sheetId="7" state="visible" r:id="rId8"/>
    <sheet name="Table 8" sheetId="8" state="visible" r:id="rId9"/>
    <sheet name="Table 9" sheetId="9" state="visible" r:id="rId10"/>
    <sheet name="Table 10"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194">
  <si>
    <t xml:space="preserve">Table 1 (Fig.2). Total number of deaths that occured in collisions involving an HGV (&gt;3.5t) over the period 2010-2018.</t>
  </si>
  <si>
    <r>
      <rPr>
        <b val="true"/>
        <sz val="11"/>
        <color rgb="FF000000"/>
        <rFont val="Calibri"/>
        <family val="2"/>
        <charset val="1"/>
      </rPr>
      <t xml:space="preserve">Average annual change</t>
    </r>
    <r>
      <rPr>
        <b val="true"/>
        <vertAlign val="superscript"/>
        <sz val="11"/>
        <color rgb="FF000000"/>
        <rFont val="Calibri"/>
        <family val="2"/>
        <charset val="1"/>
      </rPr>
      <t xml:space="preserve">(4)</t>
    </r>
    <r>
      <rPr>
        <b val="true"/>
        <sz val="11"/>
        <color rgb="FF000000"/>
        <rFont val="Calibri"/>
        <family val="2"/>
        <charset val="1"/>
      </rPr>
      <t xml:space="preserve"> in deaths involving HGVs 2010-2018</t>
    </r>
  </si>
  <si>
    <r>
      <rPr>
        <b val="true"/>
        <sz val="11"/>
        <color rgb="FF000000"/>
        <rFont val="Calibri"/>
        <family val="2"/>
        <charset val="1"/>
      </rPr>
      <t xml:space="preserve">Average annual change</t>
    </r>
    <r>
      <rPr>
        <b val="true"/>
        <vertAlign val="superscript"/>
        <sz val="11"/>
        <color rgb="FF000000"/>
        <rFont val="Calibri"/>
        <family val="2"/>
        <charset val="1"/>
      </rPr>
      <t xml:space="preserve">(4)</t>
    </r>
    <r>
      <rPr>
        <b val="true"/>
        <sz val="11"/>
        <color rgb="FF000000"/>
        <rFont val="Calibri"/>
        <family val="2"/>
        <charset val="1"/>
      </rPr>
      <t xml:space="preserve"> in deaths not involving goods vehicles 2010-2018</t>
    </r>
  </si>
  <si>
    <t xml:space="preserve">AT</t>
  </si>
  <si>
    <t xml:space="preserve">EE</t>
  </si>
  <si>
    <t xml:space="preserve">BE</t>
  </si>
  <si>
    <t xml:space="preserve">RO</t>
  </si>
  <si>
    <t xml:space="preserve">BG</t>
  </si>
  <si>
    <t xml:space="preserve">NO</t>
  </si>
  <si>
    <t xml:space="preserve">CY</t>
  </si>
  <si>
    <t xml:space="preserve">LT</t>
  </si>
  <si>
    <t xml:space="preserve">CZ</t>
  </si>
  <si>
    <t xml:space="preserve">EL</t>
  </si>
  <si>
    <t xml:space="preserve">DE</t>
  </si>
  <si>
    <t xml:space="preserve">PT</t>
  </si>
  <si>
    <t xml:space="preserve">DK</t>
  </si>
  <si>
    <t xml:space="preserve"> </t>
  </si>
  <si>
    <r>
      <rPr>
        <b val="true"/>
        <sz val="11"/>
        <color rgb="FF000000"/>
        <rFont val="Calibri"/>
        <family val="2"/>
        <charset val="1"/>
      </rPr>
      <t xml:space="preserve">FI</t>
    </r>
    <r>
      <rPr>
        <b val="true"/>
        <vertAlign val="superscript"/>
        <sz val="11"/>
        <color rgb="FF000000"/>
        <rFont val="Calibri"/>
        <family val="2"/>
        <charset val="1"/>
      </rPr>
      <t xml:space="preserve">(1)</t>
    </r>
  </si>
  <si>
    <t xml:space="preserve">SK</t>
  </si>
  <si>
    <t xml:space="preserve">ES</t>
  </si>
  <si>
    <r>
      <rPr>
        <b val="true"/>
        <sz val="11"/>
        <color rgb="FF000000"/>
        <rFont val="Calibri"/>
        <family val="2"/>
        <charset val="1"/>
      </rPr>
      <t xml:space="preserve">BG</t>
    </r>
    <r>
      <rPr>
        <b val="true"/>
        <vertAlign val="superscript"/>
        <sz val="11"/>
        <color rgb="FF000000"/>
        <rFont val="Calibri"/>
        <family val="2"/>
        <charset val="1"/>
      </rPr>
      <t xml:space="preserve">(5)</t>
    </r>
  </si>
  <si>
    <t xml:space="preserve">FR</t>
  </si>
  <si>
    <t xml:space="preserve">HR</t>
  </si>
  <si>
    <t xml:space="preserve">CH</t>
  </si>
  <si>
    <t xml:space="preserve">HU</t>
  </si>
  <si>
    <r>
      <rPr>
        <b val="true"/>
        <sz val="11"/>
        <rFont val="Calibri"/>
        <family val="2"/>
        <charset val="1"/>
      </rPr>
      <t xml:space="preserve">IE</t>
    </r>
    <r>
      <rPr>
        <b val="true"/>
        <vertAlign val="superscript"/>
        <sz val="11"/>
        <rFont val="Calibri"/>
        <family val="2"/>
        <charset val="1"/>
      </rPr>
      <t xml:space="preserve">(2)</t>
    </r>
  </si>
  <si>
    <r>
      <rPr>
        <b val="true"/>
        <sz val="11"/>
        <color rgb="FF000000"/>
        <rFont val="Calibri"/>
        <family val="2"/>
        <charset val="1"/>
      </rPr>
      <t xml:space="preserve">IT</t>
    </r>
    <r>
      <rPr>
        <b val="true"/>
        <vertAlign val="superscript"/>
        <sz val="11"/>
        <color rgb="FF000000"/>
        <rFont val="Calibri"/>
        <family val="2"/>
        <charset val="1"/>
      </rPr>
      <t xml:space="preserve">(3)</t>
    </r>
  </si>
  <si>
    <t xml:space="preserve">IL</t>
  </si>
  <si>
    <t xml:space="preserve">LU</t>
  </si>
  <si>
    <t xml:space="preserve">LV</t>
  </si>
  <si>
    <t xml:space="preserve">MT</t>
  </si>
  <si>
    <t xml:space="preserve">n/a</t>
  </si>
  <si>
    <t xml:space="preserve">NL</t>
  </si>
  <si>
    <t xml:space="preserve">UK</t>
  </si>
  <si>
    <t xml:space="preserve">PL</t>
  </si>
  <si>
    <t xml:space="preserve">SE</t>
  </si>
  <si>
    <t xml:space="preserve">SI</t>
  </si>
  <si>
    <t xml:space="preserve">EU25</t>
  </si>
  <si>
    <t xml:space="preserve">RS</t>
  </si>
  <si>
    <t xml:space="preserve">Data source: EC CARE database and PIN panellists.</t>
  </si>
  <si>
    <t xml:space="preserve">EU25 average: EU27 excluding MT and PL due to insufficient data.</t>
  </si>
  <si>
    <r>
      <rPr>
        <vertAlign val="superscript"/>
        <sz val="11"/>
        <color rgb="FF000000"/>
        <rFont val="Calibri"/>
        <family val="2"/>
        <charset val="1"/>
      </rPr>
      <t xml:space="preserve">(1)</t>
    </r>
    <r>
      <rPr>
        <sz val="11"/>
        <color rgb="FF000000"/>
        <rFont val="Calibri"/>
        <family val="2"/>
        <charset val="1"/>
      </rPr>
      <t xml:space="preserve">FI – provisional 2018 data.</t>
    </r>
  </si>
  <si>
    <r>
      <rPr>
        <vertAlign val="superscript"/>
        <sz val="11"/>
        <color rgb="FF000000"/>
        <rFont val="Calibri"/>
        <family val="2"/>
        <charset val="1"/>
      </rPr>
      <t xml:space="preserve">(2)</t>
    </r>
    <r>
      <rPr>
        <sz val="11"/>
        <color rgb="FF000000"/>
        <rFont val="Calibri"/>
        <family val="2"/>
        <charset val="1"/>
      </rPr>
      <t xml:space="preserve">IE – provisional 2017-2018 data.</t>
    </r>
  </si>
  <si>
    <r>
      <rPr>
        <vertAlign val="superscript"/>
        <sz val="11"/>
        <color rgb="FF000000"/>
        <rFont val="Calibri"/>
        <family val="2"/>
        <charset val="1"/>
      </rPr>
      <t xml:space="preserve">(3)</t>
    </r>
    <r>
      <rPr>
        <sz val="11"/>
        <color rgb="FF000000"/>
        <rFont val="Calibri"/>
        <family val="2"/>
        <charset val="1"/>
      </rPr>
      <t xml:space="preserve">IT – data used in this report is an estimate, changes in reporting methodology of fatal collisions involving HGVs was introduced in 2018.</t>
    </r>
  </si>
  <si>
    <r>
      <rPr>
        <vertAlign val="superscript"/>
        <sz val="11"/>
        <rFont val="Calibri"/>
        <family val="2"/>
        <charset val="1"/>
      </rPr>
      <t xml:space="preserve">(4)</t>
    </r>
    <r>
      <rPr>
        <sz val="11"/>
        <rFont val="Calibri"/>
        <family val="2"/>
        <charset val="1"/>
      </rPr>
      <t xml:space="preserve">The average annual change is based on the entire time series of all the nine annual numbers of deaths between 2010 and 2018, and estimates the average exponential trend. For more information read the methodological note of the PIN Flash 6: https://bit.ly/2LVVUtY</t>
    </r>
  </si>
  <si>
    <r>
      <rPr>
        <vertAlign val="superscript"/>
        <sz val="11"/>
        <color rgb="FF000000"/>
        <rFont val="Calibri"/>
        <family val="2"/>
        <charset val="1"/>
      </rPr>
      <t xml:space="preserve">(5)</t>
    </r>
    <r>
      <rPr>
        <sz val="11"/>
        <color rgb="FF000000"/>
        <rFont val="Calibri"/>
        <family val="2"/>
        <charset val="1"/>
      </rPr>
      <t xml:space="preserve">BG - 0.2% represent reduction in road deaths other than involving HGVs.</t>
    </r>
  </si>
  <si>
    <t xml:space="preserve">Table 2 (Fig.3) HGV km travelled (in millions) over the period 2010-2018. </t>
  </si>
  <si>
    <t xml:space="preserve">2016-2018 or the last three years available</t>
  </si>
  <si>
    <t xml:space="preserve">Deaths in collisions involving an HGV</t>
  </si>
  <si>
    <t xml:space="preserve">Deaths in collisions not involving goods vehicles</t>
  </si>
  <si>
    <t xml:space="preserve">AT*</t>
  </si>
  <si>
    <t xml:space="preserve">BE**</t>
  </si>
  <si>
    <r>
      <rPr>
        <b val="true"/>
        <sz val="11"/>
        <color rgb="FF000000"/>
        <rFont val="Calibri"/>
        <family val="2"/>
        <charset val="1"/>
      </rPr>
      <t xml:space="preserve">SI</t>
    </r>
    <r>
      <rPr>
        <b val="true"/>
        <vertAlign val="superscript"/>
        <sz val="11"/>
        <color rgb="FF000000"/>
        <rFont val="Calibri"/>
        <family val="2"/>
        <charset val="1"/>
      </rPr>
      <t xml:space="preserve">(2)</t>
    </r>
  </si>
  <si>
    <t xml:space="preserve">EE*</t>
  </si>
  <si>
    <t xml:space="preserve">GB</t>
  </si>
  <si>
    <t xml:space="preserve">ES**</t>
  </si>
  <si>
    <t xml:space="preserve">FI**</t>
  </si>
  <si>
    <t xml:space="preserve">FR*</t>
  </si>
  <si>
    <t xml:space="preserve">HR**</t>
  </si>
  <si>
    <t xml:space="preserve">IE**</t>
  </si>
  <si>
    <r>
      <rPr>
        <b val="true"/>
        <sz val="11"/>
        <color rgb="FF000000"/>
        <rFont val="Calibri"/>
        <family val="2"/>
        <charset val="1"/>
      </rPr>
      <t xml:space="preserve">IT</t>
    </r>
    <r>
      <rPr>
        <b val="true"/>
        <vertAlign val="superscript"/>
        <sz val="11"/>
        <color rgb="FF000000"/>
        <rFont val="Calibri"/>
        <family val="2"/>
        <charset val="1"/>
      </rPr>
      <t xml:space="preserve">(1)</t>
    </r>
  </si>
  <si>
    <t xml:space="preserve">LV**</t>
  </si>
  <si>
    <t xml:space="preserve">NL*</t>
  </si>
  <si>
    <t xml:space="preserve">PL*</t>
  </si>
  <si>
    <t xml:space="preserve">SE*</t>
  </si>
  <si>
    <t xml:space="preserve">SI*</t>
  </si>
  <si>
    <t xml:space="preserve">GB*</t>
  </si>
  <si>
    <t xml:space="preserve">IL**</t>
  </si>
  <si>
    <t xml:space="preserve">NO*</t>
  </si>
  <si>
    <t xml:space="preserve">CH*</t>
  </si>
  <si>
    <t xml:space="preserve">Data source: PIN panellists.</t>
  </si>
  <si>
    <t xml:space="preserve">*AT, EE, NL, PL, SE, GB, CH, NO - total km travelled within the country.</t>
  </si>
  <si>
    <t xml:space="preserve">**BE, ES, FI, HR, IE, LV, IL - total km travelled by nationally registered vehicles.</t>
  </si>
  <si>
    <t xml:space="preserve">EE - change in data collection methodology in 2014.</t>
  </si>
  <si>
    <r>
      <rPr>
        <vertAlign val="superscript"/>
        <sz val="11"/>
        <color rgb="FF000000"/>
        <rFont val="Calibri"/>
        <family val="2"/>
        <charset val="1"/>
      </rPr>
      <t xml:space="preserve">(1)</t>
    </r>
    <r>
      <rPr>
        <sz val="11"/>
        <color rgb="FF000000"/>
        <rFont val="Calibri"/>
        <family val="2"/>
        <charset val="1"/>
      </rPr>
      <t xml:space="preserve">IT - data for motorway network only.</t>
    </r>
  </si>
  <si>
    <r>
      <rPr>
        <vertAlign val="superscript"/>
        <sz val="11"/>
        <color rgb="FF000000"/>
        <rFont val="Calibri"/>
        <family val="2"/>
        <charset val="1"/>
      </rPr>
      <t xml:space="preserve">(2)</t>
    </r>
    <r>
      <rPr>
        <sz val="11"/>
        <color rgb="FF000000"/>
        <rFont val="Calibri"/>
        <family val="2"/>
        <charset val="1"/>
      </rPr>
      <t xml:space="preserve">SI - 2018 data on km travelled are provisional. Data indicated in the box "Deaths in collisions not involving goods vehicles" cover deaths not involving HGVs per km travelled by all motor vehicles, including LGVs but excluding HGVs. </t>
    </r>
  </si>
  <si>
    <t xml:space="preserve">Table 3 (Fig.4) Proportion of reported deaths by road user group in collisions involving HGVs in the last three years (2016-2018), ranked by the proportion of deaths among vulnerable road users</t>
  </si>
  <si>
    <t xml:space="preserve">2016-2018</t>
  </si>
  <si>
    <t xml:space="preserve">Pedestrian</t>
  </si>
  <si>
    <t xml:space="preserve">Cyclist</t>
  </si>
  <si>
    <t xml:space="preserve">PTW user</t>
  </si>
  <si>
    <t xml:space="preserve">Car occupant</t>
  </si>
  <si>
    <t xml:space="preserve">HGV &gt;3.5t driver</t>
  </si>
  <si>
    <t xml:space="preserve">HGV &gt;3.5t passenger</t>
  </si>
  <si>
    <r>
      <rPr>
        <b val="true"/>
        <sz val="11"/>
        <color rgb="FF000000"/>
        <rFont val="Calibri"/>
        <family val="2"/>
        <charset val="1"/>
      </rPr>
      <t xml:space="preserve">Other</t>
    </r>
    <r>
      <rPr>
        <b val="true"/>
        <vertAlign val="superscript"/>
        <sz val="11"/>
        <color rgb="FF000000"/>
        <rFont val="Calibri"/>
        <family val="2"/>
        <charset val="1"/>
      </rPr>
      <t xml:space="preserve">(1)</t>
    </r>
  </si>
  <si>
    <t xml:space="preserve">Unknown</t>
  </si>
  <si>
    <t xml:space="preserve">IE</t>
  </si>
  <si>
    <t xml:space="preserve">IT</t>
  </si>
  <si>
    <t xml:space="preserve">FI</t>
  </si>
  <si>
    <t xml:space="preserve">EU25 average: EU27 excluding BG and SK due to insufficient data.</t>
  </si>
  <si>
    <t xml:space="preserve">EE, LU, CY and MT are excluded from the Fig.4 due to fluctuations in statistically small numbers of deaths but their numbers are included in the EU25 average.</t>
  </si>
  <si>
    <r>
      <rPr>
        <vertAlign val="superscript"/>
        <sz val="11"/>
        <color rgb="FF000000"/>
        <rFont val="Calibri"/>
        <family val="2"/>
        <charset val="1"/>
      </rPr>
      <t xml:space="preserve">(1)</t>
    </r>
    <r>
      <rPr>
        <sz val="11"/>
        <color rgb="FF000000"/>
        <rFont val="Calibri"/>
        <family val="2"/>
        <charset val="1"/>
      </rPr>
      <t xml:space="preserve">The category “Other” in this figure includes, amongst others, fatal collisions between HGVs and LGVs.</t>
    </r>
  </si>
  <si>
    <t xml:space="preserve">Table 4 (Fig.5) Proportion of reported deaths by road type in collisions involving HGVs in the last three years (2016-2018).</t>
  </si>
  <si>
    <t xml:space="preserve">2016-2018 average</t>
  </si>
  <si>
    <t xml:space="preserve">Rural non-motorway</t>
  </si>
  <si>
    <t xml:space="preserve">Urban</t>
  </si>
  <si>
    <t xml:space="preserve">Motorway</t>
  </si>
  <si>
    <r>
      <rPr>
        <b val="true"/>
        <sz val="11"/>
        <color rgb="FF000000"/>
        <rFont val="Calibri"/>
        <family val="2"/>
        <charset val="1"/>
      </rPr>
      <t xml:space="preserve">SK</t>
    </r>
    <r>
      <rPr>
        <b val="true"/>
        <vertAlign val="superscript"/>
        <sz val="11"/>
        <color rgb="FF000000"/>
        <rFont val="Calibri"/>
        <family val="2"/>
        <charset val="1"/>
      </rPr>
      <t xml:space="preserve">(1)</t>
    </r>
  </si>
  <si>
    <r>
      <rPr>
        <b val="true"/>
        <sz val="11"/>
        <color rgb="FF000000"/>
        <rFont val="Calibri"/>
        <family val="2"/>
        <charset val="1"/>
      </rPr>
      <t xml:space="preserve">ES</t>
    </r>
    <r>
      <rPr>
        <b val="true"/>
        <vertAlign val="superscript"/>
        <sz val="11"/>
        <color rgb="FF000000"/>
        <rFont val="Calibri"/>
        <family val="2"/>
        <charset val="1"/>
      </rPr>
      <t xml:space="preserve">(2)</t>
    </r>
  </si>
  <si>
    <t xml:space="preserve">EU26</t>
  </si>
  <si>
    <t xml:space="preserve">EU26 average: EU27 excluding BG due to insufficient data.</t>
  </si>
  <si>
    <t xml:space="preserve">CY, LU and MT are excluded from the figure due to fluctuations in statistically small numbers of deaths, but their numbers are included in the EU26 average</t>
  </si>
  <si>
    <r>
      <rPr>
        <vertAlign val="superscript"/>
        <sz val="11"/>
        <color rgb="FF000000"/>
        <rFont val="Calibri"/>
        <family val="2"/>
        <charset val="1"/>
      </rPr>
      <t xml:space="preserve">(1)</t>
    </r>
    <r>
      <rPr>
        <sz val="11"/>
        <color rgb="FF000000"/>
        <rFont val="Calibri"/>
        <family val="2"/>
        <charset val="1"/>
      </rPr>
      <t xml:space="preserve">SK 2017-2018 data.</t>
    </r>
  </si>
  <si>
    <r>
      <rPr>
        <vertAlign val="superscript"/>
        <sz val="11"/>
        <color rgb="FF000000"/>
        <rFont val="Calibri"/>
        <family val="2"/>
        <charset val="1"/>
      </rPr>
      <t xml:space="preserve">(2)</t>
    </r>
    <r>
      <rPr>
        <sz val="11"/>
        <color rgb="FF000000"/>
        <rFont val="Calibri"/>
        <family val="2"/>
        <charset val="1"/>
      </rPr>
      <t xml:space="preserve">ES – motorway category includes autovias. </t>
    </r>
  </si>
  <si>
    <t xml:space="preserve">Total (autosum)</t>
  </si>
  <si>
    <t xml:space="preserve">exclude</t>
  </si>
  <si>
    <t xml:space="preserve">EL**</t>
  </si>
  <si>
    <t xml:space="preserve">2016-2017</t>
  </si>
  <si>
    <t xml:space="preserve">FI*</t>
  </si>
  <si>
    <t xml:space="preserve">prelimary data 2018</t>
  </si>
  <si>
    <t xml:space="preserve">SK***</t>
  </si>
  <si>
    <t xml:space="preserve">2017-2018</t>
  </si>
  <si>
    <t xml:space="preserve">EU27</t>
  </si>
  <si>
    <t xml:space="preserve">Table 5 (Figs.6 and 7). Proportion of observed speeds of HGVs higher than the speed limit on 50 km/h urban roads and mean observed driving speed on these roads in free flow traffic.</t>
  </si>
  <si>
    <t xml:space="preserve">Note: data collection methodologies differ between contries.</t>
  </si>
  <si>
    <t xml:space="preserve">Speed limit for HGVs (in km/h) applicable to HGVs</t>
  </si>
  <si>
    <t xml:space="preserve">Mean speed</t>
  </si>
  <si>
    <t xml:space="preserve">% above speed limit</t>
  </si>
  <si>
    <r>
      <rPr>
        <b val="true"/>
        <sz val="11"/>
        <rFont val="Calibri"/>
        <family val="2"/>
        <charset val="1"/>
      </rPr>
      <t xml:space="preserve">AT</t>
    </r>
    <r>
      <rPr>
        <b val="true"/>
        <vertAlign val="superscript"/>
        <sz val="11"/>
        <rFont val="Calibri"/>
        <family val="2"/>
        <charset val="1"/>
      </rPr>
      <t xml:space="preserve">(1)</t>
    </r>
  </si>
  <si>
    <r>
      <rPr>
        <b val="true"/>
        <sz val="11"/>
        <rFont val="Calibri"/>
        <family val="2"/>
        <charset val="1"/>
      </rPr>
      <t xml:space="preserve">HR</t>
    </r>
    <r>
      <rPr>
        <b val="true"/>
        <vertAlign val="superscript"/>
        <sz val="11"/>
        <rFont val="Calibri"/>
        <family val="2"/>
        <charset val="1"/>
      </rPr>
      <t xml:space="preserve">(1)</t>
    </r>
  </si>
  <si>
    <t xml:space="preserve">50 rigid</t>
  </si>
  <si>
    <t xml:space="preserve">50 articulated</t>
  </si>
  <si>
    <t xml:space="preserve">Data source: PIN panellists</t>
  </si>
  <si>
    <r>
      <rPr>
        <vertAlign val="superscript"/>
        <sz val="11"/>
        <rFont val="Calibri"/>
        <family val="2"/>
        <charset val="1"/>
      </rPr>
      <t xml:space="preserve">(1)</t>
    </r>
    <r>
      <rPr>
        <sz val="11"/>
        <rFont val="Calibri"/>
        <family val="2"/>
        <charset val="1"/>
      </rPr>
      <t xml:space="preserve">AT and HR - data for HGVs and buses together.</t>
    </r>
  </si>
  <si>
    <r>
      <rPr>
        <vertAlign val="superscript"/>
        <sz val="11"/>
        <rFont val="Calibri"/>
        <family val="2"/>
        <charset val="1"/>
      </rPr>
      <t xml:space="preserve">(2)</t>
    </r>
    <r>
      <rPr>
        <sz val="11"/>
        <rFont val="Calibri"/>
        <family val="2"/>
        <charset val="1"/>
      </rPr>
      <t xml:space="preserve">IE - data for national urban roads.</t>
    </r>
  </si>
  <si>
    <t xml:space="preserve">Table 6 (Figs.8-13). Proportion of observed speeds of HGVs higher than the speed limit on rural non-motorway roads and mean observed driving speed on these roads in free flow traffic.</t>
  </si>
  <si>
    <t xml:space="preserve">Speed limit (in km/h) applicable to HGVs</t>
  </si>
  <si>
    <r>
      <rPr>
        <b val="true"/>
        <sz val="11"/>
        <rFont val="Calibri"/>
        <family val="2"/>
        <charset val="1"/>
      </rPr>
      <t xml:space="preserve">BE</t>
    </r>
    <r>
      <rPr>
        <b val="true"/>
        <vertAlign val="superscript"/>
        <sz val="11"/>
        <rFont val="Calibri"/>
        <family val="2"/>
        <charset val="1"/>
      </rPr>
      <t xml:space="preserve">(2)</t>
    </r>
  </si>
  <si>
    <t xml:space="preserve">90 - 1 lane</t>
  </si>
  <si>
    <t xml:space="preserve">90 - 2 lane </t>
  </si>
  <si>
    <t xml:space="preserve">120 - 2 lane</t>
  </si>
  <si>
    <t xml:space="preserve">65 for all traffic, including HGVs</t>
  </si>
  <si>
    <t xml:space="preserve">65 for HGVs (80 for other traffic)</t>
  </si>
  <si>
    <r>
      <rPr>
        <b val="true"/>
        <sz val="11"/>
        <rFont val="Calibri"/>
        <family val="2"/>
        <charset val="1"/>
      </rPr>
      <t xml:space="preserve">ES</t>
    </r>
    <r>
      <rPr>
        <b val="true"/>
        <vertAlign val="superscript"/>
        <sz val="11"/>
        <rFont val="Calibri"/>
        <family val="2"/>
        <charset val="1"/>
      </rPr>
      <t xml:space="preserve">(3)</t>
    </r>
  </si>
  <si>
    <r>
      <rPr>
        <b val="true"/>
        <sz val="11"/>
        <rFont val="Calibri"/>
        <family val="2"/>
        <charset val="1"/>
      </rPr>
      <t xml:space="preserve">ES</t>
    </r>
    <r>
      <rPr>
        <b val="true"/>
        <vertAlign val="superscript"/>
        <sz val="11"/>
        <rFont val="Calibri"/>
        <family val="2"/>
        <charset val="1"/>
      </rPr>
      <t xml:space="preserve">(4)</t>
    </r>
  </si>
  <si>
    <r>
      <rPr>
        <b val="true"/>
        <sz val="11"/>
        <rFont val="Calibri"/>
        <family val="2"/>
        <charset val="1"/>
      </rPr>
      <t xml:space="preserve">HR</t>
    </r>
    <r>
      <rPr>
        <b val="true"/>
        <vertAlign val="superscript"/>
        <sz val="11"/>
        <rFont val="Calibri"/>
        <family val="2"/>
        <charset val="1"/>
      </rPr>
      <t xml:space="preserve">(5)</t>
    </r>
  </si>
  <si>
    <r>
      <rPr>
        <b val="true"/>
        <sz val="11"/>
        <rFont val="Calibri"/>
        <family val="2"/>
        <charset val="1"/>
      </rPr>
      <t xml:space="preserve">IE</t>
    </r>
    <r>
      <rPr>
        <b val="true"/>
        <vertAlign val="superscript"/>
        <sz val="11"/>
        <rFont val="Calibri"/>
        <family val="2"/>
        <charset val="1"/>
      </rPr>
      <t xml:space="preserve">(6)</t>
    </r>
  </si>
  <si>
    <t xml:space="preserve">80, articulated</t>
  </si>
  <si>
    <t xml:space="preserve">80, rigid</t>
  </si>
  <si>
    <t xml:space="preserve">17%</t>
  </si>
  <si>
    <t xml:space="preserve">16%</t>
  </si>
  <si>
    <t xml:space="preserve">20%</t>
  </si>
  <si>
    <t xml:space="preserve">23%</t>
  </si>
  <si>
    <t xml:space="preserve">21%</t>
  </si>
  <si>
    <t xml:space="preserve">24%</t>
  </si>
  <si>
    <t xml:space="preserve">22%</t>
  </si>
  <si>
    <t xml:space="preserve">31%</t>
  </si>
  <si>
    <t xml:space="preserve">12%</t>
  </si>
  <si>
    <t xml:space="preserve">11%</t>
  </si>
  <si>
    <t xml:space="preserve">8%</t>
  </si>
  <si>
    <t xml:space="preserve">13%</t>
  </si>
  <si>
    <t xml:space="preserve">26%</t>
  </si>
  <si>
    <t xml:space="preserve">25%</t>
  </si>
  <si>
    <t xml:space="preserve">7%</t>
  </si>
  <si>
    <t xml:space="preserve">6%</t>
  </si>
  <si>
    <t xml:space="preserve">10%</t>
  </si>
  <si>
    <r>
      <rPr>
        <b val="true"/>
        <sz val="11"/>
        <rFont val="Calibri"/>
        <family val="2"/>
        <charset val="1"/>
      </rPr>
      <t xml:space="preserve">SE</t>
    </r>
    <r>
      <rPr>
        <b val="true"/>
        <vertAlign val="superscript"/>
        <sz val="11"/>
        <rFont val="Calibri"/>
        <family val="2"/>
        <charset val="1"/>
      </rPr>
      <t xml:space="preserve">(7)</t>
    </r>
  </si>
  <si>
    <t xml:space="preserve">66.7</t>
  </si>
  <si>
    <t xml:space="preserve">65.9</t>
  </si>
  <si>
    <t xml:space="preserve">78.6</t>
  </si>
  <si>
    <t xml:space="preserve">77.4</t>
  </si>
  <si>
    <t xml:space="preserve">80 (90 for other traffic)</t>
  </si>
  <si>
    <t xml:space="preserve">80.2</t>
  </si>
  <si>
    <t xml:space="preserve">81.4</t>
  </si>
  <si>
    <t xml:space="preserve">64 (81 as of 2015)</t>
  </si>
  <si>
    <t xml:space="preserve">90 (dual carriageway)</t>
  </si>
  <si>
    <t xml:space="preserve">80 (single carriageway)</t>
  </si>
  <si>
    <r>
      <rPr>
        <vertAlign val="superscript"/>
        <sz val="11"/>
        <rFont val="Calibri"/>
        <family val="2"/>
        <charset val="1"/>
      </rPr>
      <t xml:space="preserve">(1)</t>
    </r>
    <r>
      <rPr>
        <sz val="11"/>
        <rFont val="Calibri"/>
        <family val="2"/>
        <charset val="1"/>
      </rPr>
      <t xml:space="preserve">AT - data collection methodology changed in 2015. Data on HGVs and buses presented together. HGV speed limit is 70km/h and bus speed limit is 80km/h.</t>
    </r>
  </si>
  <si>
    <r>
      <rPr>
        <vertAlign val="superscript"/>
        <sz val="11"/>
        <color rgb="FF000000"/>
        <rFont val="Calibri"/>
        <family val="2"/>
        <charset val="1"/>
      </rPr>
      <t xml:space="preserve">(2)</t>
    </r>
    <r>
      <rPr>
        <sz val="11"/>
        <color rgb="FF000000"/>
        <rFont val="Calibri"/>
        <family val="2"/>
        <charset val="1"/>
      </rPr>
      <t xml:space="preserve">BE - the classification algorithm does not allow distinguishing between busses, small lorries and lorries with a load more than 3.5t.</t>
    </r>
  </si>
  <si>
    <r>
      <rPr>
        <vertAlign val="superscript"/>
        <sz val="11"/>
        <rFont val="Calibri"/>
        <family val="2"/>
        <charset val="1"/>
      </rPr>
      <t xml:space="preserve">(3)</t>
    </r>
    <r>
      <rPr>
        <sz val="11"/>
        <rFont val="Calibri"/>
        <family val="2"/>
        <charset val="1"/>
      </rPr>
      <t xml:space="preserve">ES - data on HGVs and buses together. HGV speed limit is 70km/h and bus speed limit is 80km/h.</t>
    </r>
  </si>
  <si>
    <r>
      <rPr>
        <vertAlign val="superscript"/>
        <sz val="11"/>
        <rFont val="Calibri"/>
        <family val="2"/>
        <charset val="1"/>
      </rPr>
      <t xml:space="preserve">(4)</t>
    </r>
    <r>
      <rPr>
        <sz val="11"/>
        <rFont val="Calibri"/>
        <family val="2"/>
        <charset val="1"/>
      </rPr>
      <t xml:space="preserve">ES - data on HGVs and buses together. HGV speed limit is 80km/h and bus speed limit is 90km/h.</t>
    </r>
  </si>
  <si>
    <r>
      <rPr>
        <vertAlign val="superscript"/>
        <sz val="11"/>
        <rFont val="Calibri"/>
        <family val="2"/>
        <charset val="1"/>
      </rPr>
      <t xml:space="preserve">(5)</t>
    </r>
    <r>
      <rPr>
        <sz val="11"/>
        <rFont val="Calibri"/>
        <family val="2"/>
        <charset val="1"/>
      </rPr>
      <t xml:space="preserve">HR - data on HGVs and buses together. </t>
    </r>
  </si>
  <si>
    <r>
      <rPr>
        <vertAlign val="superscript"/>
        <sz val="11"/>
        <rFont val="Calibri"/>
        <family val="2"/>
        <charset val="1"/>
      </rPr>
      <t xml:space="preserve">(6)</t>
    </r>
    <r>
      <rPr>
        <sz val="11"/>
        <rFont val="Calibri"/>
        <family val="2"/>
        <charset val="1"/>
      </rPr>
      <t xml:space="preserve">IE - national primary 2-lane roads data.</t>
    </r>
  </si>
  <si>
    <r>
      <rPr>
        <vertAlign val="superscript"/>
        <sz val="11"/>
        <color rgb="FF000000"/>
        <rFont val="Calibri"/>
        <family val="2"/>
        <charset val="1"/>
      </rPr>
      <t xml:space="preserve">(7)</t>
    </r>
    <r>
      <rPr>
        <sz val="11"/>
        <color rgb="FF000000"/>
        <rFont val="Calibri"/>
        <family val="2"/>
        <charset val="1"/>
      </rPr>
      <t xml:space="preserve">SE – speed is mainly measured on rural non-motorway roads but includes some motorways.</t>
    </r>
  </si>
  <si>
    <t xml:space="preserve">Table 7 (Fig.14). Total number of deaths that occurred in collisions involving an LGV (&gt;3.5t) over the period 2010-2018.</t>
  </si>
  <si>
    <r>
      <rPr>
        <b val="true"/>
        <sz val="11"/>
        <color rgb="FF000000"/>
        <rFont val="Calibri"/>
        <family val="2"/>
        <charset val="1"/>
      </rPr>
      <t xml:space="preserve">Average annual change</t>
    </r>
    <r>
      <rPr>
        <b val="true"/>
        <vertAlign val="superscript"/>
        <sz val="11"/>
        <color rgb="FF000000"/>
        <rFont val="Calibri"/>
        <family val="2"/>
        <charset val="1"/>
      </rPr>
      <t xml:space="preserve">(3)</t>
    </r>
    <r>
      <rPr>
        <b val="true"/>
        <sz val="11"/>
        <color rgb="FF000000"/>
        <rFont val="Calibri"/>
        <family val="2"/>
        <charset val="1"/>
      </rPr>
      <t xml:space="preserve"> in deaths involving HGVs 2010-2018</t>
    </r>
  </si>
  <si>
    <r>
      <rPr>
        <b val="true"/>
        <sz val="11"/>
        <color rgb="FF000000"/>
        <rFont val="Calibri"/>
        <family val="2"/>
        <charset val="1"/>
      </rPr>
      <t xml:space="preserve">Average annual change</t>
    </r>
    <r>
      <rPr>
        <b val="true"/>
        <vertAlign val="superscript"/>
        <sz val="11"/>
        <color rgb="FF000000"/>
        <rFont val="Calibri"/>
        <family val="2"/>
        <charset val="1"/>
      </rPr>
      <t xml:space="preserve">(3)</t>
    </r>
    <r>
      <rPr>
        <b val="true"/>
        <sz val="11"/>
        <color rgb="FF000000"/>
        <rFont val="Calibri"/>
        <family val="2"/>
        <charset val="1"/>
      </rPr>
      <t xml:space="preserve"> in deaths not involving goods vehicles 2010-2018</t>
    </r>
  </si>
  <si>
    <t xml:space="preserve">EU24</t>
  </si>
  <si>
    <t xml:space="preserve">EU24 average: EU27 excluding CY, MT and PL due to insufficient data.</t>
  </si>
  <si>
    <r>
      <rPr>
        <sz val="11"/>
        <color rgb="FF000000"/>
        <rFont val="Calibri"/>
        <family val="2"/>
        <charset val="1"/>
      </rPr>
      <t xml:space="preserve">CY, SI, LU and LT are excluded from the figure due to fluctuation in statistically small numbers</t>
    </r>
    <r>
      <rPr>
        <b val="true"/>
        <sz val="11"/>
        <color rgb="FF000000"/>
        <rFont val="Calibri"/>
        <family val="2"/>
        <charset val="1"/>
      </rPr>
      <t xml:space="preserve"> </t>
    </r>
    <r>
      <rPr>
        <sz val="11"/>
        <color rgb="FF000000"/>
        <rFont val="Calibri"/>
        <family val="2"/>
        <charset val="1"/>
      </rPr>
      <t xml:space="preserve">of deaths but their numbers are included in the EU24 average</t>
    </r>
  </si>
  <si>
    <r>
      <rPr>
        <vertAlign val="superscript"/>
        <sz val="11"/>
        <color rgb="FF000000"/>
        <rFont val="Calibri"/>
        <family val="2"/>
        <charset val="1"/>
      </rPr>
      <t xml:space="preserve">(1)</t>
    </r>
    <r>
      <rPr>
        <sz val="11"/>
        <color rgb="FF000000"/>
        <rFont val="Calibri"/>
        <family val="2"/>
        <charset val="1"/>
      </rPr>
      <t xml:space="preserve">FI – preliminary data 2018.</t>
    </r>
  </si>
  <si>
    <r>
      <rPr>
        <vertAlign val="superscript"/>
        <sz val="11"/>
        <rFont val="Calibri"/>
        <family val="2"/>
        <charset val="1"/>
      </rPr>
      <t xml:space="preserve">(3)</t>
    </r>
    <r>
      <rPr>
        <sz val="11"/>
        <rFont val="Calibri"/>
        <family val="2"/>
        <charset val="1"/>
      </rPr>
      <t xml:space="preserve">The average annual change is based on the entire time series of all the nine annual numbers of deaths between 2010 and 2018, and estimates the average exponential trend. For more information read the methodological note of the PIN Flash 6: https://bit.ly/2LVVUtY</t>
    </r>
  </si>
  <si>
    <t xml:space="preserve">Table 8 (Fig.15) LGV km travelled (in millions) over the period 2010-2018. </t>
  </si>
  <si>
    <t xml:space="preserve">Deaths in collisions involving an LGV</t>
  </si>
  <si>
    <t xml:space="preserve">*AT, EE, FR, NL, SE, GB, CH, NO - total km travelled within the country.</t>
  </si>
  <si>
    <t xml:space="preserve">Table 9 (Fig.16). Proportion of reported deaths by road user group in collisions involving LGVs in the last three years (2016-2018), ranked by the proportion of deaths among vulnerable road users.</t>
  </si>
  <si>
    <t xml:space="preserve">LGV&lt;3.5t driver</t>
  </si>
  <si>
    <t xml:space="preserve">LGV&lt;3.5t passenger</t>
  </si>
  <si>
    <r>
      <rPr>
        <b val="true"/>
        <sz val="11"/>
        <rFont val="Calibri"/>
        <family val="2"/>
        <charset val="1"/>
      </rPr>
      <t xml:space="preserve">Other</t>
    </r>
    <r>
      <rPr>
        <b val="true"/>
        <vertAlign val="superscript"/>
        <sz val="11"/>
        <rFont val="Calibri"/>
        <family val="2"/>
        <charset val="1"/>
      </rPr>
      <t xml:space="preserve">(1)</t>
    </r>
  </si>
  <si>
    <t xml:space="preserve">EU25 average: EU27 excluding SK due to insufficient data.</t>
  </si>
  <si>
    <r>
      <rPr>
        <sz val="11"/>
        <color rgb="FF000000"/>
        <rFont val="Calibri"/>
        <family val="2"/>
        <charset val="1"/>
      </rPr>
      <t xml:space="preserve">EE, LU, MT, SI and SK are excluded from the figure due to fluctuation in statistically small numbers</t>
    </r>
    <r>
      <rPr>
        <b val="true"/>
        <sz val="11"/>
        <color rgb="FF000000"/>
        <rFont val="Calibri"/>
        <family val="2"/>
        <charset val="1"/>
      </rPr>
      <t xml:space="preserve"> </t>
    </r>
    <r>
      <rPr>
        <sz val="11"/>
        <color rgb="FF000000"/>
        <rFont val="Calibri"/>
        <family val="2"/>
        <charset val="1"/>
      </rPr>
      <t xml:space="preserve">of deaths but their numbers are included in the EU26 average.</t>
    </r>
  </si>
  <si>
    <t xml:space="preserve">NO is excluded from the figure due to fluctuation in statistically small numbers of deaths. </t>
  </si>
  <si>
    <t xml:space="preserve">Table 10 (Fig.17). Proportion of reported deaths by road type in collisions involving LGVs in the last three years (2016-2018).</t>
  </si>
  <si>
    <t xml:space="preserve">EE, LU and MT are excluded from the figure due to fluctuations in statistically small numbers of deaths, but their numbers are included in the EU26 average.</t>
  </si>
</sst>
</file>

<file path=xl/styles.xml><?xml version="1.0" encoding="utf-8"?>
<styleSheet xmlns="http://schemas.openxmlformats.org/spreadsheetml/2006/main">
  <numFmts count="14">
    <numFmt numFmtId="164" formatCode="General"/>
    <numFmt numFmtId="165" formatCode="_-* #,##0.00_-;\-* #,##0.00_-;_-* \-??_-;_-@_-"/>
    <numFmt numFmtId="166" formatCode="_ * #,##0.00_ ;_ * \-#,##0.00_ ;_ * \-??_ ;_ @_ "/>
    <numFmt numFmtId="167" formatCode="0.0%"/>
    <numFmt numFmtId="168" formatCode="0"/>
    <numFmt numFmtId="169" formatCode="d\-mmm"/>
    <numFmt numFmtId="170" formatCode="#,##0"/>
    <numFmt numFmtId="171" formatCode="0.0"/>
    <numFmt numFmtId="172" formatCode="0%"/>
    <numFmt numFmtId="173" formatCode="0\ %"/>
    <numFmt numFmtId="174" formatCode="_(* #,##0.00_);_(* \(#,##0.00\);_(* \-??_);_(@_)"/>
    <numFmt numFmtId="175" formatCode="_-* #,##0.0_-;\-* #,##0.0_-;_-* \-??_-;_-@_-"/>
    <numFmt numFmtId="176" formatCode="0.00%"/>
    <numFmt numFmtId="177" formatCode="0.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38"/>
    </font>
    <font>
      <sz val="8"/>
      <name val="Arial"/>
      <family val="2"/>
      <charset val="1"/>
    </font>
    <font>
      <b val="true"/>
      <sz val="10"/>
      <color rgb="FF000000"/>
      <name val="Arial"/>
      <family val="2"/>
      <charset val="1"/>
    </font>
    <font>
      <b val="true"/>
      <sz val="11"/>
      <name val="Calibri"/>
      <family val="2"/>
      <charset val="1"/>
    </font>
    <font>
      <b val="true"/>
      <sz val="11"/>
      <color rgb="FFFF0000"/>
      <name val="Calibri"/>
      <family val="2"/>
      <charset val="1"/>
    </font>
    <font>
      <b val="true"/>
      <sz val="11"/>
      <color rgb="FF000000"/>
      <name val="Calibri"/>
      <family val="2"/>
      <charset val="1"/>
    </font>
    <font>
      <b val="true"/>
      <vertAlign val="superscript"/>
      <sz val="11"/>
      <color rgb="FF000000"/>
      <name val="Calibri"/>
      <family val="2"/>
      <charset val="1"/>
    </font>
    <font>
      <sz val="11"/>
      <name val="Calibri"/>
      <family val="2"/>
      <charset val="1"/>
    </font>
    <font>
      <sz val="11"/>
      <color rgb="FFFF0000"/>
      <name val="Calibri"/>
      <family val="2"/>
      <charset val="1"/>
    </font>
    <font>
      <b val="true"/>
      <vertAlign val="superscript"/>
      <sz val="11"/>
      <name val="Calibri"/>
      <family val="2"/>
      <charset val="1"/>
    </font>
    <font>
      <vertAlign val="superscript"/>
      <sz val="11"/>
      <color rgb="FF000000"/>
      <name val="Calibri"/>
      <family val="2"/>
      <charset val="1"/>
    </font>
    <font>
      <vertAlign val="superscript"/>
      <sz val="11"/>
      <name val="Calibri"/>
      <family val="2"/>
      <charset val="1"/>
    </font>
    <font>
      <b val="true"/>
      <sz val="11"/>
      <color rgb="FF000000"/>
      <name val="Calibri Light"/>
      <family val="2"/>
      <charset val="1"/>
    </font>
    <font>
      <sz val="14"/>
      <color rgb="FF000000"/>
      <name val="Arial"/>
      <family val="2"/>
    </font>
    <font>
      <b val="true"/>
      <sz val="10"/>
      <name val="Calibri"/>
      <family val="2"/>
      <charset val="1"/>
    </font>
  </fonts>
  <fills count="13">
    <fill>
      <patternFill patternType="none"/>
    </fill>
    <fill>
      <patternFill patternType="gray125"/>
    </fill>
    <fill>
      <patternFill patternType="solid">
        <fgColor rgb="FFFFFFFF"/>
        <bgColor rgb="FFFCFDFD"/>
      </patternFill>
    </fill>
    <fill>
      <patternFill patternType="solid">
        <fgColor rgb="FFF4B183"/>
        <bgColor rgb="FFF8CBAD"/>
      </patternFill>
    </fill>
    <fill>
      <patternFill patternType="solid">
        <fgColor rgb="FFFCFDFD"/>
        <bgColor rgb="FFFFFFFF"/>
      </patternFill>
    </fill>
    <fill>
      <patternFill patternType="solid">
        <fgColor rgb="FFF8CBAD"/>
        <bgColor rgb="FFF4B183"/>
      </patternFill>
    </fill>
    <fill>
      <patternFill patternType="solid">
        <fgColor rgb="FF70AD47"/>
        <bgColor rgb="FF92D050"/>
      </patternFill>
    </fill>
    <fill>
      <patternFill patternType="solid">
        <fgColor rgb="FFFFC000"/>
        <bgColor rgb="FFFF9900"/>
      </patternFill>
    </fill>
    <fill>
      <patternFill patternType="solid">
        <fgColor rgb="FF5B9BD5"/>
        <bgColor rgb="FF4472C4"/>
      </patternFill>
    </fill>
    <fill>
      <patternFill patternType="solid">
        <fgColor rgb="FFBFBFBF"/>
        <bgColor rgb="FFC9C9C9"/>
      </patternFill>
    </fill>
    <fill>
      <patternFill patternType="solid">
        <fgColor rgb="FFC9C9C9"/>
        <bgColor rgb="FFBFBFBF"/>
      </patternFill>
    </fill>
    <fill>
      <patternFill patternType="solid">
        <fgColor rgb="FFFF0000"/>
        <bgColor rgb="FF993300"/>
      </patternFill>
    </fill>
    <fill>
      <patternFill patternType="solid">
        <fgColor rgb="FF92D050"/>
        <bgColor rgb="FF70AD47"/>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true">
      <alignment horizontal="general" vertical="bottom" textRotation="0" wrapText="false" indent="0" shrinkToFit="false"/>
      <protection locked="fals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12" fillId="4"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12" fillId="5"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false" indent="0" shrinkToFit="false"/>
      <protection locked="true" hidden="false"/>
    </xf>
    <xf numFmtId="164" fontId="10" fillId="9" borderId="2" xfId="0" applyFont="true" applyBorder="true" applyAlignment="true" applyProtection="false">
      <alignment horizontal="center" vertical="center" textRotation="0" wrapText="fals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11"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19" fillId="12"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71" fontId="12" fillId="5"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72" fontId="12" fillId="0" borderId="1" xfId="19"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1" fontId="12" fillId="5" borderId="1" xfId="0" applyFont="true" applyBorder="true" applyAlignment="true" applyProtection="false">
      <alignment horizontal="center" vertical="bottom" textRotation="0" wrapText="fals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2" fillId="5"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72" fontId="12" fillId="0" borderId="1" xfId="0" applyFont="true" applyBorder="true" applyAlignment="true" applyProtection="false">
      <alignment horizontal="center" vertical="top" textRotation="0" wrapText="false" indent="0" shrinkToFit="false"/>
      <protection locked="true" hidden="false"/>
    </xf>
    <xf numFmtId="164" fontId="12" fillId="5" borderId="5"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2" fillId="5"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5" fontId="12" fillId="5"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2" fontId="12" fillId="0" borderId="1" xfId="19" applyFont="true" applyBorder="true" applyAlignment="true" applyProtection="true">
      <alignment horizontal="center" vertical="center" textRotation="0" wrapText="false" indent="0" shrinkToFit="false"/>
      <protection locked="true" hidden="false"/>
    </xf>
    <xf numFmtId="172" fontId="12" fillId="5" borderId="1" xfId="19" applyFont="true" applyBorder="true" applyAlignment="true" applyProtection="tru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6" fontId="12" fillId="5"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72" fontId="12" fillId="5"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71" fontId="0" fillId="5" borderId="3" xfId="0" applyFont="true" applyBorder="true" applyAlignment="true" applyProtection="false">
      <alignment horizontal="center" vertical="bottom" textRotation="0" wrapText="false" indent="0" shrinkToFit="false"/>
      <protection locked="true" hidden="false"/>
    </xf>
    <xf numFmtId="171" fontId="0" fillId="5" borderId="1" xfId="0" applyFont="true" applyBorder="true" applyAlignment="true" applyProtection="false">
      <alignment horizontal="center" vertical="top"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Standaard_Verkeersprestaties_v_240513064826" xfId="24"/>
    <cellStyle name="Total intermediaire" xfId="25"/>
  </cellStyles>
  <dxfs count="28">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5B9BD5"/>
      <rgbColor rgb="FF993366"/>
      <rgbColor rgb="FFFCFDFD"/>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C9C9C9"/>
      <rgbColor rgb="FFF4B183"/>
      <rgbColor rgb="FFCC99FF"/>
      <rgbColor rgb="FFF8CBAD"/>
      <rgbColor rgb="FF4472C4"/>
      <rgbColor rgb="FF33CCCC"/>
      <rgbColor rgb="FF92D050"/>
      <rgbColor rgb="FFFFC000"/>
      <rgbColor rgb="FFFF9900"/>
      <rgbColor rgb="FFFF6600"/>
      <rgbColor rgb="FF666699"/>
      <rgbColor rgb="FFA6A6A6"/>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Table 4'!$K$90</c:f>
              <c:strCache>
                <c:ptCount val="1"/>
                <c:pt idx="0">
                  <c:v>Urban</c:v>
                </c:pt>
              </c:strCache>
            </c:strRef>
          </c:tx>
          <c:spPr>
            <a:solidFill>
              <a:srgbClr val="ffc000"/>
            </a:solidFill>
            <a:ln w="2556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J$91:$J$118</c:f>
              <c:strCache>
                <c:ptCount val="28"/>
                <c:pt idx="0">
                  <c:v>RO</c:v>
                </c:pt>
                <c:pt idx="1">
                  <c:v>PT</c:v>
                </c:pt>
                <c:pt idx="2">
                  <c:v>CH</c:v>
                </c:pt>
                <c:pt idx="3">
                  <c:v>HR</c:v>
                </c:pt>
                <c:pt idx="4">
                  <c:v>EL**</c:v>
                </c:pt>
                <c:pt idx="5">
                  <c:v>PL</c:v>
                </c:pt>
                <c:pt idx="6">
                  <c:v>DK</c:v>
                </c:pt>
                <c:pt idx="7">
                  <c:v>EE</c:v>
                </c:pt>
                <c:pt idx="8">
                  <c:v>UK</c:v>
                </c:pt>
                <c:pt idx="9">
                  <c:v>IL</c:v>
                </c:pt>
                <c:pt idx="10">
                  <c:v>IE</c:v>
                </c:pt>
                <c:pt idx="11">
                  <c:v>LT</c:v>
                </c:pt>
                <c:pt idx="12">
                  <c:v>NL</c:v>
                </c:pt>
                <c:pt idx="13">
                  <c:v>BE</c:v>
                </c:pt>
                <c:pt idx="14">
                  <c:v>DE</c:v>
                </c:pt>
                <c:pt idx="15">
                  <c:v>CZ</c:v>
                </c:pt>
                <c:pt idx="16">
                  <c:v>AT</c:v>
                </c:pt>
                <c:pt idx="17">
                  <c:v>SE</c:v>
                </c:pt>
                <c:pt idx="18">
                  <c:v>FR</c:v>
                </c:pt>
                <c:pt idx="19">
                  <c:v>LV</c:v>
                </c:pt>
                <c:pt idx="20">
                  <c:v>SK***</c:v>
                </c:pt>
                <c:pt idx="21">
                  <c:v>HU</c:v>
                </c:pt>
                <c:pt idx="22">
                  <c:v>IT</c:v>
                </c:pt>
                <c:pt idx="23">
                  <c:v>SI</c:v>
                </c:pt>
                <c:pt idx="24">
                  <c:v>ES</c:v>
                </c:pt>
                <c:pt idx="25">
                  <c:v>FI*</c:v>
                </c:pt>
                <c:pt idx="26">
                  <c:v>NO</c:v>
                </c:pt>
                <c:pt idx="27">
                  <c:v>EU26</c:v>
                </c:pt>
              </c:strCache>
            </c:strRef>
          </c:cat>
          <c:val>
            <c:numRef>
              <c:f>'Table 4'!$K$91:$K$118</c:f>
              <c:numCache>
                <c:formatCode>General</c:formatCode>
                <c:ptCount val="28"/>
                <c:pt idx="0">
                  <c:v>0.505882352941176</c:v>
                </c:pt>
                <c:pt idx="1">
                  <c:v>0.434343434343434</c:v>
                </c:pt>
                <c:pt idx="2">
                  <c:v>0.417721518987342</c:v>
                </c:pt>
                <c:pt idx="3">
                  <c:v>0.313725490196078</c:v>
                </c:pt>
                <c:pt idx="4">
                  <c:v>0.3</c:v>
                </c:pt>
                <c:pt idx="5">
                  <c:v>0.29928894634777</c:v>
                </c:pt>
                <c:pt idx="6">
                  <c:v>0.293103448275862</c:v>
                </c:pt>
                <c:pt idx="7">
                  <c:v>0.291666666666667</c:v>
                </c:pt>
                <c:pt idx="8">
                  <c:v>0.28</c:v>
                </c:pt>
                <c:pt idx="9">
                  <c:v>0.27810650887574</c:v>
                </c:pt>
                <c:pt idx="10">
                  <c:v>0.271604938271605</c:v>
                </c:pt>
                <c:pt idx="11">
                  <c:v>0.265822784810127</c:v>
                </c:pt>
                <c:pt idx="12">
                  <c:v>0.252100840336134</c:v>
                </c:pt>
                <c:pt idx="13">
                  <c:v>0.233333333333333</c:v>
                </c:pt>
                <c:pt idx="14">
                  <c:v>0.229978354978355</c:v>
                </c:pt>
                <c:pt idx="15">
                  <c:v>0.221649484536082</c:v>
                </c:pt>
                <c:pt idx="16">
                  <c:v>0.21978021978022</c:v>
                </c:pt>
                <c:pt idx="17">
                  <c:v>0.195945945945946</c:v>
                </c:pt>
                <c:pt idx="18">
                  <c:v>0.190405904059041</c:v>
                </c:pt>
                <c:pt idx="19">
                  <c:v>0.175257731958763</c:v>
                </c:pt>
                <c:pt idx="20">
                  <c:v>0.164835164835165</c:v>
                </c:pt>
                <c:pt idx="21">
                  <c:v>0.161290322580645</c:v>
                </c:pt>
                <c:pt idx="22">
                  <c:v>0.158687943262411</c:v>
                </c:pt>
                <c:pt idx="23">
                  <c:v>0.144578313253012</c:v>
                </c:pt>
                <c:pt idx="24">
                  <c:v>0.111486486486486</c:v>
                </c:pt>
                <c:pt idx="25">
                  <c:v>0.07981220657277</c:v>
                </c:pt>
                <c:pt idx="26">
                  <c:v>0.0659340659340659</c:v>
                </c:pt>
                <c:pt idx="27">
                  <c:v>0.232321806633733</c:v>
                </c:pt>
              </c:numCache>
            </c:numRef>
          </c:val>
        </c:ser>
        <c:ser>
          <c:idx val="1"/>
          <c:order val="1"/>
          <c:tx>
            <c:strRef>
              <c:f>'Table 4'!$L$90</c:f>
              <c:strCache>
                <c:ptCount val="1"/>
                <c:pt idx="0">
                  <c:v>Rural non-motorway</c:v>
                </c:pt>
              </c:strCache>
            </c:strRef>
          </c:tx>
          <c:spPr>
            <a:solidFill>
              <a:srgbClr val="70ad47"/>
            </a:solidFill>
            <a:ln w="2556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J$91:$J$118</c:f>
              <c:strCache>
                <c:ptCount val="28"/>
                <c:pt idx="0">
                  <c:v>RO</c:v>
                </c:pt>
                <c:pt idx="1">
                  <c:v>PT</c:v>
                </c:pt>
                <c:pt idx="2">
                  <c:v>CH</c:v>
                </c:pt>
                <c:pt idx="3">
                  <c:v>HR</c:v>
                </c:pt>
                <c:pt idx="4">
                  <c:v>EL**</c:v>
                </c:pt>
                <c:pt idx="5">
                  <c:v>PL</c:v>
                </c:pt>
                <c:pt idx="6">
                  <c:v>DK</c:v>
                </c:pt>
                <c:pt idx="7">
                  <c:v>EE</c:v>
                </c:pt>
                <c:pt idx="8">
                  <c:v>UK</c:v>
                </c:pt>
                <c:pt idx="9">
                  <c:v>IL</c:v>
                </c:pt>
                <c:pt idx="10">
                  <c:v>IE</c:v>
                </c:pt>
                <c:pt idx="11">
                  <c:v>LT</c:v>
                </c:pt>
                <c:pt idx="12">
                  <c:v>NL</c:v>
                </c:pt>
                <c:pt idx="13">
                  <c:v>BE</c:v>
                </c:pt>
                <c:pt idx="14">
                  <c:v>DE</c:v>
                </c:pt>
                <c:pt idx="15">
                  <c:v>CZ</c:v>
                </c:pt>
                <c:pt idx="16">
                  <c:v>AT</c:v>
                </c:pt>
                <c:pt idx="17">
                  <c:v>SE</c:v>
                </c:pt>
                <c:pt idx="18">
                  <c:v>FR</c:v>
                </c:pt>
                <c:pt idx="19">
                  <c:v>LV</c:v>
                </c:pt>
                <c:pt idx="20">
                  <c:v>SK***</c:v>
                </c:pt>
                <c:pt idx="21">
                  <c:v>HU</c:v>
                </c:pt>
                <c:pt idx="22">
                  <c:v>IT</c:v>
                </c:pt>
                <c:pt idx="23">
                  <c:v>SI</c:v>
                </c:pt>
                <c:pt idx="24">
                  <c:v>ES</c:v>
                </c:pt>
                <c:pt idx="25">
                  <c:v>FI*</c:v>
                </c:pt>
                <c:pt idx="26">
                  <c:v>NO</c:v>
                </c:pt>
                <c:pt idx="27">
                  <c:v>EU26</c:v>
                </c:pt>
              </c:strCache>
            </c:strRef>
          </c:cat>
          <c:val>
            <c:numRef>
              <c:f>'Table 4'!$L$91:$L$118</c:f>
              <c:numCache>
                <c:formatCode>General</c:formatCode>
                <c:ptCount val="28"/>
                <c:pt idx="0">
                  <c:v>0.470588235294118</c:v>
                </c:pt>
                <c:pt idx="1">
                  <c:v>0.429292929292929</c:v>
                </c:pt>
                <c:pt idx="2">
                  <c:v>0.443037974683544</c:v>
                </c:pt>
                <c:pt idx="3">
                  <c:v>0.490196078431373</c:v>
                </c:pt>
                <c:pt idx="4">
                  <c:v>0.5</c:v>
                </c:pt>
                <c:pt idx="5">
                  <c:v>0.645119586296057</c:v>
                </c:pt>
                <c:pt idx="6">
                  <c:v>0.568965517241379</c:v>
                </c:pt>
                <c:pt idx="7">
                  <c:v>0.708333333333333</c:v>
                </c:pt>
                <c:pt idx="8">
                  <c:v>0.597575757575758</c:v>
                </c:pt>
                <c:pt idx="9">
                  <c:v>0.538461538461538</c:v>
                </c:pt>
                <c:pt idx="10">
                  <c:v>0.641975308641975</c:v>
                </c:pt>
                <c:pt idx="11">
                  <c:v>0.670886075949367</c:v>
                </c:pt>
                <c:pt idx="12">
                  <c:v>0.428571428571429</c:v>
                </c:pt>
                <c:pt idx="13">
                  <c:v>0.375757575757576</c:v>
                </c:pt>
                <c:pt idx="14">
                  <c:v>0.418831168831169</c:v>
                </c:pt>
                <c:pt idx="15">
                  <c:v>0.631443298969072</c:v>
                </c:pt>
                <c:pt idx="16">
                  <c:v>0.516483516483517</c:v>
                </c:pt>
                <c:pt idx="17">
                  <c:v>0.628378378378378</c:v>
                </c:pt>
                <c:pt idx="18">
                  <c:v>0.602952029520295</c:v>
                </c:pt>
                <c:pt idx="19">
                  <c:v>0.824742268041237</c:v>
                </c:pt>
                <c:pt idx="20">
                  <c:v>0.747252747252747</c:v>
                </c:pt>
                <c:pt idx="21">
                  <c:v>0.664516129032258</c:v>
                </c:pt>
                <c:pt idx="22">
                  <c:v>0.461879432624113</c:v>
                </c:pt>
                <c:pt idx="23">
                  <c:v>0.421686746987952</c:v>
                </c:pt>
                <c:pt idx="24">
                  <c:v>0.570945945945946</c:v>
                </c:pt>
                <c:pt idx="25">
                  <c:v>0.87793427230047</c:v>
                </c:pt>
                <c:pt idx="26">
                  <c:v>0.824175824175824</c:v>
                </c:pt>
                <c:pt idx="27">
                  <c:v>0.552717007762879</c:v>
                </c:pt>
              </c:numCache>
            </c:numRef>
          </c:val>
        </c:ser>
        <c:ser>
          <c:idx val="2"/>
          <c:order val="2"/>
          <c:tx>
            <c:strRef>
              <c:f>'Table 4'!$M$90</c:f>
              <c:strCache>
                <c:ptCount val="1"/>
                <c:pt idx="0">
                  <c:v>Motorway</c:v>
                </c:pt>
              </c:strCache>
            </c:strRef>
          </c:tx>
          <c:spPr>
            <a:solidFill>
              <a:srgbClr val="4472c4"/>
            </a:solidFill>
            <a:ln w="2556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J$91:$J$118</c:f>
              <c:strCache>
                <c:ptCount val="28"/>
                <c:pt idx="0">
                  <c:v>RO</c:v>
                </c:pt>
                <c:pt idx="1">
                  <c:v>PT</c:v>
                </c:pt>
                <c:pt idx="2">
                  <c:v>CH</c:v>
                </c:pt>
                <c:pt idx="3">
                  <c:v>HR</c:v>
                </c:pt>
                <c:pt idx="4">
                  <c:v>EL**</c:v>
                </c:pt>
                <c:pt idx="5">
                  <c:v>PL</c:v>
                </c:pt>
                <c:pt idx="6">
                  <c:v>DK</c:v>
                </c:pt>
                <c:pt idx="7">
                  <c:v>EE</c:v>
                </c:pt>
                <c:pt idx="8">
                  <c:v>UK</c:v>
                </c:pt>
                <c:pt idx="9">
                  <c:v>IL</c:v>
                </c:pt>
                <c:pt idx="10">
                  <c:v>IE</c:v>
                </c:pt>
                <c:pt idx="11">
                  <c:v>LT</c:v>
                </c:pt>
                <c:pt idx="12">
                  <c:v>NL</c:v>
                </c:pt>
                <c:pt idx="13">
                  <c:v>BE</c:v>
                </c:pt>
                <c:pt idx="14">
                  <c:v>DE</c:v>
                </c:pt>
                <c:pt idx="15">
                  <c:v>CZ</c:v>
                </c:pt>
                <c:pt idx="16">
                  <c:v>AT</c:v>
                </c:pt>
                <c:pt idx="17">
                  <c:v>SE</c:v>
                </c:pt>
                <c:pt idx="18">
                  <c:v>FR</c:v>
                </c:pt>
                <c:pt idx="19">
                  <c:v>LV</c:v>
                </c:pt>
                <c:pt idx="20">
                  <c:v>SK***</c:v>
                </c:pt>
                <c:pt idx="21">
                  <c:v>HU</c:v>
                </c:pt>
                <c:pt idx="22">
                  <c:v>IT</c:v>
                </c:pt>
                <c:pt idx="23">
                  <c:v>SI</c:v>
                </c:pt>
                <c:pt idx="24">
                  <c:v>ES</c:v>
                </c:pt>
                <c:pt idx="25">
                  <c:v>FI*</c:v>
                </c:pt>
                <c:pt idx="26">
                  <c:v>NO</c:v>
                </c:pt>
                <c:pt idx="27">
                  <c:v>EU26</c:v>
                </c:pt>
              </c:strCache>
            </c:strRef>
          </c:cat>
          <c:val>
            <c:numRef>
              <c:f>'Table 4'!$M$91:$M$118</c:f>
              <c:numCache>
                <c:formatCode>General</c:formatCode>
                <c:ptCount val="28"/>
                <c:pt idx="0">
                  <c:v>0.0235294117647059</c:v>
                </c:pt>
                <c:pt idx="1">
                  <c:v>0.136363636363636</c:v>
                </c:pt>
                <c:pt idx="2">
                  <c:v>0.139240506329114</c:v>
                </c:pt>
                <c:pt idx="3">
                  <c:v>0.196078431372549</c:v>
                </c:pt>
                <c:pt idx="4">
                  <c:v>0.2</c:v>
                </c:pt>
                <c:pt idx="5">
                  <c:v>0.0555914673561732</c:v>
                </c:pt>
                <c:pt idx="6">
                  <c:v>0.137931034482759</c:v>
                </c:pt>
                <c:pt idx="7">
                  <c:v>0</c:v>
                </c:pt>
                <c:pt idx="8">
                  <c:v>0.122424242424242</c:v>
                </c:pt>
                <c:pt idx="9">
                  <c:v>0.183431952662722</c:v>
                </c:pt>
                <c:pt idx="10">
                  <c:v>0.0864197530864198</c:v>
                </c:pt>
                <c:pt idx="11">
                  <c:v>0.0506329113924051</c:v>
                </c:pt>
                <c:pt idx="12">
                  <c:v>0.315126050420168</c:v>
                </c:pt>
                <c:pt idx="13">
                  <c:v>0.378787878787879</c:v>
                </c:pt>
                <c:pt idx="14">
                  <c:v>0.351190476190476</c:v>
                </c:pt>
                <c:pt idx="15">
                  <c:v>0.146907216494845</c:v>
                </c:pt>
                <c:pt idx="16">
                  <c:v>0.263736263736264</c:v>
                </c:pt>
                <c:pt idx="17">
                  <c:v>0.168918918918919</c:v>
                </c:pt>
                <c:pt idx="18">
                  <c:v>0.206642066420664</c:v>
                </c:pt>
                <c:pt idx="19">
                  <c:v>0</c:v>
                </c:pt>
                <c:pt idx="20">
                  <c:v>0.0879120879120879</c:v>
                </c:pt>
                <c:pt idx="21">
                  <c:v>0.174193548387097</c:v>
                </c:pt>
                <c:pt idx="22">
                  <c:v>0.379432624113475</c:v>
                </c:pt>
                <c:pt idx="23">
                  <c:v>0.433734939759036</c:v>
                </c:pt>
                <c:pt idx="24">
                  <c:v>0.317567567567568</c:v>
                </c:pt>
                <c:pt idx="25">
                  <c:v>0.0422535211267606</c:v>
                </c:pt>
                <c:pt idx="26">
                  <c:v>0.010989010989011</c:v>
                </c:pt>
                <c:pt idx="27">
                  <c:v>0.214302517054811</c:v>
                </c:pt>
              </c:numCache>
            </c:numRef>
          </c:val>
        </c:ser>
        <c:ser>
          <c:idx val="3"/>
          <c:order val="3"/>
          <c:tx>
            <c:strRef>
              <c:f>'Table 4'!$N$90</c:f>
              <c:strCache>
                <c:ptCount val="1"/>
                <c:pt idx="0">
                  <c:v>Unknown</c:v>
                </c:pt>
              </c:strCache>
            </c:strRef>
          </c:tx>
          <c:spPr>
            <a:solidFill>
              <a:srgbClr val="a6a6a6"/>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J$91:$J$118</c:f>
              <c:strCache>
                <c:ptCount val="28"/>
                <c:pt idx="0">
                  <c:v>RO</c:v>
                </c:pt>
                <c:pt idx="1">
                  <c:v>PT</c:v>
                </c:pt>
                <c:pt idx="2">
                  <c:v>CH</c:v>
                </c:pt>
                <c:pt idx="3">
                  <c:v>HR</c:v>
                </c:pt>
                <c:pt idx="4">
                  <c:v>EL**</c:v>
                </c:pt>
                <c:pt idx="5">
                  <c:v>PL</c:v>
                </c:pt>
                <c:pt idx="6">
                  <c:v>DK</c:v>
                </c:pt>
                <c:pt idx="7">
                  <c:v>EE</c:v>
                </c:pt>
                <c:pt idx="8">
                  <c:v>UK</c:v>
                </c:pt>
                <c:pt idx="9">
                  <c:v>IL</c:v>
                </c:pt>
                <c:pt idx="10">
                  <c:v>IE</c:v>
                </c:pt>
                <c:pt idx="11">
                  <c:v>LT</c:v>
                </c:pt>
                <c:pt idx="12">
                  <c:v>NL</c:v>
                </c:pt>
                <c:pt idx="13">
                  <c:v>BE</c:v>
                </c:pt>
                <c:pt idx="14">
                  <c:v>DE</c:v>
                </c:pt>
                <c:pt idx="15">
                  <c:v>CZ</c:v>
                </c:pt>
                <c:pt idx="16">
                  <c:v>AT</c:v>
                </c:pt>
                <c:pt idx="17">
                  <c:v>SE</c:v>
                </c:pt>
                <c:pt idx="18">
                  <c:v>FR</c:v>
                </c:pt>
                <c:pt idx="19">
                  <c:v>LV</c:v>
                </c:pt>
                <c:pt idx="20">
                  <c:v>SK***</c:v>
                </c:pt>
                <c:pt idx="21">
                  <c:v>HU</c:v>
                </c:pt>
                <c:pt idx="22">
                  <c:v>IT</c:v>
                </c:pt>
                <c:pt idx="23">
                  <c:v>SI</c:v>
                </c:pt>
                <c:pt idx="24">
                  <c:v>ES</c:v>
                </c:pt>
                <c:pt idx="25">
                  <c:v>FI*</c:v>
                </c:pt>
                <c:pt idx="26">
                  <c:v>NO</c:v>
                </c:pt>
                <c:pt idx="27">
                  <c:v>EU26</c:v>
                </c:pt>
              </c:strCache>
            </c:strRef>
          </c:cat>
          <c:val>
            <c:numRef>
              <c:f>'Table 4'!$N$91:$N$118</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0126582278481013</c:v>
                </c:pt>
                <c:pt idx="12">
                  <c:v>0.00420168067226891</c:v>
                </c:pt>
                <c:pt idx="13">
                  <c:v>0.0121212121212121</c:v>
                </c:pt>
                <c:pt idx="14">
                  <c:v>0</c:v>
                </c:pt>
                <c:pt idx="15">
                  <c:v>0</c:v>
                </c:pt>
                <c:pt idx="16">
                  <c:v>0</c:v>
                </c:pt>
                <c:pt idx="17">
                  <c:v>0.00675675675675676</c:v>
                </c:pt>
                <c:pt idx="18">
                  <c:v>0</c:v>
                </c:pt>
                <c:pt idx="19">
                  <c:v>0</c:v>
                </c:pt>
                <c:pt idx="20">
                  <c:v>0</c:v>
                </c:pt>
                <c:pt idx="21">
                  <c:v>0</c:v>
                </c:pt>
                <c:pt idx="22">
                  <c:v>0</c:v>
                </c:pt>
                <c:pt idx="23">
                  <c:v>0</c:v>
                </c:pt>
                <c:pt idx="24">
                  <c:v>0</c:v>
                </c:pt>
                <c:pt idx="25">
                  <c:v>0</c:v>
                </c:pt>
                <c:pt idx="26">
                  <c:v>0.0989010989010989</c:v>
                </c:pt>
                <c:pt idx="27">
                  <c:v>0.000658668548576806</c:v>
                </c:pt>
              </c:numCache>
            </c:numRef>
          </c:val>
        </c:ser>
        <c:gapWidth val="132"/>
        <c:overlap val="100"/>
        <c:axId val="44147014"/>
        <c:axId val="85688685"/>
      </c:barChart>
      <c:catAx>
        <c:axId val="4414701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400" spc="-1" strike="noStrike">
                <a:solidFill>
                  <a:srgbClr val="000000"/>
                </a:solidFill>
                <a:latin typeface="Arial"/>
              </a:defRPr>
            </a:pPr>
          </a:p>
        </c:txPr>
        <c:crossAx val="85688685"/>
        <c:crosses val="autoZero"/>
        <c:auto val="1"/>
        <c:lblAlgn val="ctr"/>
        <c:lblOffset val="100"/>
        <c:noMultiLvlLbl val="0"/>
      </c:catAx>
      <c:valAx>
        <c:axId val="85688685"/>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1400" spc="-1" strike="noStrike">
                <a:solidFill>
                  <a:srgbClr val="000000"/>
                </a:solidFill>
                <a:latin typeface="Arial"/>
              </a:defRPr>
            </a:pPr>
          </a:p>
        </c:txPr>
        <c:crossAx val="44147014"/>
        <c:crosses val="autoZero"/>
        <c:crossBetween val="between"/>
      </c:valAx>
      <c:spPr>
        <a:noFill/>
        <a:ln w="25560">
          <a:noFill/>
        </a:ln>
      </c:spPr>
    </c:plotArea>
    <c:legend>
      <c:legendPos val="b"/>
      <c:overlay val="0"/>
      <c:spPr>
        <a:noFill/>
        <a:ln w="2556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2640</xdr:colOff>
      <xdr:row>89</xdr:row>
      <xdr:rowOff>582840</xdr:rowOff>
    </xdr:from>
    <xdr:to>
      <xdr:col>31</xdr:col>
      <xdr:colOff>268560</xdr:colOff>
      <xdr:row>116</xdr:row>
      <xdr:rowOff>66960</xdr:rowOff>
    </xdr:to>
    <xdr:graphicFrame>
      <xdr:nvGraphicFramePr>
        <xdr:cNvPr id="0" name="Chart 1"/>
        <xdr:cNvGraphicFramePr/>
      </xdr:nvGraphicFramePr>
      <xdr:xfrm>
        <a:off x="9764640" y="16965720"/>
        <a:ext cx="8946360" cy="492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18"/>
    <col collapsed="false" customWidth="true" hidden="false" outlineLevel="0" max="10" min="2" style="0" width="7.73"/>
    <col collapsed="false" customWidth="true" hidden="false" outlineLevel="0" max="11" min="11" style="0" width="4.91"/>
    <col collapsed="false" customWidth="true" hidden="false" outlineLevel="0" max="12" min="12" style="0" width="5.91"/>
    <col collapsed="false" customWidth="true" hidden="false" outlineLevel="0" max="13" min="13" style="0" width="17"/>
    <col collapsed="false" customWidth="true" hidden="false" outlineLevel="0" max="14" min="14" style="0" width="18.54"/>
  </cols>
  <sheetData>
    <row r="1" customFormat="false" ht="14.25" hidden="false" customHeight="false" outlineLevel="0" collapsed="false">
      <c r="A1" s="1" t="s">
        <v>0</v>
      </c>
      <c r="B1" s="2"/>
      <c r="C1" s="2"/>
      <c r="D1" s="2"/>
      <c r="E1" s="2"/>
      <c r="F1" s="2"/>
      <c r="G1" s="2"/>
      <c r="H1" s="2"/>
      <c r="I1" s="2"/>
      <c r="J1" s="2"/>
      <c r="L1" s="2"/>
      <c r="M1" s="2"/>
      <c r="N1" s="2"/>
      <c r="O1" s="2"/>
      <c r="P1" s="2"/>
      <c r="Q1" s="2"/>
      <c r="R1" s="2"/>
      <c r="S1" s="2"/>
      <c r="T1" s="2"/>
      <c r="U1" s="2"/>
      <c r="V1" s="2"/>
      <c r="Y1" s="2"/>
      <c r="Z1" s="2"/>
    </row>
    <row r="2" customFormat="false" ht="14.25" hidden="false" customHeight="false" outlineLevel="0" collapsed="false">
      <c r="A2" s="2"/>
      <c r="B2" s="2"/>
      <c r="C2" s="2"/>
      <c r="D2" s="2"/>
      <c r="E2" s="2"/>
      <c r="F2" s="2"/>
      <c r="G2" s="2"/>
      <c r="H2" s="2"/>
      <c r="I2" s="2"/>
      <c r="J2" s="2"/>
      <c r="L2" s="2"/>
      <c r="M2" s="2"/>
      <c r="N2" s="2"/>
      <c r="O2" s="2"/>
      <c r="P2" s="2"/>
      <c r="Q2" s="2"/>
      <c r="R2" s="2"/>
      <c r="S2" s="2"/>
      <c r="T2" s="2"/>
      <c r="U2" s="2"/>
      <c r="V2" s="2"/>
      <c r="Y2" s="2"/>
      <c r="Z2" s="2"/>
    </row>
    <row r="3" customFormat="false" ht="14.25" hidden="false" customHeight="false" outlineLevel="0" collapsed="false">
      <c r="A3" s="3"/>
      <c r="B3" s="2"/>
      <c r="C3" s="2"/>
      <c r="D3" s="2"/>
      <c r="E3" s="2"/>
      <c r="F3" s="2"/>
      <c r="G3" s="2"/>
      <c r="H3" s="2"/>
      <c r="I3" s="2"/>
      <c r="J3" s="2"/>
      <c r="L3" s="2"/>
      <c r="M3" s="2"/>
      <c r="N3" s="2"/>
      <c r="O3" s="2"/>
      <c r="P3" s="2"/>
      <c r="Q3" s="2"/>
      <c r="R3" s="2"/>
      <c r="S3" s="2"/>
      <c r="T3" s="2"/>
      <c r="U3" s="2"/>
      <c r="V3" s="2"/>
      <c r="Y3" s="2"/>
      <c r="Z3" s="2"/>
    </row>
    <row r="4" s="5" customFormat="true" ht="14.25" hidden="false" customHeight="false" outlineLevel="0" collapsed="false">
      <c r="A4" s="4"/>
      <c r="B4" s="2"/>
      <c r="C4" s="2"/>
      <c r="D4" s="2"/>
      <c r="E4" s="2"/>
      <c r="F4" s="2"/>
      <c r="G4" s="2"/>
      <c r="H4" s="2"/>
      <c r="I4" s="2"/>
      <c r="J4" s="2"/>
      <c r="L4" s="4"/>
    </row>
    <row r="5" customFormat="false" ht="60" hidden="false" customHeight="false" outlineLevel="0" collapsed="false">
      <c r="A5" s="6"/>
      <c r="B5" s="7" t="n">
        <v>2010</v>
      </c>
      <c r="C5" s="7" t="n">
        <v>2011</v>
      </c>
      <c r="D5" s="7" t="n">
        <v>2012</v>
      </c>
      <c r="E5" s="7" t="n">
        <v>2013</v>
      </c>
      <c r="F5" s="7" t="n">
        <v>2014</v>
      </c>
      <c r="G5" s="7" t="n">
        <v>2015</v>
      </c>
      <c r="H5" s="7" t="n">
        <v>2016</v>
      </c>
      <c r="I5" s="7" t="n">
        <v>2017</v>
      </c>
      <c r="J5" s="7" t="n">
        <v>2018</v>
      </c>
      <c r="K5" s="8"/>
      <c r="L5" s="6"/>
      <c r="M5" s="9" t="s">
        <v>1</v>
      </c>
      <c r="N5" s="9" t="s">
        <v>2</v>
      </c>
      <c r="P5" s="10"/>
    </row>
    <row r="6" customFormat="false" ht="14.25" hidden="false" customHeight="false" outlineLevel="0" collapsed="false">
      <c r="A6" s="11" t="s">
        <v>3</v>
      </c>
      <c r="B6" s="12" t="n">
        <v>101</v>
      </c>
      <c r="C6" s="12" t="n">
        <v>70</v>
      </c>
      <c r="D6" s="12" t="n">
        <v>77</v>
      </c>
      <c r="E6" s="12" t="n">
        <v>50</v>
      </c>
      <c r="F6" s="12" t="n">
        <v>51</v>
      </c>
      <c r="G6" s="12" t="n">
        <v>66</v>
      </c>
      <c r="H6" s="13" t="n">
        <v>74</v>
      </c>
      <c r="I6" s="13" t="n">
        <v>52</v>
      </c>
      <c r="J6" s="13" t="n">
        <v>56</v>
      </c>
      <c r="K6" s="14"/>
      <c r="L6" s="11" t="s">
        <v>4</v>
      </c>
      <c r="M6" s="15" t="n">
        <v>-0.113412915577852</v>
      </c>
      <c r="N6" s="16" t="n">
        <v>-0.0382854938309117</v>
      </c>
      <c r="P6" s="10"/>
    </row>
    <row r="7" customFormat="false" ht="14.25" hidden="false" customHeight="false" outlineLevel="0" collapsed="false">
      <c r="A7" s="11" t="s">
        <v>5</v>
      </c>
      <c r="B7" s="12" t="n">
        <v>117</v>
      </c>
      <c r="C7" s="12" t="n">
        <v>119</v>
      </c>
      <c r="D7" s="12" t="n">
        <v>115</v>
      </c>
      <c r="E7" s="12" t="n">
        <v>107</v>
      </c>
      <c r="F7" s="12" t="n">
        <v>133</v>
      </c>
      <c r="G7" s="12" t="n">
        <v>111</v>
      </c>
      <c r="H7" s="17" t="n">
        <v>112</v>
      </c>
      <c r="I7" s="17" t="n">
        <v>107</v>
      </c>
      <c r="J7" s="17" t="n">
        <v>111</v>
      </c>
      <c r="K7" s="8"/>
      <c r="L7" s="11" t="s">
        <v>6</v>
      </c>
      <c r="M7" s="18" t="n">
        <v>-0.10946360729364</v>
      </c>
      <c r="N7" s="16" t="n">
        <v>-0.0170843537720037</v>
      </c>
    </row>
    <row r="8" customFormat="false" ht="14.25" hidden="false" customHeight="false" outlineLevel="0" collapsed="false">
      <c r="A8" s="11" t="s">
        <v>7</v>
      </c>
      <c r="B8" s="12" t="n">
        <v>121</v>
      </c>
      <c r="C8" s="12" t="n">
        <v>90</v>
      </c>
      <c r="D8" s="12" t="n">
        <v>93</v>
      </c>
      <c r="E8" s="12" t="n">
        <v>109</v>
      </c>
      <c r="F8" s="12" t="n">
        <v>91</v>
      </c>
      <c r="G8" s="12" t="n">
        <v>121</v>
      </c>
      <c r="H8" s="13" t="n">
        <v>72</v>
      </c>
      <c r="I8" s="13" t="n">
        <v>95</v>
      </c>
      <c r="J8" s="13" t="n">
        <v>80</v>
      </c>
      <c r="K8" s="8"/>
      <c r="L8" s="11" t="s">
        <v>8</v>
      </c>
      <c r="M8" s="18" t="n">
        <v>-0.101490802354424</v>
      </c>
      <c r="N8" s="16" t="n">
        <v>-0.0572018515298797</v>
      </c>
    </row>
    <row r="9" customFormat="false" ht="14.25" hidden="false" customHeight="false" outlineLevel="0" collapsed="false">
      <c r="A9" s="11" t="s">
        <v>9</v>
      </c>
      <c r="B9" s="19" t="n">
        <v>2</v>
      </c>
      <c r="C9" s="19" t="n">
        <v>4</v>
      </c>
      <c r="D9" s="19" t="n">
        <v>1</v>
      </c>
      <c r="E9" s="19" t="n">
        <v>4</v>
      </c>
      <c r="F9" s="19" t="n">
        <v>2</v>
      </c>
      <c r="G9" s="19" t="n">
        <v>4</v>
      </c>
      <c r="H9" s="19" t="n">
        <v>3</v>
      </c>
      <c r="I9" s="19" t="n">
        <v>1</v>
      </c>
      <c r="J9" s="19" t="n">
        <v>2</v>
      </c>
      <c r="K9" s="20"/>
      <c r="L9" s="11" t="s">
        <v>10</v>
      </c>
      <c r="M9" s="18" t="n">
        <v>-0.0816564166930571</v>
      </c>
      <c r="N9" s="16" t="n">
        <v>-0.076611860665025</v>
      </c>
    </row>
    <row r="10" customFormat="false" ht="14.25" hidden="false" customHeight="false" outlineLevel="0" collapsed="false">
      <c r="A10" s="11" t="s">
        <v>11</v>
      </c>
      <c r="B10" s="12" t="n">
        <v>175</v>
      </c>
      <c r="C10" s="12" t="n">
        <v>159</v>
      </c>
      <c r="D10" s="12" t="n">
        <v>139</v>
      </c>
      <c r="E10" s="12" t="n">
        <v>124</v>
      </c>
      <c r="F10" s="12" t="n">
        <v>138</v>
      </c>
      <c r="G10" s="12" t="n">
        <v>145</v>
      </c>
      <c r="H10" s="17" t="n">
        <v>136</v>
      </c>
      <c r="I10" s="17" t="n">
        <v>127</v>
      </c>
      <c r="J10" s="17" t="n">
        <v>125</v>
      </c>
      <c r="K10" s="8"/>
      <c r="L10" s="11" t="s">
        <v>12</v>
      </c>
      <c r="M10" s="18" t="n">
        <v>-0.0560218317254666</v>
      </c>
      <c r="N10" s="16" t="n">
        <v>-0.0711481421187632</v>
      </c>
    </row>
    <row r="11" customFormat="false" ht="14.25" hidden="false" customHeight="false" outlineLevel="0" collapsed="false">
      <c r="A11" s="11" t="s">
        <v>13</v>
      </c>
      <c r="B11" s="12" t="n">
        <v>534</v>
      </c>
      <c r="C11" s="21" t="n">
        <v>564</v>
      </c>
      <c r="D11" s="21" t="n">
        <v>812</v>
      </c>
      <c r="E11" s="21" t="n">
        <v>759</v>
      </c>
      <c r="F11" s="21" t="n">
        <v>601</v>
      </c>
      <c r="G11" s="12" t="n">
        <v>604</v>
      </c>
      <c r="H11" s="17" t="n">
        <v>620</v>
      </c>
      <c r="I11" s="17" t="n">
        <v>626</v>
      </c>
      <c r="J11" s="17" t="n">
        <v>602</v>
      </c>
      <c r="K11" s="14"/>
      <c r="L11" s="11" t="s">
        <v>14</v>
      </c>
      <c r="M11" s="18" t="n">
        <v>-0.0541622201281725</v>
      </c>
      <c r="N11" s="16" t="n">
        <v>-0.0464223918388029</v>
      </c>
      <c r="O11" s="5"/>
    </row>
    <row r="12" customFormat="false" ht="14.25" hidden="false" customHeight="false" outlineLevel="0" collapsed="false">
      <c r="A12" s="11" t="s">
        <v>15</v>
      </c>
      <c r="B12" s="12" t="n">
        <v>36</v>
      </c>
      <c r="C12" s="12" t="n">
        <v>33</v>
      </c>
      <c r="D12" s="12" t="n">
        <v>29</v>
      </c>
      <c r="E12" s="12" t="n">
        <v>32</v>
      </c>
      <c r="F12" s="12" t="n">
        <v>24</v>
      </c>
      <c r="G12" s="12" t="n">
        <v>17</v>
      </c>
      <c r="H12" s="13" t="n">
        <v>47</v>
      </c>
      <c r="I12" s="13" t="n">
        <v>36</v>
      </c>
      <c r="J12" s="13" t="n">
        <v>33</v>
      </c>
      <c r="K12" s="8"/>
      <c r="L12" s="11" t="s">
        <v>3</v>
      </c>
      <c r="M12" s="18" t="n">
        <v>-0.0496053693187937</v>
      </c>
      <c r="N12" s="16" t="n">
        <v>-0.0372289108729204</v>
      </c>
      <c r="O12" s="8" t="s">
        <v>16</v>
      </c>
    </row>
    <row r="13" customFormat="false" ht="16.5" hidden="false" customHeight="false" outlineLevel="0" collapsed="false">
      <c r="A13" s="11" t="s">
        <v>4</v>
      </c>
      <c r="B13" s="21" t="n">
        <v>20</v>
      </c>
      <c r="C13" s="21" t="n">
        <v>17</v>
      </c>
      <c r="D13" s="21" t="n">
        <v>16</v>
      </c>
      <c r="E13" s="21" t="n">
        <v>16</v>
      </c>
      <c r="F13" s="21" t="n">
        <v>13</v>
      </c>
      <c r="G13" s="21" t="n">
        <v>13</v>
      </c>
      <c r="H13" s="22" t="n">
        <v>6</v>
      </c>
      <c r="I13" s="22" t="n">
        <v>7</v>
      </c>
      <c r="J13" s="22" t="n">
        <v>11</v>
      </c>
      <c r="K13" s="23"/>
      <c r="L13" s="11" t="s">
        <v>17</v>
      </c>
      <c r="M13" s="18" t="n">
        <v>-0.0395775453546973</v>
      </c>
      <c r="N13" s="16" t="n">
        <v>-0.0196959876807801</v>
      </c>
      <c r="O13" s="8"/>
    </row>
    <row r="14" customFormat="false" ht="14.25" hidden="false" customHeight="false" outlineLevel="0" collapsed="false">
      <c r="A14" s="11" t="s">
        <v>12</v>
      </c>
      <c r="B14" s="12" t="n">
        <v>127</v>
      </c>
      <c r="C14" s="12" t="n">
        <v>91</v>
      </c>
      <c r="D14" s="12" t="n">
        <v>58</v>
      </c>
      <c r="E14" s="12" t="n">
        <v>74</v>
      </c>
      <c r="F14" s="12" t="n">
        <v>73</v>
      </c>
      <c r="G14" s="12" t="n">
        <v>69</v>
      </c>
      <c r="H14" s="17" t="n">
        <v>79</v>
      </c>
      <c r="I14" s="17" t="n">
        <v>51</v>
      </c>
      <c r="J14" s="22" t="n">
        <v>72</v>
      </c>
      <c r="K14" s="8"/>
      <c r="L14" s="11" t="s">
        <v>18</v>
      </c>
      <c r="M14" s="18" t="n">
        <v>-0.03583025461079</v>
      </c>
      <c r="N14" s="16" t="n">
        <v>-0.00372878581530578</v>
      </c>
      <c r="O14" s="8"/>
    </row>
    <row r="15" customFormat="false" ht="14.25" hidden="false" customHeight="false" outlineLevel="0" collapsed="false">
      <c r="A15" s="11" t="s">
        <v>19</v>
      </c>
      <c r="B15" s="12" t="n">
        <v>333</v>
      </c>
      <c r="C15" s="12" t="n">
        <v>297</v>
      </c>
      <c r="D15" s="12" t="n">
        <v>245</v>
      </c>
      <c r="E15" s="12" t="n">
        <v>217</v>
      </c>
      <c r="F15" s="12" t="n">
        <v>262</v>
      </c>
      <c r="G15" s="12" t="n">
        <v>262</v>
      </c>
      <c r="H15" s="13" t="n">
        <v>284</v>
      </c>
      <c r="I15" s="13" t="n">
        <v>321</v>
      </c>
      <c r="J15" s="22" t="n">
        <v>283</v>
      </c>
      <c r="K15" s="8"/>
      <c r="L15" s="11" t="s">
        <v>11</v>
      </c>
      <c r="M15" s="18" t="n">
        <v>-0.031287204337101</v>
      </c>
      <c r="N15" s="16" t="n">
        <v>-0.0290761369656544</v>
      </c>
      <c r="O15" s="8"/>
    </row>
    <row r="16" customFormat="false" ht="16.5" hidden="false" customHeight="false" outlineLevel="0" collapsed="false">
      <c r="A16" s="11" t="s">
        <v>17</v>
      </c>
      <c r="B16" s="12" t="n">
        <v>92</v>
      </c>
      <c r="C16" s="12" t="n">
        <v>85</v>
      </c>
      <c r="D16" s="12" t="n">
        <v>98</v>
      </c>
      <c r="E16" s="12" t="n">
        <v>70</v>
      </c>
      <c r="F16" s="12" t="n">
        <v>59</v>
      </c>
      <c r="G16" s="12" t="n">
        <v>64</v>
      </c>
      <c r="H16" s="17" t="n">
        <v>73</v>
      </c>
      <c r="I16" s="17" t="n">
        <v>74</v>
      </c>
      <c r="J16" s="22" t="n">
        <v>66</v>
      </c>
      <c r="K16" s="8"/>
      <c r="L16" s="11" t="s">
        <v>20</v>
      </c>
      <c r="M16" s="18" t="n">
        <v>-0.0311750185271552</v>
      </c>
      <c r="N16" s="16" t="n">
        <v>-0.00173549724396704</v>
      </c>
    </row>
    <row r="17" customFormat="false" ht="14.25" hidden="false" customHeight="false" outlineLevel="0" collapsed="false">
      <c r="A17" s="11" t="s">
        <v>21</v>
      </c>
      <c r="B17" s="12" t="n">
        <v>557</v>
      </c>
      <c r="C17" s="12" t="n">
        <v>578</v>
      </c>
      <c r="D17" s="12" t="n">
        <v>486</v>
      </c>
      <c r="E17" s="12" t="n">
        <v>465</v>
      </c>
      <c r="F17" s="12" t="n">
        <v>480</v>
      </c>
      <c r="G17" s="12" t="n">
        <v>473</v>
      </c>
      <c r="H17" s="17" t="n">
        <v>493</v>
      </c>
      <c r="I17" s="17" t="n">
        <v>418</v>
      </c>
      <c r="J17" s="22" t="n">
        <v>444</v>
      </c>
      <c r="K17" s="8"/>
      <c r="L17" s="11" t="s">
        <v>21</v>
      </c>
      <c r="M17" s="18" t="n">
        <v>-0.0300974556301199</v>
      </c>
      <c r="N17" s="16" t="n">
        <v>-0.0174630896746298</v>
      </c>
    </row>
    <row r="18" customFormat="false" ht="14.25" hidden="false" customHeight="false" outlineLevel="0" collapsed="false">
      <c r="A18" s="11" t="s">
        <v>22</v>
      </c>
      <c r="B18" s="12" t="n">
        <v>44</v>
      </c>
      <c r="C18" s="12" t="n">
        <v>37</v>
      </c>
      <c r="D18" s="12" t="n">
        <v>29</v>
      </c>
      <c r="E18" s="12" t="n">
        <v>41</v>
      </c>
      <c r="F18" s="12" t="n">
        <v>39</v>
      </c>
      <c r="G18" s="12" t="n">
        <v>38</v>
      </c>
      <c r="H18" s="13" t="n">
        <v>39</v>
      </c>
      <c r="I18" s="13" t="n">
        <v>38</v>
      </c>
      <c r="J18" s="13" t="n">
        <v>25</v>
      </c>
      <c r="K18" s="8"/>
      <c r="L18" s="11" t="s">
        <v>23</v>
      </c>
      <c r="M18" s="18" t="n">
        <v>-0.0298389774305887</v>
      </c>
      <c r="N18" s="16" t="n">
        <v>-0.0551197413465716</v>
      </c>
    </row>
    <row r="19" customFormat="false" ht="14.25" hidden="false" customHeight="false" outlineLevel="0" collapsed="false">
      <c r="A19" s="11" t="s">
        <v>24</v>
      </c>
      <c r="B19" s="12" t="n">
        <v>144</v>
      </c>
      <c r="C19" s="12" t="n">
        <v>101</v>
      </c>
      <c r="D19" s="12" t="n">
        <v>118</v>
      </c>
      <c r="E19" s="12" t="n">
        <v>106</v>
      </c>
      <c r="F19" s="12" t="n">
        <v>112</v>
      </c>
      <c r="G19" s="12" t="n">
        <v>109</v>
      </c>
      <c r="H19" s="17" t="n">
        <v>93</v>
      </c>
      <c r="I19" s="17" t="n">
        <v>100</v>
      </c>
      <c r="J19" s="17" t="n">
        <v>117</v>
      </c>
      <c r="K19" s="8"/>
      <c r="L19" s="11" t="s">
        <v>22</v>
      </c>
      <c r="M19" s="18" t="n">
        <v>-0.0273637198665926</v>
      </c>
      <c r="N19" s="16" t="n">
        <v>-0.0441383775248755</v>
      </c>
    </row>
    <row r="20" customFormat="false" ht="16.5" hidden="false" customHeight="false" outlineLevel="0" collapsed="false">
      <c r="A20" s="24" t="s">
        <v>25</v>
      </c>
      <c r="B20" s="12" t="n">
        <v>13</v>
      </c>
      <c r="C20" s="12" t="n">
        <v>20</v>
      </c>
      <c r="D20" s="12" t="n">
        <v>12</v>
      </c>
      <c r="E20" s="12" t="n">
        <v>22</v>
      </c>
      <c r="F20" s="12" t="n">
        <v>17</v>
      </c>
      <c r="G20" s="22" t="n">
        <v>19</v>
      </c>
      <c r="H20" s="22" t="n">
        <v>32</v>
      </c>
      <c r="I20" s="22" t="n">
        <v>26</v>
      </c>
      <c r="J20" s="22" t="n">
        <v>23</v>
      </c>
      <c r="K20" s="25"/>
      <c r="L20" s="11" t="s">
        <v>24</v>
      </c>
      <c r="M20" s="18" t="n">
        <v>-0.0215750219384626</v>
      </c>
      <c r="N20" s="16" t="n">
        <v>-0.00627147840909137</v>
      </c>
    </row>
    <row r="21" customFormat="false" ht="16.5" hidden="false" customHeight="false" outlineLevel="0" collapsed="false">
      <c r="A21" s="11" t="s">
        <v>26</v>
      </c>
      <c r="B21" s="12" t="n">
        <v>358</v>
      </c>
      <c r="C21" s="12" t="n">
        <v>337</v>
      </c>
      <c r="D21" s="21" t="n">
        <v>280</v>
      </c>
      <c r="E21" s="21" t="n">
        <v>267</v>
      </c>
      <c r="F21" s="21" t="n">
        <v>272</v>
      </c>
      <c r="G21" s="21" t="n">
        <v>252</v>
      </c>
      <c r="H21" s="22" t="n">
        <v>403</v>
      </c>
      <c r="I21" s="22" t="n">
        <v>377</v>
      </c>
      <c r="J21" s="17" t="n">
        <v>348</v>
      </c>
      <c r="K21" s="26"/>
      <c r="L21" s="11" t="s">
        <v>27</v>
      </c>
      <c r="M21" s="18" t="n">
        <v>-0.00971551849095753</v>
      </c>
      <c r="N21" s="16" t="n">
        <v>0.0126205448362864</v>
      </c>
    </row>
    <row r="22" customFormat="false" ht="14.25" hidden="false" customHeight="false" outlineLevel="0" collapsed="false">
      <c r="A22" s="11" t="s">
        <v>10</v>
      </c>
      <c r="B22" s="22" t="n">
        <v>48</v>
      </c>
      <c r="C22" s="22" t="n">
        <v>39</v>
      </c>
      <c r="D22" s="22" t="n">
        <v>58</v>
      </c>
      <c r="E22" s="21" t="n">
        <v>41</v>
      </c>
      <c r="F22" s="21" t="n">
        <v>33</v>
      </c>
      <c r="G22" s="21" t="n">
        <v>46</v>
      </c>
      <c r="H22" s="22" t="n">
        <v>24</v>
      </c>
      <c r="I22" s="22" t="n">
        <v>31</v>
      </c>
      <c r="J22" s="22" t="n">
        <v>24</v>
      </c>
      <c r="K22" s="27"/>
      <c r="L22" s="11" t="s">
        <v>5</v>
      </c>
      <c r="M22" s="18" t="n">
        <v>-0.00905251133612728</v>
      </c>
      <c r="N22" s="16" t="n">
        <v>-0.056951289488561</v>
      </c>
    </row>
    <row r="23" customFormat="false" ht="14.25" hidden="false" customHeight="false" outlineLevel="0" collapsed="false">
      <c r="A23" s="11" t="s">
        <v>28</v>
      </c>
      <c r="B23" s="12" t="n">
        <v>9</v>
      </c>
      <c r="C23" s="12" t="n">
        <v>3</v>
      </c>
      <c r="D23" s="12" t="n">
        <v>3</v>
      </c>
      <c r="E23" s="12" t="n">
        <v>8</v>
      </c>
      <c r="F23" s="12" t="n">
        <v>5</v>
      </c>
      <c r="G23" s="12" t="n">
        <v>6</v>
      </c>
      <c r="H23" s="13" t="n">
        <v>4</v>
      </c>
      <c r="I23" s="13" t="n">
        <v>4</v>
      </c>
      <c r="J23" s="13" t="n">
        <v>2</v>
      </c>
      <c r="K23" s="20"/>
      <c r="L23" s="11" t="s">
        <v>13</v>
      </c>
      <c r="M23" s="18" t="n">
        <v>0.000405840339161134</v>
      </c>
      <c r="N23" s="16" t="n">
        <v>-0.0192826946553187</v>
      </c>
    </row>
    <row r="24" customFormat="false" ht="14.25" hidden="false" customHeight="false" outlineLevel="0" collapsed="false">
      <c r="A24" s="11" t="s">
        <v>29</v>
      </c>
      <c r="B24" s="13" t="n">
        <v>36</v>
      </c>
      <c r="C24" s="13" t="n">
        <v>19</v>
      </c>
      <c r="D24" s="13" t="n">
        <v>34</v>
      </c>
      <c r="E24" s="13" t="n">
        <v>31</v>
      </c>
      <c r="F24" s="13" t="n">
        <v>38</v>
      </c>
      <c r="G24" s="13" t="n">
        <v>39</v>
      </c>
      <c r="H24" s="17" t="n">
        <v>29</v>
      </c>
      <c r="I24" s="17" t="n">
        <v>28</v>
      </c>
      <c r="J24" s="17" t="n">
        <v>40</v>
      </c>
      <c r="K24" s="8"/>
      <c r="L24" s="11" t="s">
        <v>19</v>
      </c>
      <c r="M24" s="18" t="n">
        <v>0.00110433915202712</v>
      </c>
      <c r="N24" s="16" t="n">
        <v>-0.0364376451457417</v>
      </c>
    </row>
    <row r="25" customFormat="false" ht="14.25" hidden="false" customHeight="false" outlineLevel="0" collapsed="false">
      <c r="A25" s="11" t="s">
        <v>30</v>
      </c>
      <c r="B25" s="21" t="n">
        <v>1</v>
      </c>
      <c r="C25" s="22" t="s">
        <v>31</v>
      </c>
      <c r="D25" s="22"/>
      <c r="E25" s="22"/>
      <c r="F25" s="22"/>
      <c r="G25" s="21" t="n">
        <v>1</v>
      </c>
      <c r="H25" s="22" t="n">
        <v>1</v>
      </c>
      <c r="I25" s="22" t="n">
        <v>2</v>
      </c>
      <c r="J25" s="22" t="n">
        <v>0</v>
      </c>
      <c r="K25" s="20"/>
      <c r="L25" s="11" t="s">
        <v>32</v>
      </c>
      <c r="M25" s="18" t="n">
        <v>0.00247727493362815</v>
      </c>
      <c r="N25" s="16" t="n">
        <v>0.000208816277476931</v>
      </c>
    </row>
    <row r="26" customFormat="false" ht="14.25" hidden="false" customHeight="false" outlineLevel="0" collapsed="false">
      <c r="A26" s="11" t="s">
        <v>32</v>
      </c>
      <c r="B26" s="21" t="n">
        <v>80</v>
      </c>
      <c r="C26" s="21" t="n">
        <v>77</v>
      </c>
      <c r="D26" s="21" t="n">
        <v>73</v>
      </c>
      <c r="E26" s="21" t="n">
        <v>85</v>
      </c>
      <c r="F26" s="21" t="n">
        <v>75</v>
      </c>
      <c r="G26" s="21" t="n">
        <v>76</v>
      </c>
      <c r="H26" s="22" t="n">
        <v>76</v>
      </c>
      <c r="I26" s="22" t="n">
        <v>72</v>
      </c>
      <c r="J26" s="22" t="n">
        <v>88</v>
      </c>
      <c r="K26" s="8"/>
      <c r="L26" s="11" t="s">
        <v>33</v>
      </c>
      <c r="M26" s="18" t="n">
        <v>0.00351106868097917</v>
      </c>
      <c r="N26" s="16" t="n">
        <v>-0.00763227030528091</v>
      </c>
    </row>
    <row r="27" customFormat="false" ht="14.25" hidden="false" customHeight="false" outlineLevel="0" collapsed="false">
      <c r="A27" s="11" t="s">
        <v>34</v>
      </c>
      <c r="B27" s="21" t="s">
        <v>31</v>
      </c>
      <c r="C27" s="21"/>
      <c r="D27" s="21"/>
      <c r="E27" s="21"/>
      <c r="F27" s="21"/>
      <c r="G27" s="21"/>
      <c r="H27" s="17" t="n">
        <v>558</v>
      </c>
      <c r="I27" s="28" t="n">
        <v>492</v>
      </c>
      <c r="J27" s="28" t="n">
        <v>497</v>
      </c>
      <c r="K27" s="8"/>
      <c r="L27" s="11" t="s">
        <v>15</v>
      </c>
      <c r="M27" s="18" t="n">
        <v>0.00411125491151476</v>
      </c>
      <c r="N27" s="16" t="n">
        <v>-0.0479987626661004</v>
      </c>
    </row>
    <row r="28" customFormat="false" ht="16.5" hidden="false" customHeight="false" outlineLevel="0" collapsed="false">
      <c r="A28" s="11" t="s">
        <v>14</v>
      </c>
      <c r="B28" s="12" t="n">
        <v>95</v>
      </c>
      <c r="C28" s="12" t="n">
        <v>107</v>
      </c>
      <c r="D28" s="12" t="n">
        <v>77</v>
      </c>
      <c r="E28" s="12" t="n">
        <v>80</v>
      </c>
      <c r="F28" s="12" t="n">
        <v>78</v>
      </c>
      <c r="G28" s="12" t="n">
        <v>68</v>
      </c>
      <c r="H28" s="13" t="n">
        <v>59</v>
      </c>
      <c r="I28" s="13" t="n">
        <v>75</v>
      </c>
      <c r="J28" s="22" t="n">
        <v>64</v>
      </c>
      <c r="K28" s="8"/>
      <c r="L28" s="11" t="s">
        <v>26</v>
      </c>
      <c r="M28" s="18" t="n">
        <v>0.0150054529638208</v>
      </c>
      <c r="N28" s="16" t="n">
        <v>-0.0268336561198833</v>
      </c>
    </row>
    <row r="29" customFormat="false" ht="14.25" hidden="false" customHeight="false" outlineLevel="0" collapsed="false">
      <c r="A29" s="11" t="s">
        <v>6</v>
      </c>
      <c r="B29" s="12" t="n">
        <v>191</v>
      </c>
      <c r="C29" s="12" t="n">
        <v>169</v>
      </c>
      <c r="D29" s="12" t="n">
        <v>169</v>
      </c>
      <c r="E29" s="12" t="n">
        <v>139</v>
      </c>
      <c r="F29" s="12" t="n">
        <v>147</v>
      </c>
      <c r="G29" s="12" t="n">
        <v>146</v>
      </c>
      <c r="H29" s="17" t="n">
        <v>96</v>
      </c>
      <c r="I29" s="17" t="n">
        <v>86</v>
      </c>
      <c r="J29" s="17" t="n">
        <v>73</v>
      </c>
      <c r="K29" s="8"/>
      <c r="L29" s="11" t="s">
        <v>29</v>
      </c>
      <c r="M29" s="18" t="n">
        <v>0.0252499075675794</v>
      </c>
      <c r="N29" s="16" t="n">
        <v>-0.0593612878959872</v>
      </c>
    </row>
    <row r="30" customFormat="false" ht="14.25" hidden="false" customHeight="false" outlineLevel="0" collapsed="false">
      <c r="A30" s="11" t="s">
        <v>35</v>
      </c>
      <c r="B30" s="12" t="n">
        <v>41</v>
      </c>
      <c r="C30" s="12" t="n">
        <v>46</v>
      </c>
      <c r="D30" s="12" t="n">
        <v>41</v>
      </c>
      <c r="E30" s="12" t="n">
        <v>30</v>
      </c>
      <c r="F30" s="12" t="n">
        <v>55</v>
      </c>
      <c r="G30" s="12" t="n">
        <v>40</v>
      </c>
      <c r="H30" s="13" t="n">
        <v>46</v>
      </c>
      <c r="I30" s="13" t="n">
        <v>34</v>
      </c>
      <c r="J30" s="13" t="n">
        <v>68</v>
      </c>
      <c r="K30" s="20"/>
      <c r="L30" s="11" t="s">
        <v>36</v>
      </c>
      <c r="M30" s="18" t="n">
        <v>0.0274733133567726</v>
      </c>
      <c r="N30" s="16" t="n">
        <v>-0.0600001935318658</v>
      </c>
    </row>
    <row r="31" customFormat="false" ht="14.25" hidden="false" customHeight="false" outlineLevel="0" collapsed="false">
      <c r="A31" s="11" t="s">
        <v>36</v>
      </c>
      <c r="B31" s="12" t="n">
        <v>14</v>
      </c>
      <c r="C31" s="12" t="n">
        <v>20</v>
      </c>
      <c r="D31" s="12" t="n">
        <v>11</v>
      </c>
      <c r="E31" s="12" t="n">
        <v>14</v>
      </c>
      <c r="F31" s="12" t="n">
        <v>19</v>
      </c>
      <c r="G31" s="12" t="n">
        <v>19</v>
      </c>
      <c r="H31" s="13" t="n">
        <v>18</v>
      </c>
      <c r="I31" s="13" t="n">
        <v>16</v>
      </c>
      <c r="J31" s="13" t="n">
        <v>18</v>
      </c>
      <c r="K31" s="26"/>
      <c r="L31" s="11" t="s">
        <v>35</v>
      </c>
      <c r="M31" s="18" t="n">
        <v>0.0276198927315154</v>
      </c>
      <c r="N31" s="16" t="n">
        <v>-0.00668321056681009</v>
      </c>
    </row>
    <row r="32" customFormat="false" ht="16.5" hidden="false" customHeight="false" outlineLevel="0" collapsed="false">
      <c r="A32" s="11" t="s">
        <v>18</v>
      </c>
      <c r="B32" s="22" t="n">
        <v>69</v>
      </c>
      <c r="C32" s="22" t="n">
        <v>64</v>
      </c>
      <c r="D32" s="22" t="n">
        <v>56</v>
      </c>
      <c r="E32" s="22" t="n">
        <v>35</v>
      </c>
      <c r="F32" s="22" t="n">
        <v>64</v>
      </c>
      <c r="G32" s="22" t="n">
        <v>68</v>
      </c>
      <c r="H32" s="22" t="s">
        <v>31</v>
      </c>
      <c r="I32" s="22" t="n">
        <v>55</v>
      </c>
      <c r="J32" s="22" t="n">
        <v>36</v>
      </c>
      <c r="K32" s="8"/>
      <c r="L32" s="24" t="s">
        <v>25</v>
      </c>
      <c r="M32" s="18" t="n">
        <v>0.0848106485731803</v>
      </c>
      <c r="N32" s="16" t="n">
        <v>-0.0508671307493148</v>
      </c>
    </row>
    <row r="33" customFormat="false" ht="14.25" hidden="false" customHeight="false" outlineLevel="0" collapsed="false">
      <c r="A33" s="11" t="s">
        <v>33</v>
      </c>
      <c r="B33" s="12" t="n">
        <v>269</v>
      </c>
      <c r="C33" s="12" t="n">
        <v>265</v>
      </c>
      <c r="D33" s="12" t="n">
        <v>278</v>
      </c>
      <c r="E33" s="12" t="n">
        <v>264</v>
      </c>
      <c r="F33" s="12" t="n">
        <v>279</v>
      </c>
      <c r="G33" s="12" t="n">
        <v>300</v>
      </c>
      <c r="H33" s="17" t="n">
        <v>284</v>
      </c>
      <c r="I33" s="17" t="n">
        <v>281</v>
      </c>
      <c r="J33" s="13" t="n">
        <v>260</v>
      </c>
      <c r="K33" s="20"/>
      <c r="L33" s="11" t="s">
        <v>37</v>
      </c>
      <c r="M33" s="29" t="n">
        <v>-0.018244977062685</v>
      </c>
      <c r="N33" s="29" t="n">
        <v>-0.0279577916901406</v>
      </c>
    </row>
    <row r="34" customFormat="false" ht="14.25" hidden="false" customHeight="false" outlineLevel="0" collapsed="false">
      <c r="A34" s="11" t="s">
        <v>38</v>
      </c>
      <c r="B34" s="22" t="s">
        <v>31</v>
      </c>
      <c r="C34" s="22"/>
      <c r="D34" s="22"/>
      <c r="E34" s="22"/>
      <c r="F34" s="22"/>
      <c r="G34" s="22"/>
      <c r="H34" s="22"/>
      <c r="I34" s="22"/>
      <c r="J34" s="22"/>
      <c r="K34" s="8"/>
      <c r="L34" s="30"/>
      <c r="M34" s="31"/>
      <c r="N34" s="4"/>
    </row>
    <row r="35" customFormat="false" ht="14.25" hidden="false" customHeight="false" outlineLevel="0" collapsed="false">
      <c r="A35" s="11" t="s">
        <v>27</v>
      </c>
      <c r="B35" s="22" t="n">
        <v>51</v>
      </c>
      <c r="C35" s="22" t="n">
        <v>62</v>
      </c>
      <c r="D35" s="22" t="n">
        <v>49</v>
      </c>
      <c r="E35" s="22" t="n">
        <v>71</v>
      </c>
      <c r="F35" s="22" t="n">
        <v>45</v>
      </c>
      <c r="G35" s="22" t="n">
        <v>58</v>
      </c>
      <c r="H35" s="22" t="n">
        <v>71</v>
      </c>
      <c r="I35" s="22" t="n">
        <v>57</v>
      </c>
      <c r="J35" s="22" t="n">
        <v>41</v>
      </c>
      <c r="K35" s="8"/>
      <c r="L35" s="11" t="s">
        <v>28</v>
      </c>
      <c r="M35" s="18" t="n">
        <v>-0.0778920885182722</v>
      </c>
      <c r="N35" s="16" t="n">
        <v>0.00464848434601239</v>
      </c>
    </row>
    <row r="36" customFormat="false" ht="14.25" hidden="false" customHeight="false" outlineLevel="0" collapsed="false">
      <c r="A36" s="11" t="s">
        <v>8</v>
      </c>
      <c r="B36" s="12" t="n">
        <v>71</v>
      </c>
      <c r="C36" s="12" t="n">
        <v>55</v>
      </c>
      <c r="D36" s="12" t="n">
        <v>35</v>
      </c>
      <c r="E36" s="12" t="n">
        <v>48</v>
      </c>
      <c r="F36" s="12" t="n">
        <v>33</v>
      </c>
      <c r="G36" s="12" t="n">
        <v>28</v>
      </c>
      <c r="H36" s="13" t="n">
        <v>36</v>
      </c>
      <c r="I36" s="13" t="n">
        <v>29</v>
      </c>
      <c r="J36" s="22" t="n">
        <v>26</v>
      </c>
      <c r="K36" s="8"/>
      <c r="L36" s="11" t="s">
        <v>9</v>
      </c>
      <c r="M36" s="18" t="s">
        <v>31</v>
      </c>
      <c r="N36" s="18" t="s">
        <v>31</v>
      </c>
    </row>
    <row r="37" customFormat="false" ht="14.25" hidden="false" customHeight="false" outlineLevel="0" collapsed="false">
      <c r="A37" s="11" t="s">
        <v>23</v>
      </c>
      <c r="B37" s="12" t="n">
        <v>29</v>
      </c>
      <c r="C37" s="12" t="n">
        <v>33</v>
      </c>
      <c r="D37" s="12" t="n">
        <v>35</v>
      </c>
      <c r="E37" s="12" t="n">
        <v>31</v>
      </c>
      <c r="F37" s="12" t="n">
        <v>25</v>
      </c>
      <c r="G37" s="12" t="n">
        <v>34</v>
      </c>
      <c r="H37" s="13" t="n">
        <v>27</v>
      </c>
      <c r="I37" s="13" t="n">
        <v>30</v>
      </c>
      <c r="J37" s="13" t="n">
        <v>22</v>
      </c>
      <c r="K37" s="8"/>
      <c r="L37" s="11" t="s">
        <v>30</v>
      </c>
      <c r="M37" s="18" t="s">
        <v>31</v>
      </c>
      <c r="N37" s="18" t="s">
        <v>31</v>
      </c>
    </row>
    <row r="38" customFormat="false" ht="14.25" hidden="false" customHeight="false" outlineLevel="0" collapsed="false">
      <c r="A38" s="11" t="s">
        <v>37</v>
      </c>
      <c r="B38" s="32" t="n">
        <f aca="false">SUM(B6:B24,B26,B28:B32)</f>
        <v>3357</v>
      </c>
      <c r="C38" s="32" t="n">
        <f aca="false">SUM(C6:C24,C26,C28:C32)</f>
        <v>3146</v>
      </c>
      <c r="D38" s="32" t="n">
        <f aca="false">SUM(D6:D24,D26,D28:D32)</f>
        <v>3130</v>
      </c>
      <c r="E38" s="32" t="n">
        <f aca="false">SUM(E6:E24,E26,E28:E32)</f>
        <v>2926</v>
      </c>
      <c r="F38" s="32" t="n">
        <f aca="false">SUM(F6:F24,F26,F28:F32)</f>
        <v>2881</v>
      </c>
      <c r="G38" s="32" t="n">
        <f aca="false">SUM(G6:G24,G26,G28:G32)</f>
        <v>2875</v>
      </c>
      <c r="H38" s="32" t="n">
        <f aca="false">SUM(H6:H24,H26,H28:H32)</f>
        <v>2918</v>
      </c>
      <c r="I38" s="32" t="n">
        <f aca="false">SUM(I6:I24,I26,I28:I32)</f>
        <v>2857</v>
      </c>
      <c r="J38" s="32" t="n">
        <f aca="false">SUM(J6:J24,J26,J28:J32)</f>
        <v>2811</v>
      </c>
      <c r="K38" s="8" t="s">
        <v>16</v>
      </c>
      <c r="L38" s="11" t="s">
        <v>34</v>
      </c>
      <c r="M38" s="18" t="s">
        <v>31</v>
      </c>
      <c r="N38" s="18" t="s">
        <v>31</v>
      </c>
    </row>
    <row r="39" customFormat="false" ht="14.25" hidden="false" customHeight="false" outlineLevel="0" collapsed="false">
      <c r="A39" s="8"/>
      <c r="B39" s="8"/>
      <c r="C39" s="8"/>
      <c r="D39" s="8"/>
      <c r="J39" s="33"/>
      <c r="L39" s="11" t="s">
        <v>38</v>
      </c>
      <c r="M39" s="18" t="s">
        <v>31</v>
      </c>
      <c r="N39" s="18" t="s">
        <v>31</v>
      </c>
    </row>
    <row r="40" s="5" customFormat="true" ht="14.25" hidden="false" customHeight="false" outlineLevel="0" collapsed="false">
      <c r="A40" s="34" t="s">
        <v>39</v>
      </c>
      <c r="B40" s="35"/>
      <c r="C40" s="35"/>
      <c r="D40" s="35"/>
      <c r="J40" s="36"/>
      <c r="L40" s="30"/>
      <c r="M40" s="37"/>
    </row>
    <row r="41" s="8" customFormat="true" ht="14.25" hidden="false" customHeight="false" outlineLevel="0" collapsed="false">
      <c r="A41" s="8" t="s">
        <v>40</v>
      </c>
    </row>
    <row r="42" s="8" customFormat="true" ht="16.5" hidden="false" customHeight="false" outlineLevel="0" collapsed="false">
      <c r="A42" s="38" t="s">
        <v>41</v>
      </c>
    </row>
    <row r="43" s="8" customFormat="true" ht="16.5" hidden="false" customHeight="false" outlineLevel="0" collapsed="false">
      <c r="A43" s="38" t="s">
        <v>42</v>
      </c>
    </row>
    <row r="44" s="8" customFormat="true" ht="16.5" hidden="false" customHeight="false" outlineLevel="0" collapsed="false">
      <c r="A44" s="39" t="s">
        <v>43</v>
      </c>
    </row>
    <row r="45" customFormat="false" ht="16.5" hidden="false" customHeight="false" outlineLevel="0" collapsed="false">
      <c r="A45" s="40" t="s">
        <v>44</v>
      </c>
      <c r="B45" s="8"/>
      <c r="C45" s="8"/>
      <c r="D45" s="8"/>
    </row>
    <row r="46" customFormat="false" ht="16.5" hidden="false" customHeight="false" outlineLevel="0" collapsed="false">
      <c r="A46" s="39" t="s">
        <v>45</v>
      </c>
    </row>
  </sheetData>
  <mergeCells count="3">
    <mergeCell ref="C25:F25"/>
    <mergeCell ref="B27:G27"/>
    <mergeCell ref="B34:J34"/>
  </mergeCells>
  <conditionalFormatting sqref="B6:J8 B34 B28:J33 B27 H27:J27 B26:J26 B25:C25 G25:J25 B10:J16 B9 H9:J9 B18:J24 B35:J38">
    <cfRule type="expression" priority="2" aboveAverage="0" equalAverage="0" bottom="0" percent="0" rank="0" text="" dxfId="0">
      <formula>MOD(ROW(),2)=1</formula>
    </cfRule>
    <cfRule type="expression" priority="3" aboveAverage="0" equalAverage="0" bottom="0" percent="0" rank="0" text="" dxfId="1">
      <formula>"MOD(ROW(),2)+$B$6:$J$38"</formula>
    </cfRule>
    <cfRule type="expression" priority="4" aboveAverage="0" equalAverage="0" bottom="0" percent="0" rank="0" text="" dxfId="2">
      <formula>"MOD(ROW(),2)"</formula>
    </cfRule>
  </conditionalFormatting>
  <conditionalFormatting sqref="M35:M40 M6:N33">
    <cfRule type="expression" priority="5" aboveAverage="0" equalAverage="0" bottom="0" percent="0" rank="0" text="" dxfId="3">
      <formula>MOD(ROW(),2)=1</formula>
    </cfRule>
  </conditionalFormatting>
  <conditionalFormatting sqref="N35">
    <cfRule type="expression" priority="6" aboveAverage="0" equalAverage="0" bottom="0" percent="0" rank="0" text="" dxfId="4">
      <formula>MOD(ROW(),2)=1</formula>
    </cfRule>
  </conditionalFormatting>
  <conditionalFormatting sqref="N36">
    <cfRule type="expression" priority="7" aboveAverage="0" equalAverage="0" bottom="0" percent="0" rank="0" text="" dxfId="5">
      <formula>MOD(ROW(),2)=1</formula>
    </cfRule>
  </conditionalFormatting>
  <conditionalFormatting sqref="N37">
    <cfRule type="expression" priority="8" aboveAverage="0" equalAverage="0" bottom="0" percent="0" rank="0" text="" dxfId="6">
      <formula>MOD(ROW(),2)=1</formula>
    </cfRule>
  </conditionalFormatting>
  <conditionalFormatting sqref="N38">
    <cfRule type="expression" priority="9" aboveAverage="0" equalAverage="0" bottom="0" percent="0" rank="0" text="" dxfId="7">
      <formula>MOD(ROW(),2)=1</formula>
    </cfRule>
  </conditionalFormatting>
  <conditionalFormatting sqref="N39">
    <cfRule type="expression" priority="10" aboveAverage="0" equalAverage="0" bottom="0" percent="0" rank="0" text="" dxfId="8">
      <formula>MOD(ROW(),2)=1</formula>
    </cfRule>
  </conditionalFormatting>
  <conditionalFormatting sqref="B17:J17">
    <cfRule type="expression" priority="11" aboveAverage="0" equalAverage="0" bottom="0" percent="0" rank="0" text="" dxfId="9">
      <formula>MOD(ROW(),2)=1</formula>
    </cfRule>
    <cfRule type="expression" priority="12" aboveAverage="0" equalAverage="0" bottom="0" percent="0" rank="0" text="" dxfId="10">
      <formula>"MOD(ROW(),2)+$B$6:$J$38"</formula>
    </cfRule>
    <cfRule type="expression" priority="13" aboveAverage="0" equalAverage="0" bottom="0" percent="0" rank="0" text="" dxfId="1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3046875" defaultRowHeight="14.25" zeroHeight="false" outlineLevelRow="0" outlineLevelCol="0"/>
  <cols>
    <col collapsed="false" customWidth="true" hidden="false" outlineLevel="0" max="5" min="2" style="0" width="10.36"/>
    <col collapsed="false" customWidth="true" hidden="false" outlineLevel="0" max="23" min="20" style="0" width="7.18"/>
    <col collapsed="false" customWidth="false" hidden="false" outlineLevel="0" max="31" min="31" style="20" width="6.73"/>
  </cols>
  <sheetData>
    <row r="1" customFormat="false" ht="14.25" hidden="false" customHeight="false" outlineLevel="0" collapsed="false">
      <c r="A1" s="56" t="s">
        <v>192</v>
      </c>
    </row>
    <row r="3" customFormat="false" ht="14.25" hidden="false" customHeight="false" outlineLevel="0" collapsed="false">
      <c r="A3" s="14"/>
    </row>
    <row r="4" customFormat="false" ht="14.25" hidden="false" customHeight="false" outlineLevel="0" collapsed="false">
      <c r="B4" s="42" t="s">
        <v>77</v>
      </c>
      <c r="C4" s="42"/>
      <c r="D4" s="42"/>
      <c r="E4" s="42"/>
    </row>
    <row r="5" customFormat="false" ht="28.5" hidden="false" customHeight="false" outlineLevel="0" collapsed="false">
      <c r="B5" s="9" t="s">
        <v>94</v>
      </c>
      <c r="C5" s="7" t="s">
        <v>95</v>
      </c>
      <c r="D5" s="9" t="s">
        <v>96</v>
      </c>
      <c r="E5" s="9" t="s">
        <v>85</v>
      </c>
      <c r="F5" s="20"/>
    </row>
    <row r="6" customFormat="false" ht="14.25" hidden="false" customHeight="false" outlineLevel="0" collapsed="false">
      <c r="A6" s="11" t="s">
        <v>88</v>
      </c>
      <c r="B6" s="59" t="n">
        <v>0.91044776119403</v>
      </c>
      <c r="C6" s="59" t="n">
        <v>0.0895522388059701</v>
      </c>
      <c r="D6" s="59" t="n">
        <v>0</v>
      </c>
      <c r="E6" s="59" t="n">
        <v>0</v>
      </c>
      <c r="F6" s="20"/>
    </row>
    <row r="7" customFormat="false" ht="14.25" hidden="false" customHeight="false" outlineLevel="0" collapsed="false">
      <c r="A7" s="11" t="s">
        <v>35</v>
      </c>
      <c r="B7" s="67" t="n">
        <v>0.767857142857143</v>
      </c>
      <c r="C7" s="67" t="n">
        <v>0.196428571428571</v>
      </c>
      <c r="D7" s="67" t="n">
        <v>0.0357142857142857</v>
      </c>
      <c r="E7" s="67" t="n">
        <v>0</v>
      </c>
      <c r="F7" s="20"/>
    </row>
    <row r="8" customFormat="false" ht="14.25" hidden="false" customHeight="false" outlineLevel="0" collapsed="false">
      <c r="A8" s="11" t="s">
        <v>29</v>
      </c>
      <c r="B8" s="67" t="n">
        <v>0.709677419354839</v>
      </c>
      <c r="C8" s="67" t="n">
        <v>0.290322580645161</v>
      </c>
      <c r="D8" s="67" t="n">
        <v>0</v>
      </c>
      <c r="E8" s="67" t="n">
        <v>0</v>
      </c>
      <c r="F8" s="20"/>
    </row>
    <row r="9" customFormat="false" ht="14.25" hidden="false" customHeight="false" outlineLevel="0" collapsed="false">
      <c r="A9" s="11" t="s">
        <v>33</v>
      </c>
      <c r="B9" s="67" t="n">
        <v>0.690476190476191</v>
      </c>
      <c r="C9" s="67" t="n">
        <v>0.232993197278912</v>
      </c>
      <c r="D9" s="67" t="n">
        <v>0.076530612244898</v>
      </c>
      <c r="E9" s="67" t="n">
        <v>0</v>
      </c>
      <c r="F9" s="20"/>
    </row>
    <row r="10" customFormat="false" ht="16.5" hidden="false" customHeight="false" outlineLevel="0" collapsed="false">
      <c r="A10" s="11" t="s">
        <v>97</v>
      </c>
      <c r="B10" s="67" t="n">
        <v>0.69</v>
      </c>
      <c r="C10" s="67" t="n">
        <v>0.28</v>
      </c>
      <c r="D10" s="67" t="n">
        <v>0.03</v>
      </c>
      <c r="E10" s="67" t="n">
        <v>0</v>
      </c>
      <c r="F10" s="20"/>
    </row>
    <row r="11" customFormat="false" ht="14.25" hidden="false" customHeight="false" outlineLevel="0" collapsed="false">
      <c r="A11" s="11" t="s">
        <v>21</v>
      </c>
      <c r="B11" s="59" t="n">
        <v>0.626880641925777</v>
      </c>
      <c r="C11" s="59" t="n">
        <v>0.237713139418255</v>
      </c>
      <c r="D11" s="59" t="n">
        <v>0.135406218655968</v>
      </c>
      <c r="E11" s="59" t="n">
        <v>0</v>
      </c>
      <c r="F11" s="20"/>
    </row>
    <row r="12" customFormat="false" ht="14.25" hidden="false" customHeight="false" outlineLevel="0" collapsed="false">
      <c r="A12" s="11" t="s">
        <v>10</v>
      </c>
      <c r="B12" s="67" t="n">
        <v>0.620689655172414</v>
      </c>
      <c r="C12" s="67" t="n">
        <v>0.275862068965517</v>
      </c>
      <c r="D12" s="67" t="n">
        <v>0.103448275862069</v>
      </c>
      <c r="E12" s="67" t="n">
        <v>0</v>
      </c>
      <c r="F12" s="20"/>
    </row>
    <row r="13" customFormat="false" ht="14.25" hidden="false" customHeight="false" outlineLevel="0" collapsed="false">
      <c r="A13" s="11" t="s">
        <v>15</v>
      </c>
      <c r="B13" s="59" t="n">
        <v>0.620253164556962</v>
      </c>
      <c r="C13" s="59" t="n">
        <v>0.177215189873418</v>
      </c>
      <c r="D13" s="59" t="n">
        <v>0.20253164556962</v>
      </c>
      <c r="E13" s="59" t="n">
        <v>0</v>
      </c>
      <c r="F13" s="20"/>
    </row>
    <row r="14" customFormat="false" ht="14.25" hidden="false" customHeight="false" outlineLevel="0" collapsed="false">
      <c r="A14" s="11" t="s">
        <v>3</v>
      </c>
      <c r="B14" s="59" t="n">
        <v>0.61</v>
      </c>
      <c r="C14" s="59" t="n">
        <v>0.17</v>
      </c>
      <c r="D14" s="59" t="n">
        <v>0.22</v>
      </c>
      <c r="E14" s="59" t="n">
        <v>0</v>
      </c>
      <c r="F14" s="20"/>
    </row>
    <row r="15" customFormat="false" ht="14.25" hidden="false" customHeight="false" outlineLevel="0" collapsed="false">
      <c r="A15" s="11" t="s">
        <v>34</v>
      </c>
      <c r="B15" s="67" t="n">
        <v>0.602941176470588</v>
      </c>
      <c r="C15" s="67" t="n">
        <v>0.354166666666667</v>
      </c>
      <c r="D15" s="67" t="n">
        <v>0.0428921568627451</v>
      </c>
      <c r="E15" s="67" t="n">
        <v>0</v>
      </c>
      <c r="F15" s="20"/>
    </row>
    <row r="16" customFormat="false" ht="14.25" hidden="false" customHeight="false" outlineLevel="0" collapsed="false">
      <c r="A16" s="11" t="s">
        <v>11</v>
      </c>
      <c r="B16" s="59" t="n">
        <v>0.6</v>
      </c>
      <c r="C16" s="59" t="n">
        <v>0.336</v>
      </c>
      <c r="D16" s="59" t="n">
        <v>0.064</v>
      </c>
      <c r="E16" s="59" t="n">
        <v>0</v>
      </c>
      <c r="F16" s="20"/>
    </row>
    <row r="17" customFormat="false" ht="16.5" hidden="false" customHeight="false" outlineLevel="0" collapsed="false">
      <c r="A17" s="11" t="s">
        <v>98</v>
      </c>
      <c r="B17" s="59" t="n">
        <v>0.593475533249686</v>
      </c>
      <c r="C17" s="59" t="n">
        <v>0.200752823086575</v>
      </c>
      <c r="D17" s="59" t="n">
        <v>0.205771643663739</v>
      </c>
      <c r="E17" s="59" t="n">
        <v>0</v>
      </c>
      <c r="F17" s="20"/>
    </row>
    <row r="18" customFormat="false" ht="14.25" hidden="false" customHeight="false" outlineLevel="0" collapsed="false">
      <c r="A18" s="11" t="s">
        <v>86</v>
      </c>
      <c r="B18" s="161" t="n">
        <v>0.593220338983051</v>
      </c>
      <c r="C18" s="161" t="n">
        <v>0.355932203389831</v>
      </c>
      <c r="D18" s="161" t="n">
        <v>0.0508474576271187</v>
      </c>
      <c r="E18" s="161" t="n">
        <v>0</v>
      </c>
      <c r="F18" s="20"/>
    </row>
    <row r="19" customFormat="false" ht="14.25" hidden="false" customHeight="false" outlineLevel="0" collapsed="false">
      <c r="A19" s="11" t="s">
        <v>27</v>
      </c>
      <c r="B19" s="59" t="n">
        <v>0.58974358974359</v>
      </c>
      <c r="C19" s="59" t="n">
        <v>0.273504273504274</v>
      </c>
      <c r="D19" s="59" t="n">
        <v>0.136752136752137</v>
      </c>
      <c r="E19" s="59" t="n">
        <v>0</v>
      </c>
      <c r="F19" s="20"/>
    </row>
    <row r="20" customFormat="false" ht="14.25" hidden="false" customHeight="false" outlineLevel="0" collapsed="false">
      <c r="A20" s="11" t="s">
        <v>12</v>
      </c>
      <c r="B20" s="59" t="n">
        <v>0.570469798657718</v>
      </c>
      <c r="C20" s="59" t="n">
        <v>0.369127516778524</v>
      </c>
      <c r="D20" s="59" t="n">
        <v>0.0604026845637584</v>
      </c>
      <c r="E20" s="67" t="n">
        <v>0</v>
      </c>
      <c r="F20" s="20"/>
    </row>
    <row r="21" customFormat="false" ht="14.25" hidden="false" customHeight="false" outlineLevel="0" collapsed="false">
      <c r="A21" s="11" t="s">
        <v>24</v>
      </c>
      <c r="B21" s="59" t="n">
        <v>0.564912280701754</v>
      </c>
      <c r="C21" s="59" t="n">
        <v>0.273684210526316</v>
      </c>
      <c r="D21" s="59" t="n">
        <v>0.16140350877193</v>
      </c>
      <c r="E21" s="59" t="n">
        <v>0</v>
      </c>
      <c r="F21" s="20"/>
    </row>
    <row r="22" customFormat="false" ht="14.25" hidden="false" customHeight="false" outlineLevel="0" collapsed="false">
      <c r="A22" s="11" t="s">
        <v>22</v>
      </c>
      <c r="B22" s="59" t="n">
        <v>0.560975609756098</v>
      </c>
      <c r="C22" s="59" t="n">
        <v>0.414634146341463</v>
      </c>
      <c r="D22" s="59" t="n">
        <v>0.024390243902439</v>
      </c>
      <c r="E22" s="59" t="n">
        <v>0</v>
      </c>
      <c r="F22" s="20"/>
    </row>
    <row r="23" customFormat="false" ht="14.25" hidden="false" customHeight="false" outlineLevel="0" collapsed="false">
      <c r="A23" s="11" t="s">
        <v>5</v>
      </c>
      <c r="B23" s="59" t="n">
        <v>0.524038461538462</v>
      </c>
      <c r="C23" s="59" t="n">
        <v>0.158653846153846</v>
      </c>
      <c r="D23" s="59" t="n">
        <v>0.298076923076923</v>
      </c>
      <c r="E23" s="59" t="n">
        <v>0.0192307692307692</v>
      </c>
      <c r="F23" s="20"/>
    </row>
    <row r="24" customFormat="false" ht="14.25" hidden="false" customHeight="false" outlineLevel="0" collapsed="false">
      <c r="A24" s="11" t="s">
        <v>87</v>
      </c>
      <c r="B24" s="59" t="n">
        <v>0.481891348088531</v>
      </c>
      <c r="C24" s="59" t="n">
        <v>0.360160965794769</v>
      </c>
      <c r="D24" s="59" t="n">
        <v>0.1579476861167</v>
      </c>
      <c r="E24" s="59" t="n">
        <v>0</v>
      </c>
      <c r="F24" s="20"/>
    </row>
    <row r="25" customFormat="false" ht="14.25" hidden="false" customHeight="false" outlineLevel="0" collapsed="false">
      <c r="A25" s="11" t="s">
        <v>32</v>
      </c>
      <c r="B25" s="67" t="n">
        <v>0.466367713004484</v>
      </c>
      <c r="C25" s="67" t="n">
        <v>0.286995515695067</v>
      </c>
      <c r="D25" s="67" t="n">
        <v>0.224215246636771</v>
      </c>
      <c r="E25" s="67" t="n">
        <v>0.0224215246636771</v>
      </c>
      <c r="F25" s="20"/>
    </row>
    <row r="26" customFormat="false" ht="14.25" hidden="false" customHeight="false" outlineLevel="0" collapsed="false">
      <c r="A26" s="11" t="s">
        <v>23</v>
      </c>
      <c r="B26" s="59" t="n">
        <v>0.465116279069767</v>
      </c>
      <c r="C26" s="59" t="n">
        <v>0.465116279069767</v>
      </c>
      <c r="D26" s="59" t="n">
        <v>0.0697674418604651</v>
      </c>
      <c r="E26" s="59" t="n">
        <v>0</v>
      </c>
      <c r="F26" s="20"/>
    </row>
    <row r="27" customFormat="false" ht="14.25" hidden="false" customHeight="false" outlineLevel="0" collapsed="false">
      <c r="A27" s="11" t="s">
        <v>13</v>
      </c>
      <c r="B27" s="59" t="n">
        <v>0.43217665615142</v>
      </c>
      <c r="C27" s="59" t="n">
        <v>0.238170347003155</v>
      </c>
      <c r="D27" s="59" t="n">
        <v>0.329652996845426</v>
      </c>
      <c r="E27" s="59" t="n">
        <v>0</v>
      </c>
      <c r="F27" s="20"/>
    </row>
    <row r="28" customFormat="false" ht="14.25" hidden="false" customHeight="false" outlineLevel="0" collapsed="false">
      <c r="A28" s="11" t="s">
        <v>14</v>
      </c>
      <c r="B28" s="67" t="n">
        <v>0.428985507246377</v>
      </c>
      <c r="C28" s="67" t="n">
        <v>0.478260869565217</v>
      </c>
      <c r="D28" s="67" t="n">
        <v>0.0927536231884058</v>
      </c>
      <c r="E28" s="67" t="n">
        <v>0</v>
      </c>
      <c r="F28" s="20"/>
    </row>
    <row r="29" customFormat="false" ht="14.25" hidden="false" customHeight="false" outlineLevel="0" collapsed="false">
      <c r="A29" s="11" t="s">
        <v>6</v>
      </c>
      <c r="B29" s="67" t="n">
        <v>0.41255230125523</v>
      </c>
      <c r="C29" s="67" t="n">
        <v>0.552301255230126</v>
      </c>
      <c r="D29" s="67" t="n">
        <v>0.0351464435146444</v>
      </c>
      <c r="E29" s="67" t="n">
        <v>0</v>
      </c>
      <c r="F29" s="20"/>
    </row>
    <row r="30" customFormat="false" ht="14.25" hidden="false" customHeight="false" outlineLevel="0" collapsed="false">
      <c r="A30" s="11" t="s">
        <v>9</v>
      </c>
      <c r="B30" s="59" t="n">
        <v>0.323529411764706</v>
      </c>
      <c r="C30" s="59" t="n">
        <v>0.558823529411765</v>
      </c>
      <c r="D30" s="59" t="n">
        <v>0.117647058823529</v>
      </c>
      <c r="E30" s="59" t="n">
        <v>0</v>
      </c>
      <c r="F30" s="20"/>
    </row>
    <row r="31" customFormat="false" ht="14.25" hidden="false" customHeight="false" outlineLevel="0" collapsed="false">
      <c r="A31" s="11" t="s">
        <v>99</v>
      </c>
      <c r="B31" s="61" t="n">
        <v>0.532311792138574</v>
      </c>
      <c r="C31" s="61" t="n">
        <v>0.331778814123917</v>
      </c>
      <c r="D31" s="61" t="n">
        <v>0.13471019320453</v>
      </c>
      <c r="E31" s="61" t="n">
        <v>0.00119920053297801</v>
      </c>
      <c r="F31" s="162"/>
    </row>
    <row r="32" customFormat="false" ht="14.25" hidden="false" customHeight="false" outlineLevel="0" collapsed="false">
      <c r="A32" s="30"/>
      <c r="B32" s="163"/>
      <c r="C32" s="163"/>
      <c r="D32" s="163"/>
      <c r="E32" s="163"/>
      <c r="F32" s="20"/>
    </row>
    <row r="33" customFormat="false" ht="14.25" hidden="false" customHeight="false" outlineLevel="0" collapsed="false">
      <c r="A33" s="11" t="s">
        <v>4</v>
      </c>
      <c r="B33" s="67" t="n">
        <v>0.764705882352941</v>
      </c>
      <c r="C33" s="67" t="n">
        <v>0.235294117647059</v>
      </c>
      <c r="D33" s="67" t="n">
        <v>0</v>
      </c>
      <c r="E33" s="67" t="n">
        <v>0</v>
      </c>
      <c r="F33" s="20"/>
    </row>
    <row r="34" customFormat="false" ht="14.25" hidden="false" customHeight="false" outlineLevel="0" collapsed="false">
      <c r="A34" s="11" t="s">
        <v>8</v>
      </c>
      <c r="B34" s="59" t="n">
        <v>0.708333333333333</v>
      </c>
      <c r="C34" s="59" t="n">
        <v>0.0833333333333333</v>
      </c>
      <c r="D34" s="59" t="n">
        <v>0.125</v>
      </c>
      <c r="E34" s="59" t="n">
        <v>0.0833333333333333</v>
      </c>
      <c r="F34" s="63"/>
    </row>
    <row r="35" customFormat="false" ht="14.25" hidden="false" customHeight="false" outlineLevel="0" collapsed="false">
      <c r="A35" s="11" t="s">
        <v>30</v>
      </c>
      <c r="B35" s="67" t="n">
        <v>0.333333333333333</v>
      </c>
      <c r="C35" s="67" t="n">
        <v>0.666666666666667</v>
      </c>
      <c r="D35" s="67" t="n">
        <v>0</v>
      </c>
      <c r="E35" s="67" t="n">
        <v>0</v>
      </c>
      <c r="F35" s="20"/>
    </row>
    <row r="36" customFormat="false" ht="14.25" hidden="false" customHeight="false" outlineLevel="0" collapsed="false">
      <c r="A36" s="11" t="s">
        <v>28</v>
      </c>
      <c r="B36" s="67" t="n">
        <v>0.5</v>
      </c>
      <c r="C36" s="67" t="n">
        <v>0.166666666666667</v>
      </c>
      <c r="D36" s="67" t="n">
        <v>0.333333333333333</v>
      </c>
      <c r="E36" s="67" t="n">
        <v>0</v>
      </c>
      <c r="F36" s="162"/>
    </row>
    <row r="37" customFormat="false" ht="14.25" hidden="false" customHeight="false" outlineLevel="0" collapsed="false">
      <c r="A37" s="11" t="s">
        <v>36</v>
      </c>
      <c r="B37" s="59" t="n">
        <v>0.379310344827586</v>
      </c>
      <c r="C37" s="59" t="n">
        <v>0.241379310344828</v>
      </c>
      <c r="D37" s="59" t="n">
        <v>0.379310344827586</v>
      </c>
      <c r="E37" s="67" t="n">
        <v>0</v>
      </c>
      <c r="F37" s="162"/>
    </row>
    <row r="39" customFormat="false" ht="14.25" hidden="false" customHeight="false" outlineLevel="0" collapsed="false">
      <c r="A39" s="11" t="s">
        <v>7</v>
      </c>
      <c r="B39" s="146" t="s">
        <v>31</v>
      </c>
      <c r="C39" s="146"/>
      <c r="D39" s="146"/>
      <c r="E39" s="146"/>
      <c r="F39" s="162"/>
    </row>
    <row r="40" customFormat="false" ht="14.25" hidden="false" customHeight="false" outlineLevel="0" collapsed="false">
      <c r="A40" s="11" t="s">
        <v>38</v>
      </c>
      <c r="B40" s="146" t="s">
        <v>31</v>
      </c>
      <c r="C40" s="146"/>
      <c r="D40" s="146"/>
      <c r="E40" s="146"/>
      <c r="F40" s="162"/>
    </row>
    <row r="42" customFormat="false" ht="14.25" hidden="false" customHeight="false" outlineLevel="0" collapsed="false">
      <c r="A42" s="34" t="s">
        <v>39</v>
      </c>
    </row>
    <row r="43" customFormat="false" ht="14.25" hidden="false" customHeight="false" outlineLevel="0" collapsed="false">
      <c r="A43" s="8" t="s">
        <v>100</v>
      </c>
      <c r="F43" s="20"/>
    </row>
    <row r="44" customFormat="false" ht="14.25" hidden="false" customHeight="false" outlineLevel="0" collapsed="false">
      <c r="A44" s="8" t="s">
        <v>193</v>
      </c>
      <c r="F44" s="20"/>
    </row>
    <row r="45" customFormat="false" ht="16.5" hidden="false" customHeight="false" outlineLevel="0" collapsed="false">
      <c r="A45" s="39" t="s">
        <v>102</v>
      </c>
    </row>
    <row r="46" customFormat="false" ht="16.5" hidden="false" customHeight="false" outlineLevel="0" collapsed="false">
      <c r="A46" s="39" t="s">
        <v>103</v>
      </c>
    </row>
  </sheetData>
  <mergeCells count="3">
    <mergeCell ref="B4:E4"/>
    <mergeCell ref="B39:E39"/>
    <mergeCell ref="B40:E40"/>
  </mergeCells>
  <conditionalFormatting sqref="B33:E33 B6:E31 B37:E37">
    <cfRule type="expression" priority="2" aboveAverage="0" equalAverage="0" bottom="0" percent="0" rank="0" text="" dxfId="26">
      <formula>MOD(ROW(),2)=1</formula>
    </cfRule>
  </conditionalFormatting>
  <conditionalFormatting sqref="B34:E36 B39:E40">
    <cfRule type="expression" priority="3" aboveAverage="0" equalAverage="0" bottom="0" percent="0" rank="0" text="" dxfId="27">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4.25" zeroHeight="false" outlineLevelRow="0" outlineLevelCol="0"/>
  <cols>
    <col collapsed="false" customWidth="true" hidden="false" outlineLevel="0" max="12" min="12" style="0" width="7.27"/>
    <col collapsed="false" customWidth="true" hidden="false" outlineLevel="0" max="13" min="13" style="0" width="18"/>
    <col collapsed="false" customWidth="true" hidden="false" outlineLevel="0" max="14" min="14" style="0" width="18.63"/>
  </cols>
  <sheetData>
    <row r="1" customFormat="false" ht="14.25" hidden="false" customHeight="false" outlineLevel="0" collapsed="false">
      <c r="A1" s="41" t="s">
        <v>46</v>
      </c>
    </row>
    <row r="2" customFormat="false" ht="14.25" hidden="false" customHeight="false" outlineLevel="0" collapsed="false">
      <c r="A2" s="25"/>
    </row>
    <row r="3" customFormat="false" ht="14.25" hidden="false" customHeight="false" outlineLevel="0" collapsed="false">
      <c r="A3" s="14"/>
      <c r="M3" s="42" t="s">
        <v>47</v>
      </c>
      <c r="N3" s="42"/>
    </row>
    <row r="4" customFormat="false" ht="45.75" hidden="false" customHeight="true" outlineLevel="0" collapsed="false">
      <c r="B4" s="7" t="n">
        <v>2010</v>
      </c>
      <c r="C4" s="7" t="n">
        <v>2011</v>
      </c>
      <c r="D4" s="7" t="n">
        <v>2012</v>
      </c>
      <c r="E4" s="7" t="n">
        <v>2013</v>
      </c>
      <c r="F4" s="7" t="n">
        <v>2014</v>
      </c>
      <c r="G4" s="7" t="n">
        <v>2015</v>
      </c>
      <c r="H4" s="7" t="n">
        <v>2016</v>
      </c>
      <c r="I4" s="7" t="n">
        <v>2017</v>
      </c>
      <c r="J4" s="7" t="n">
        <v>2018</v>
      </c>
      <c r="M4" s="43" t="s">
        <v>48</v>
      </c>
      <c r="N4" s="44" t="s">
        <v>49</v>
      </c>
    </row>
    <row r="5" customFormat="false" ht="14.25" hidden="false" customHeight="false" outlineLevel="0" collapsed="false">
      <c r="A5" s="11" t="s">
        <v>50</v>
      </c>
      <c r="B5" s="45" t="n">
        <v>4447.45074441684</v>
      </c>
      <c r="C5" s="45" t="n">
        <v>4623.97489936326</v>
      </c>
      <c r="D5" s="45" t="n">
        <v>4589.88601299742</v>
      </c>
      <c r="E5" s="45" t="n">
        <v>4630.68063991164</v>
      </c>
      <c r="F5" s="45" t="n">
        <v>4773.08308411218</v>
      </c>
      <c r="G5" s="45" t="n">
        <v>4872.679342415</v>
      </c>
      <c r="H5" s="45" t="n">
        <v>5093.72730484636</v>
      </c>
      <c r="I5" s="45" t="n">
        <v>5271.16421495881</v>
      </c>
      <c r="J5" s="45"/>
      <c r="L5" s="11" t="s">
        <v>8</v>
      </c>
      <c r="M5" s="46" t="n">
        <v>4.42989333368724</v>
      </c>
      <c r="N5" s="46" t="n">
        <v>2.27694897637985</v>
      </c>
    </row>
    <row r="6" customFormat="false" ht="16.5" hidden="false" customHeight="false" outlineLevel="0" collapsed="false">
      <c r="A6" s="24" t="s">
        <v>51</v>
      </c>
      <c r="B6" s="45" t="n">
        <v>8133.53799236489</v>
      </c>
      <c r="C6" s="45" t="n">
        <v>7986.24545474948</v>
      </c>
      <c r="D6" s="45" t="n">
        <v>7804.88995928521</v>
      </c>
      <c r="E6" s="45" t="n">
        <v>8143.12706333688</v>
      </c>
      <c r="F6" s="45" t="n">
        <v>8273.52170857217</v>
      </c>
      <c r="G6" s="45" t="n">
        <v>8327.11233900861</v>
      </c>
      <c r="H6" s="45" t="n">
        <v>8491.11067064952</v>
      </c>
      <c r="I6" s="45" t="n">
        <v>8758.39486839453</v>
      </c>
      <c r="J6" s="45"/>
      <c r="L6" s="11" t="s">
        <v>52</v>
      </c>
      <c r="M6" s="46" t="n">
        <v>7.88913249139737</v>
      </c>
      <c r="N6" s="46" t="n">
        <v>5.49128460750926</v>
      </c>
    </row>
    <row r="7" customFormat="false" ht="14.25" hidden="false" customHeight="false" outlineLevel="0" collapsed="false">
      <c r="A7" s="47" t="s">
        <v>53</v>
      </c>
      <c r="B7" s="48" t="n">
        <v>1166.1</v>
      </c>
      <c r="C7" s="48" t="n">
        <v>1131.7</v>
      </c>
      <c r="D7" s="48"/>
      <c r="E7" s="48"/>
      <c r="F7" s="48" t="n">
        <v>322</v>
      </c>
      <c r="G7" s="48" t="n">
        <v>395</v>
      </c>
      <c r="H7" s="48" t="n">
        <v>455.7</v>
      </c>
      <c r="I7" s="48" t="n">
        <v>518.9</v>
      </c>
      <c r="J7" s="48" t="n">
        <v>638.2</v>
      </c>
      <c r="L7" s="11" t="s">
        <v>54</v>
      </c>
      <c r="M7" s="46" t="n">
        <v>10.067092659892</v>
      </c>
      <c r="N7" s="46" t="n">
        <v>3.30451360249691</v>
      </c>
    </row>
    <row r="8" customFormat="false" ht="14.25" hidden="false" customHeight="false" outlineLevel="0" collapsed="false">
      <c r="A8" s="11" t="s">
        <v>55</v>
      </c>
      <c r="B8" s="45"/>
      <c r="C8" s="45"/>
      <c r="D8" s="45"/>
      <c r="E8" s="45"/>
      <c r="F8" s="45"/>
      <c r="G8" s="45"/>
      <c r="H8" s="45" t="n">
        <v>17732.54144035</v>
      </c>
      <c r="I8" s="45" t="n">
        <v>17959.4297874</v>
      </c>
      <c r="J8" s="45" t="n">
        <v>18541.07573032</v>
      </c>
      <c r="L8" s="11" t="s">
        <v>35</v>
      </c>
      <c r="M8" s="46" t="n">
        <v>10.1625579978525</v>
      </c>
      <c r="N8" s="46" t="n">
        <v>3.06413853367187</v>
      </c>
    </row>
    <row r="9" customFormat="false" ht="14.25" hidden="false" customHeight="false" outlineLevel="0" collapsed="false">
      <c r="A9" s="49" t="s">
        <v>56</v>
      </c>
      <c r="B9" s="50" t="n">
        <v>3120</v>
      </c>
      <c r="C9" s="50" t="n">
        <v>3205</v>
      </c>
      <c r="D9" s="50" t="n">
        <v>3155</v>
      </c>
      <c r="E9" s="50" t="n">
        <v>3190</v>
      </c>
      <c r="F9" s="50" t="n">
        <v>3295</v>
      </c>
      <c r="G9" s="50" t="n">
        <v>3285</v>
      </c>
      <c r="H9" s="50" t="n">
        <v>3493</v>
      </c>
      <c r="I9" s="50" t="n">
        <v>3370</v>
      </c>
      <c r="J9" s="50" t="n">
        <v>3411</v>
      </c>
      <c r="L9" s="11" t="s">
        <v>23</v>
      </c>
      <c r="M9" s="46" t="n">
        <v>11.7638841184288</v>
      </c>
      <c r="N9" s="46" t="n">
        <v>3.02971568170358</v>
      </c>
    </row>
    <row r="10" customFormat="false" ht="14.25" hidden="false" customHeight="false" outlineLevel="0" collapsed="false">
      <c r="A10" s="11" t="s">
        <v>57</v>
      </c>
      <c r="B10" s="45" t="n">
        <v>28428.1840235325</v>
      </c>
      <c r="C10" s="45" t="n">
        <v>29200</v>
      </c>
      <c r="D10" s="45" t="n">
        <v>27109.8935015189</v>
      </c>
      <c r="E10" s="45" t="n">
        <v>27121.359780312</v>
      </c>
      <c r="F10" s="45" t="n">
        <v>26722.6819170612</v>
      </c>
      <c r="G10" s="45" t="n">
        <v>26471.2327918374</v>
      </c>
      <c r="H10" s="45" t="n">
        <v>27318.544641332</v>
      </c>
      <c r="I10" s="45" t="n">
        <v>28117.0484624094</v>
      </c>
      <c r="J10" s="45" t="n">
        <v>28332.182992431</v>
      </c>
      <c r="L10" s="11" t="s">
        <v>32</v>
      </c>
      <c r="M10" s="46" t="n">
        <v>12.0761110062822</v>
      </c>
      <c r="N10" s="46" t="n">
        <v>4.41047275783351</v>
      </c>
    </row>
    <row r="11" customFormat="false" ht="14.25" hidden="false" customHeight="false" outlineLevel="0" collapsed="false">
      <c r="A11" s="11" t="s">
        <v>58</v>
      </c>
      <c r="B11" s="45"/>
      <c r="C11" s="45"/>
      <c r="D11" s="45"/>
      <c r="E11" s="45" t="n">
        <v>1568.15272444</v>
      </c>
      <c r="F11" s="45" t="n">
        <v>1604.46496985</v>
      </c>
      <c r="G11" s="45" t="n">
        <v>1673.78160638</v>
      </c>
      <c r="H11" s="45" t="n">
        <v>1780.50617954</v>
      </c>
      <c r="I11" s="45" t="n">
        <v>1859.95679644</v>
      </c>
      <c r="J11" s="45" t="n">
        <v>1879.7624156</v>
      </c>
      <c r="L11" s="11" t="s">
        <v>3</v>
      </c>
      <c r="M11" s="46" t="n">
        <v>12.6458582689355</v>
      </c>
      <c r="N11" s="46" t="n">
        <v>4.76416176583263</v>
      </c>
    </row>
    <row r="12" customFormat="false" ht="14.25" hidden="false" customHeight="false" outlineLevel="0" collapsed="false">
      <c r="A12" s="11" t="s">
        <v>59</v>
      </c>
      <c r="B12" s="51"/>
      <c r="C12" s="51"/>
      <c r="D12" s="51"/>
      <c r="E12" s="51"/>
      <c r="F12" s="45" t="n">
        <v>2875</v>
      </c>
      <c r="G12" s="45" t="n">
        <v>2679</v>
      </c>
      <c r="H12" s="45" t="n">
        <v>2855</v>
      </c>
      <c r="I12" s="45" t="n">
        <v>3353</v>
      </c>
      <c r="J12" s="45" t="n">
        <v>3571</v>
      </c>
      <c r="L12" s="11" t="s">
        <v>4</v>
      </c>
      <c r="M12" s="46" t="n">
        <v>14.6308694291212</v>
      </c>
      <c r="N12" s="46" t="n">
        <v>4.64564071224707</v>
      </c>
    </row>
    <row r="13" customFormat="false" ht="16.5" hidden="false" customHeight="false" outlineLevel="0" collapsed="false">
      <c r="A13" s="11" t="s">
        <v>60</v>
      </c>
      <c r="B13" s="45" t="n">
        <v>18773</v>
      </c>
      <c r="C13" s="45" t="n">
        <v>18752</v>
      </c>
      <c r="D13" s="45" t="n">
        <v>17347</v>
      </c>
      <c r="E13" s="45" t="n">
        <v>16945</v>
      </c>
      <c r="F13" s="45" t="n">
        <v>17076</v>
      </c>
      <c r="G13" s="45" t="n">
        <v>17874</v>
      </c>
      <c r="H13" s="45" t="n">
        <v>18540</v>
      </c>
      <c r="I13" s="45" t="n">
        <v>19136</v>
      </c>
      <c r="J13" s="45" t="n">
        <v>19585</v>
      </c>
      <c r="L13" s="11" t="s">
        <v>21</v>
      </c>
      <c r="M13" s="46" t="n">
        <v>16.1946663689745</v>
      </c>
      <c r="N13" s="46" t="n">
        <v>5.59827128336029</v>
      </c>
    </row>
    <row r="14" customFormat="false" ht="14.25" hidden="false" customHeight="false" outlineLevel="0" collapsed="false">
      <c r="A14" s="52" t="s">
        <v>61</v>
      </c>
      <c r="B14" s="50" t="n">
        <v>1229.4</v>
      </c>
      <c r="C14" s="50" t="n">
        <v>1410.9</v>
      </c>
      <c r="D14" s="50" t="n">
        <v>1471</v>
      </c>
      <c r="E14" s="50" t="n">
        <v>1529</v>
      </c>
      <c r="F14" s="50" t="n">
        <v>1527</v>
      </c>
      <c r="G14" s="50" t="n">
        <v>1564</v>
      </c>
      <c r="H14" s="50" t="n">
        <v>1598</v>
      </c>
      <c r="I14" s="50" t="n">
        <v>1727</v>
      </c>
      <c r="J14" s="50" t="n">
        <v>1780</v>
      </c>
      <c r="L14" s="11" t="s">
        <v>34</v>
      </c>
      <c r="M14" s="46" t="n">
        <v>24.3205556791262</v>
      </c>
      <c r="N14" s="46" t="n">
        <v>10.7913216840377</v>
      </c>
    </row>
    <row r="15" customFormat="false" ht="14.25" hidden="false" customHeight="false" outlineLevel="0" collapsed="false">
      <c r="A15" s="49" t="s">
        <v>62</v>
      </c>
      <c r="B15" s="50" t="n">
        <v>6483.6</v>
      </c>
      <c r="C15" s="50" t="n">
        <v>6422.5</v>
      </c>
      <c r="D15" s="50" t="n">
        <v>6323.2</v>
      </c>
      <c r="E15" s="50" t="n">
        <v>5920.8</v>
      </c>
      <c r="F15" s="50" t="n">
        <v>5905.7</v>
      </c>
      <c r="G15" s="50" t="n">
        <v>6166.8</v>
      </c>
      <c r="H15" s="50" t="n">
        <v>6499.2</v>
      </c>
      <c r="I15" s="50" t="n">
        <v>6553.6</v>
      </c>
      <c r="J15" s="50" t="n">
        <v>6495.3</v>
      </c>
    </row>
    <row r="16" customFormat="false" ht="14.25" hidden="false" customHeight="false" outlineLevel="0" collapsed="false">
      <c r="A16" s="24" t="s">
        <v>63</v>
      </c>
      <c r="B16" s="45" t="n">
        <v>18517</v>
      </c>
      <c r="C16" s="45" t="n">
        <v>19505</v>
      </c>
      <c r="D16" s="45" t="n">
        <v>18958</v>
      </c>
      <c r="E16" s="45" t="n">
        <v>19212</v>
      </c>
      <c r="F16" s="45" t="n">
        <v>19914</v>
      </c>
      <c r="G16" s="45" t="n">
        <v>20461</v>
      </c>
      <c r="H16" s="45" t="n">
        <v>21181</v>
      </c>
      <c r="I16" s="45" t="n">
        <v>22066</v>
      </c>
      <c r="J16" s="45"/>
    </row>
    <row r="17" customFormat="false" ht="14.25" hidden="false" customHeight="false" outlineLevel="0" collapsed="false">
      <c r="A17" s="11" t="s">
        <v>64</v>
      </c>
      <c r="B17" s="45" t="n">
        <v>4658.86020070099</v>
      </c>
      <c r="C17" s="45" t="n">
        <v>4698.98856737939</v>
      </c>
      <c r="D17" s="45" t="n">
        <v>4577.56229173211</v>
      </c>
      <c r="E17" s="45" t="n">
        <v>4583.8527216875</v>
      </c>
      <c r="F17" s="45" t="n">
        <v>4617.45095249727</v>
      </c>
      <c r="G17" s="45" t="n">
        <v>4603.69343805471</v>
      </c>
      <c r="H17" s="45" t="n">
        <v>4735.84807026604</v>
      </c>
      <c r="I17" s="45" t="n">
        <v>4826.91205895727</v>
      </c>
      <c r="J17" s="45" t="n">
        <v>4952.41177249016</v>
      </c>
    </row>
    <row r="18" customFormat="false" ht="14.25" hidden="false" customHeight="false" outlineLevel="0" collapsed="false">
      <c r="A18" s="11" t="s">
        <v>65</v>
      </c>
      <c r="B18" s="45"/>
      <c r="C18" s="45"/>
      <c r="D18" s="45"/>
      <c r="E18" s="45"/>
      <c r="F18" s="45"/>
      <c r="G18" s="53"/>
      <c r="H18" s="53" t="n">
        <v>2024.936</v>
      </c>
      <c r="I18" s="53" t="n">
        <v>2203.453</v>
      </c>
      <c r="J18" s="53" t="n">
        <v>2394.605</v>
      </c>
      <c r="K18" s="20"/>
    </row>
    <row r="19" customFormat="false" ht="14.25" hidden="false" customHeight="false" outlineLevel="0" collapsed="false">
      <c r="A19" s="11" t="s">
        <v>66</v>
      </c>
      <c r="B19" s="45" t="n">
        <v>263372.119876083</v>
      </c>
      <c r="C19" s="45" t="n">
        <v>25631.6868914</v>
      </c>
      <c r="D19" s="45" t="n">
        <v>25004.9509956517</v>
      </c>
      <c r="E19" s="45" t="n">
        <v>25225.3919911685</v>
      </c>
      <c r="F19" s="45" t="n">
        <v>25876.048975509</v>
      </c>
      <c r="G19" s="45" t="n">
        <v>26828.198502286</v>
      </c>
      <c r="H19" s="45" t="n">
        <v>27079.1467578756</v>
      </c>
      <c r="I19" s="45" t="n">
        <v>27398.2054721993</v>
      </c>
      <c r="J19" s="45" t="n">
        <v>27491.8253323163</v>
      </c>
    </row>
    <row r="20" customFormat="false" ht="14.25" hidden="false" customHeight="false" outlineLevel="0" collapsed="false">
      <c r="A20" s="49" t="s">
        <v>67</v>
      </c>
      <c r="B20" s="50" t="n">
        <v>3034</v>
      </c>
      <c r="C20" s="50" t="n">
        <v>3002</v>
      </c>
      <c r="D20" s="50" t="n">
        <v>3060</v>
      </c>
      <c r="E20" s="50" t="n">
        <v>3158</v>
      </c>
      <c r="F20" s="50" t="n">
        <v>3284</v>
      </c>
      <c r="G20" s="50" t="n">
        <v>3430</v>
      </c>
      <c r="H20" s="50" t="n">
        <v>3632</v>
      </c>
      <c r="I20" s="50" t="n">
        <v>3862</v>
      </c>
      <c r="J20" s="50" t="n">
        <v>4017</v>
      </c>
    </row>
    <row r="21" customFormat="false" ht="14.25" hidden="false" customHeight="false" outlineLevel="0" collapsed="false">
      <c r="A21" s="24" t="s">
        <v>68</v>
      </c>
      <c r="B21" s="45" t="n">
        <v>4738.20128055421</v>
      </c>
      <c r="C21" s="45" t="n">
        <v>4881.31023729845</v>
      </c>
      <c r="D21" s="45" t="n">
        <v>5594.93658144892</v>
      </c>
      <c r="E21" s="45" t="n">
        <v>6124.35108949741</v>
      </c>
      <c r="F21" s="45" t="n">
        <v>6214.96739866774</v>
      </c>
      <c r="G21" s="45" t="n">
        <v>6409.38425560344</v>
      </c>
      <c r="H21" s="45" t="n">
        <v>6681.08994538114</v>
      </c>
      <c r="I21" s="45" t="n">
        <v>6893.1657749878</v>
      </c>
      <c r="J21" s="45" t="n">
        <v>7037.92225626254</v>
      </c>
      <c r="L21" s="54"/>
      <c r="M21" s="54"/>
      <c r="N21" s="54"/>
      <c r="O21" s="54"/>
    </row>
    <row r="22" s="54" customFormat="true" ht="14.25" hidden="false" customHeight="false" outlineLevel="0" collapsed="false">
      <c r="A22" s="52" t="s">
        <v>69</v>
      </c>
      <c r="B22" s="50" t="n">
        <v>2226</v>
      </c>
      <c r="C22" s="50" t="n">
        <v>2258</v>
      </c>
      <c r="D22" s="50" t="n">
        <v>2229</v>
      </c>
      <c r="E22" s="50" t="n">
        <v>2243</v>
      </c>
      <c r="F22" s="50" t="n">
        <v>2236</v>
      </c>
      <c r="G22" s="50" t="n">
        <v>2235</v>
      </c>
      <c r="H22" s="50" t="n">
        <v>2235</v>
      </c>
      <c r="I22" s="50" t="n">
        <v>2242</v>
      </c>
      <c r="J22" s="50" t="n">
        <v>2238</v>
      </c>
    </row>
    <row r="25" customFormat="false" ht="14.25" hidden="false" customHeight="false" outlineLevel="0" collapsed="false">
      <c r="A25" s="55" t="s">
        <v>70</v>
      </c>
    </row>
    <row r="26" customFormat="false" ht="14.25" hidden="false" customHeight="false" outlineLevel="0" collapsed="false">
      <c r="A26" s="34" t="s">
        <v>71</v>
      </c>
    </row>
    <row r="27" customFormat="false" ht="14.25" hidden="false" customHeight="false" outlineLevel="0" collapsed="false">
      <c r="A27" s="34" t="s">
        <v>72</v>
      </c>
    </row>
    <row r="28" customFormat="false" ht="14.25" hidden="false" customHeight="false" outlineLevel="0" collapsed="false">
      <c r="A28" s="0" t="s">
        <v>73</v>
      </c>
    </row>
    <row r="29" customFormat="false" ht="16.5" hidden="false" customHeight="false" outlineLevel="0" collapsed="false">
      <c r="A29" s="39" t="s">
        <v>74</v>
      </c>
    </row>
    <row r="30" customFormat="false" ht="16.5" hidden="false" customHeight="false" outlineLevel="0" collapsed="false">
      <c r="A30" s="39" t="s">
        <v>75</v>
      </c>
    </row>
  </sheetData>
  <mergeCells count="1">
    <mergeCell ref="M3:N3"/>
  </mergeCells>
  <conditionalFormatting sqref="B5:J17 B19:J22 M5:N14">
    <cfRule type="expression" priority="2" aboveAverage="0" equalAverage="0" bottom="0" percent="0" rank="0" text="" dxfId="12">
      <formula>MOD(ROW(),2)=1</formula>
    </cfRule>
  </conditionalFormatting>
  <conditionalFormatting sqref="B18:J18">
    <cfRule type="expression" priority="3" aboveAverage="0" equalAverage="0" bottom="0" percent="0" rank="0" text="" dxfId="13">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328125" defaultRowHeight="14.25" zeroHeight="false" outlineLevelRow="0" outlineLevelCol="0"/>
  <cols>
    <col collapsed="false" customWidth="true" hidden="false" outlineLevel="0" max="2" min="2" style="0" width="10.18"/>
    <col collapsed="false" customWidth="true" hidden="false" outlineLevel="0" max="3" min="3" style="0" width="7.45"/>
    <col collapsed="false" customWidth="true" hidden="false" outlineLevel="0" max="4" min="4" style="0" width="8.82"/>
    <col collapsed="false" customWidth="true" hidden="false" outlineLevel="0" max="5" min="5" style="0" width="10.27"/>
    <col collapsed="false" customWidth="true" hidden="false" outlineLevel="0" max="6" min="6" style="0" width="9.45"/>
    <col collapsed="false" customWidth="true" hidden="false" outlineLevel="0" max="7" min="7" style="0" width="10.09"/>
    <col collapsed="false" customWidth="true" hidden="false" outlineLevel="0" max="8" min="8" style="0" width="7.45"/>
    <col collapsed="false" customWidth="true" hidden="false" outlineLevel="0" max="9" min="9" style="0" width="9.63"/>
  </cols>
  <sheetData>
    <row r="1" customFormat="false" ht="14.25" hidden="false" customHeight="false" outlineLevel="0" collapsed="false">
      <c r="A1" s="56" t="s">
        <v>76</v>
      </c>
    </row>
    <row r="3" customFormat="false" ht="14.25" hidden="false" customHeight="false" outlineLevel="0" collapsed="false">
      <c r="A3" s="2"/>
      <c r="B3" s="42" t="s">
        <v>77</v>
      </c>
      <c r="C3" s="42"/>
      <c r="D3" s="42"/>
      <c r="E3" s="42"/>
      <c r="F3" s="42"/>
      <c r="G3" s="42"/>
      <c r="H3" s="42"/>
      <c r="I3" s="42"/>
    </row>
    <row r="4" customFormat="false" ht="28.5" hidden="false" customHeight="false" outlineLevel="0" collapsed="false">
      <c r="A4" s="2"/>
      <c r="B4" s="57" t="s">
        <v>78</v>
      </c>
      <c r="C4" s="7" t="s">
        <v>79</v>
      </c>
      <c r="D4" s="58" t="s">
        <v>80</v>
      </c>
      <c r="E4" s="9" t="s">
        <v>81</v>
      </c>
      <c r="F4" s="9" t="s">
        <v>82</v>
      </c>
      <c r="G4" s="9" t="s">
        <v>83</v>
      </c>
      <c r="H4" s="9" t="s">
        <v>84</v>
      </c>
      <c r="I4" s="9" t="s">
        <v>85</v>
      </c>
    </row>
    <row r="5" customFormat="false" ht="14.25" hidden="false" customHeight="false" outlineLevel="0" collapsed="false">
      <c r="A5" s="11" t="s">
        <v>23</v>
      </c>
      <c r="B5" s="59" t="n">
        <v>0.189873417721519</v>
      </c>
      <c r="C5" s="59" t="n">
        <v>0.227848101265823</v>
      </c>
      <c r="D5" s="59" t="n">
        <v>0.0759493670886076</v>
      </c>
      <c r="E5" s="59" t="n">
        <v>0.405063291139241</v>
      </c>
      <c r="F5" s="59" t="n">
        <v>0.0632911392405063</v>
      </c>
      <c r="G5" s="59" t="n">
        <v>0</v>
      </c>
      <c r="H5" s="59" t="n">
        <v>0.0253164556962025</v>
      </c>
      <c r="I5" s="59" t="n">
        <v>0.0126582278481013</v>
      </c>
    </row>
    <row r="6" customFormat="false" ht="14.25" hidden="false" customHeight="false" outlineLevel="0" collapsed="false">
      <c r="A6" s="11" t="s">
        <v>33</v>
      </c>
      <c r="B6" s="59" t="n">
        <v>0.253333333333333</v>
      </c>
      <c r="C6" s="59" t="n">
        <v>0.0642424242424242</v>
      </c>
      <c r="D6" s="59" t="n">
        <v>0.11030303030303</v>
      </c>
      <c r="E6" s="59" t="n">
        <v>0.44</v>
      </c>
      <c r="F6" s="59" t="n">
        <v>0.0606060606060606</v>
      </c>
      <c r="G6" s="59" t="n">
        <v>0.00363636363636364</v>
      </c>
      <c r="H6" s="59" t="n">
        <v>0.0654545454545455</v>
      </c>
      <c r="I6" s="59" t="n">
        <v>0.00242424242424242</v>
      </c>
    </row>
    <row r="7" customFormat="false" ht="14.25" hidden="false" customHeight="false" outlineLevel="0" collapsed="false">
      <c r="A7" s="11" t="s">
        <v>27</v>
      </c>
      <c r="B7" s="59" t="n">
        <v>0.284023668639053</v>
      </c>
      <c r="C7" s="59" t="n">
        <v>0.029585798816568</v>
      </c>
      <c r="D7" s="59" t="n">
        <v>0.112426035502959</v>
      </c>
      <c r="E7" s="59" t="n">
        <v>0.307692307692308</v>
      </c>
      <c r="F7" s="59" t="n">
        <v>0.0887573964497041</v>
      </c>
      <c r="G7" s="59" t="n">
        <v>0.0118343195266272</v>
      </c>
      <c r="H7" s="59" t="n">
        <v>0.142011834319527</v>
      </c>
      <c r="I7" s="59" t="n">
        <v>0.0236686390532544</v>
      </c>
      <c r="J7" s="20"/>
    </row>
    <row r="8" customFormat="false" ht="14.25" hidden="false" customHeight="false" outlineLevel="0" collapsed="false">
      <c r="A8" s="11" t="s">
        <v>12</v>
      </c>
      <c r="B8" s="59" t="n">
        <v>0.143564356435644</v>
      </c>
      <c r="C8" s="59" t="n">
        <v>0.0297029702970297</v>
      </c>
      <c r="D8" s="59" t="n">
        <v>0.202970297029703</v>
      </c>
      <c r="E8" s="59" t="n">
        <v>0.455445544554455</v>
      </c>
      <c r="F8" s="59" t="n">
        <v>0.103960396039604</v>
      </c>
      <c r="G8" s="59" t="n">
        <v>0.0198019801980198</v>
      </c>
      <c r="H8" s="59" t="n">
        <v>0.0445544554455446</v>
      </c>
      <c r="I8" s="59" t="n">
        <v>0</v>
      </c>
      <c r="J8" s="20"/>
    </row>
    <row r="9" customFormat="false" ht="14.25" hidden="false" customHeight="false" outlineLevel="0" collapsed="false">
      <c r="A9" s="11" t="s">
        <v>15</v>
      </c>
      <c r="B9" s="59" t="n">
        <v>0.0862068965517241</v>
      </c>
      <c r="C9" s="59" t="n">
        <v>0.224137931034483</v>
      </c>
      <c r="D9" s="59" t="n">
        <v>0.0517241379310345</v>
      </c>
      <c r="E9" s="59" t="n">
        <v>0.482758620689655</v>
      </c>
      <c r="F9" s="59" t="n">
        <v>0.0689655172413793</v>
      </c>
      <c r="G9" s="59" t="n">
        <v>0</v>
      </c>
      <c r="H9" s="59" t="n">
        <v>0.0862068965517241</v>
      </c>
      <c r="I9" s="59" t="n">
        <v>0</v>
      </c>
    </row>
    <row r="10" customFormat="false" ht="14.25" hidden="false" customHeight="false" outlineLevel="0" collapsed="false">
      <c r="A10" s="11" t="s">
        <v>29</v>
      </c>
      <c r="B10" s="59" t="n">
        <v>0.216494845360825</v>
      </c>
      <c r="C10" s="59" t="n">
        <v>0.0721649484536082</v>
      </c>
      <c r="D10" s="59" t="n">
        <v>0.0721649484536082</v>
      </c>
      <c r="E10" s="59" t="n">
        <v>0.484536082474227</v>
      </c>
      <c r="F10" s="59" t="n">
        <v>0.0927835051546392</v>
      </c>
      <c r="G10" s="59" t="n">
        <v>0.0103092783505155</v>
      </c>
      <c r="H10" s="59" t="n">
        <v>0.0515463917525773</v>
      </c>
      <c r="I10" s="59" t="n">
        <v>0</v>
      </c>
    </row>
    <row r="11" customFormat="false" ht="14.25" hidden="false" customHeight="false" outlineLevel="0" collapsed="false">
      <c r="A11" s="11" t="s">
        <v>5</v>
      </c>
      <c r="B11" s="59" t="n">
        <v>0.103030303030303</v>
      </c>
      <c r="C11" s="59" t="n">
        <v>0.13030303030303</v>
      </c>
      <c r="D11" s="59" t="n">
        <v>0.0878787878787879</v>
      </c>
      <c r="E11" s="59" t="n">
        <v>0.418181818181818</v>
      </c>
      <c r="F11" s="59" t="n">
        <v>0.16969696969697</v>
      </c>
      <c r="G11" s="59" t="n">
        <v>0.00909090909090909</v>
      </c>
      <c r="H11" s="59" t="n">
        <v>0.0787878787878788</v>
      </c>
      <c r="I11" s="59" t="n">
        <v>0.00303030303030303</v>
      </c>
    </row>
    <row r="12" customFormat="false" ht="14.25" hidden="false" customHeight="false" outlineLevel="0" collapsed="false">
      <c r="A12" s="11" t="s">
        <v>10</v>
      </c>
      <c r="B12" s="59" t="n">
        <v>0.227848101265823</v>
      </c>
      <c r="C12" s="59" t="n">
        <v>0.0379746835443038</v>
      </c>
      <c r="D12" s="59" t="n">
        <v>0.0506329113924051</v>
      </c>
      <c r="E12" s="59" t="n">
        <v>0.632911392405063</v>
      </c>
      <c r="F12" s="59" t="n">
        <v>0.0379746835443038</v>
      </c>
      <c r="G12" s="59" t="n">
        <v>0</v>
      </c>
      <c r="H12" s="59" t="n">
        <v>0.0126582278481013</v>
      </c>
      <c r="I12" s="59" t="n">
        <v>0</v>
      </c>
    </row>
    <row r="13" customFormat="false" ht="14.25" hidden="false" customHeight="false" outlineLevel="0" collapsed="false">
      <c r="A13" s="11" t="s">
        <v>3</v>
      </c>
      <c r="B13" s="59" t="n">
        <v>0.148351648351648</v>
      </c>
      <c r="C13" s="59" t="n">
        <v>0.0879120879120879</v>
      </c>
      <c r="D13" s="59" t="n">
        <v>0.0769230769230769</v>
      </c>
      <c r="E13" s="59" t="n">
        <v>0.483516483516484</v>
      </c>
      <c r="F13" s="59" t="n">
        <v>0.131868131868132</v>
      </c>
      <c r="G13" s="59" t="n">
        <v>0.0054945054945055</v>
      </c>
      <c r="H13" s="59" t="n">
        <v>0.0659340659340659</v>
      </c>
      <c r="I13" s="59" t="n">
        <v>0</v>
      </c>
    </row>
    <row r="14" customFormat="false" ht="14.25" hidden="false" customHeight="false" outlineLevel="0" collapsed="false">
      <c r="A14" s="11" t="s">
        <v>14</v>
      </c>
      <c r="B14" s="59" t="n">
        <v>0.222222222222222</v>
      </c>
      <c r="C14" s="59" t="n">
        <v>0.0252525252525253</v>
      </c>
      <c r="D14" s="59" t="n">
        <v>0.0656565656565657</v>
      </c>
      <c r="E14" s="59" t="n">
        <v>0.378787878787879</v>
      </c>
      <c r="F14" s="59" t="n">
        <v>0.0606060606060606</v>
      </c>
      <c r="G14" s="59" t="n">
        <v>0.0101010101010101</v>
      </c>
      <c r="H14" s="59" t="n">
        <v>0.161616161616162</v>
      </c>
      <c r="I14" s="59" t="n">
        <v>0.0757575757575758</v>
      </c>
    </row>
    <row r="15" customFormat="false" ht="14.25" hidden="false" customHeight="false" outlineLevel="0" collapsed="false">
      <c r="A15" s="11" t="s">
        <v>86</v>
      </c>
      <c r="B15" s="59" t="n">
        <v>0.209876543209877</v>
      </c>
      <c r="C15" s="59" t="n">
        <v>0.0740740740740741</v>
      </c>
      <c r="D15" s="59" t="n">
        <v>0.0123456790123457</v>
      </c>
      <c r="E15" s="59" t="n">
        <v>0.617283950617284</v>
      </c>
      <c r="F15" s="59" t="n">
        <v>0.0617283950617284</v>
      </c>
      <c r="G15" s="59" t="n">
        <v>0</v>
      </c>
      <c r="H15" s="59" t="n">
        <v>0.0246913580246914</v>
      </c>
      <c r="I15" s="59" t="n">
        <v>0</v>
      </c>
    </row>
    <row r="16" customFormat="false" ht="14.25" hidden="false" customHeight="false" outlineLevel="0" collapsed="false">
      <c r="A16" s="11" t="s">
        <v>13</v>
      </c>
      <c r="B16" s="59" t="n">
        <v>0.116341991341991</v>
      </c>
      <c r="C16" s="59" t="n">
        <v>0.104437229437229</v>
      </c>
      <c r="D16" s="59" t="n">
        <v>0.0746753246753247</v>
      </c>
      <c r="E16" s="59" t="n">
        <v>0.482142857142857</v>
      </c>
      <c r="F16" s="59" t="n">
        <v>0.121212121212121</v>
      </c>
      <c r="G16" s="59" t="n">
        <v>0.00703463203463204</v>
      </c>
      <c r="H16" s="59" t="n">
        <v>0.091991341991342</v>
      </c>
      <c r="I16" s="59" t="n">
        <v>0.00216450216450216</v>
      </c>
    </row>
    <row r="17" customFormat="false" ht="14.25" hidden="false" customHeight="false" outlineLevel="0" collapsed="false">
      <c r="A17" s="11" t="s">
        <v>34</v>
      </c>
      <c r="B17" s="59" t="n">
        <v>0.168067226890756</v>
      </c>
      <c r="C17" s="59" t="n">
        <v>0.0756302521008403</v>
      </c>
      <c r="D17" s="59" t="n">
        <v>0.0452488687782805</v>
      </c>
      <c r="E17" s="59" t="n">
        <v>0.546218487394958</v>
      </c>
      <c r="F17" s="59" t="n">
        <v>0.0678733031674208</v>
      </c>
      <c r="G17" s="59" t="n">
        <v>0.00711053652230123</v>
      </c>
      <c r="H17" s="59" t="n">
        <v>0.0898513251454428</v>
      </c>
      <c r="I17" s="59" t="n">
        <v>0</v>
      </c>
    </row>
    <row r="18" customFormat="false" ht="14.25" hidden="false" customHeight="false" outlineLevel="0" collapsed="false">
      <c r="A18" s="11" t="s">
        <v>32</v>
      </c>
      <c r="B18" s="59" t="n">
        <v>0.0854700854700855</v>
      </c>
      <c r="C18" s="59" t="n">
        <v>0.14957264957265</v>
      </c>
      <c r="D18" s="59" t="n">
        <v>0.0512820512820513</v>
      </c>
      <c r="E18" s="59" t="n">
        <v>0.452991452991453</v>
      </c>
      <c r="F18" s="59" t="n">
        <v>0.0811965811965812</v>
      </c>
      <c r="G18" s="59" t="n">
        <v>0.00427350427350427</v>
      </c>
      <c r="H18" s="59" t="n">
        <v>0.11965811965812</v>
      </c>
      <c r="I18" s="59" t="n">
        <v>0.0555555555555556</v>
      </c>
    </row>
    <row r="19" customFormat="false" ht="14.25" hidden="false" customHeight="false" outlineLevel="0" collapsed="false">
      <c r="A19" s="11" t="s">
        <v>22</v>
      </c>
      <c r="B19" s="59" t="n">
        <v>0.147058823529412</v>
      </c>
      <c r="C19" s="59" t="n">
        <v>0.0588235294117647</v>
      </c>
      <c r="D19" s="59" t="n">
        <v>0.0784313725490196</v>
      </c>
      <c r="E19" s="59" t="n">
        <v>0.607843137254902</v>
      </c>
      <c r="F19" s="59" t="n">
        <v>0.0392156862745098</v>
      </c>
      <c r="G19" s="59" t="n">
        <v>0.00980392156862745</v>
      </c>
      <c r="H19" s="59" t="n">
        <v>0.0588235294117647</v>
      </c>
      <c r="I19" s="59" t="n">
        <v>0</v>
      </c>
    </row>
    <row r="20" customFormat="false" ht="14.25" hidden="false" customHeight="false" outlineLevel="0" collapsed="false">
      <c r="A20" s="11" t="s">
        <v>6</v>
      </c>
      <c r="B20" s="59" t="n">
        <v>0.211764705882353</v>
      </c>
      <c r="C20" s="59" t="n">
        <v>0.0549019607843137</v>
      </c>
      <c r="D20" s="59" t="n">
        <v>0.0156862745098039</v>
      </c>
      <c r="E20" s="59" t="n">
        <v>0.454901960784314</v>
      </c>
      <c r="F20" s="59" t="n">
        <v>0.101960784313725</v>
      </c>
      <c r="G20" s="59" t="n">
        <v>0.0431372549019608</v>
      </c>
      <c r="H20" s="59" t="n">
        <v>0.113725490196078</v>
      </c>
      <c r="I20" s="59" t="n">
        <v>0.00392156862745098</v>
      </c>
    </row>
    <row r="21" customFormat="false" ht="14.25" hidden="false" customHeight="false" outlineLevel="0" collapsed="false">
      <c r="A21" s="11" t="s">
        <v>21</v>
      </c>
      <c r="B21" s="59" t="n">
        <v>0.128413284132841</v>
      </c>
      <c r="C21" s="59" t="n">
        <v>0.044280442804428</v>
      </c>
      <c r="D21" s="59" t="n">
        <v>0.0996309963099631</v>
      </c>
      <c r="E21" s="59" t="n">
        <v>0.527675276752768</v>
      </c>
      <c r="F21" s="59" t="n">
        <v>0.0996309963099631</v>
      </c>
      <c r="G21" s="59" t="n">
        <v>0.011070110701107</v>
      </c>
      <c r="H21" s="59" t="n">
        <v>0.0892988929889299</v>
      </c>
      <c r="I21" s="59" t="n">
        <v>0</v>
      </c>
    </row>
    <row r="22" customFormat="false" ht="14.25" hidden="false" customHeight="false" outlineLevel="0" collapsed="false">
      <c r="A22" s="11" t="s">
        <v>11</v>
      </c>
      <c r="B22" s="59" t="n">
        <v>0.123711340206186</v>
      </c>
      <c r="C22" s="59" t="n">
        <v>0.0592783505154639</v>
      </c>
      <c r="D22" s="59" t="n">
        <v>0.0721649484536082</v>
      </c>
      <c r="E22" s="59" t="n">
        <v>0.559278350515464</v>
      </c>
      <c r="F22" s="59" t="n">
        <v>0.123711340206186</v>
      </c>
      <c r="G22" s="59" t="n">
        <v>0.0231958762886598</v>
      </c>
      <c r="H22" s="59" t="n">
        <v>0.038659793814433</v>
      </c>
      <c r="I22" s="59" t="n">
        <v>0</v>
      </c>
    </row>
    <row r="23" customFormat="false" ht="14.25" hidden="false" customHeight="false" outlineLevel="0" collapsed="false">
      <c r="A23" s="11" t="s">
        <v>24</v>
      </c>
      <c r="B23" s="59" t="n">
        <v>0.135483870967742</v>
      </c>
      <c r="C23" s="59" t="n">
        <v>0.0741935483870968</v>
      </c>
      <c r="D23" s="59" t="n">
        <v>0.0451612903225806</v>
      </c>
      <c r="E23" s="59" t="n">
        <v>0.503225806451613</v>
      </c>
      <c r="F23" s="59" t="n">
        <v>0.0903225806451613</v>
      </c>
      <c r="G23" s="59" t="n">
        <v>0.0161290322580645</v>
      </c>
      <c r="H23" s="59" t="n">
        <v>0.135483870967742</v>
      </c>
      <c r="I23" s="59" t="n">
        <v>0</v>
      </c>
    </row>
    <row r="24" customFormat="false" ht="14.25" hidden="false" customHeight="false" outlineLevel="0" collapsed="false">
      <c r="A24" s="11" t="s">
        <v>19</v>
      </c>
      <c r="B24" s="59" t="n">
        <v>0.135135135135135</v>
      </c>
      <c r="C24" s="59" t="n">
        <v>0.0259009009009009</v>
      </c>
      <c r="D24" s="59" t="n">
        <v>0.0923423423423423</v>
      </c>
      <c r="E24" s="59" t="n">
        <v>0.453828828828829</v>
      </c>
      <c r="F24" s="59" t="n">
        <v>0.171171171171171</v>
      </c>
      <c r="G24" s="59" t="n">
        <v>0.0202702702702703</v>
      </c>
      <c r="H24" s="59" t="n">
        <v>0.101351351351351</v>
      </c>
      <c r="I24" s="59" t="n">
        <v>0</v>
      </c>
    </row>
    <row r="25" customFormat="false" ht="14.25" hidden="false" customHeight="false" outlineLevel="0" collapsed="false">
      <c r="A25" s="11" t="s">
        <v>35</v>
      </c>
      <c r="B25" s="59" t="n">
        <v>0.121621621621622</v>
      </c>
      <c r="C25" s="59" t="n">
        <v>0.0540540540540541</v>
      </c>
      <c r="D25" s="59" t="n">
        <v>0.0743243243243243</v>
      </c>
      <c r="E25" s="59" t="n">
        <v>0.587837837837838</v>
      </c>
      <c r="F25" s="59" t="n">
        <v>0.0810810810810811</v>
      </c>
      <c r="G25" s="59" t="n">
        <v>0.00675675675675676</v>
      </c>
      <c r="H25" s="59" t="n">
        <v>0.0743243243243243</v>
      </c>
      <c r="I25" s="59" t="n">
        <v>0</v>
      </c>
    </row>
    <row r="26" customFormat="false" ht="14.25" hidden="false" customHeight="false" outlineLevel="0" collapsed="false">
      <c r="A26" s="11" t="s">
        <v>87</v>
      </c>
      <c r="B26" s="59" t="n">
        <v>0.0824468085106383</v>
      </c>
      <c r="C26" s="59" t="n">
        <v>0.0593971631205674</v>
      </c>
      <c r="D26" s="59" t="n">
        <v>0.0984042553191489</v>
      </c>
      <c r="E26" s="59" t="n">
        <v>0.429964539007092</v>
      </c>
      <c r="F26" s="59" t="n">
        <v>0.170212765957447</v>
      </c>
      <c r="G26" s="59" t="n">
        <v>0.0292553191489362</v>
      </c>
      <c r="H26" s="59" t="n">
        <v>0.0771276595744681</v>
      </c>
      <c r="I26" s="59" t="n">
        <v>0.0531914893617021</v>
      </c>
    </row>
    <row r="27" customFormat="false" ht="14.25" hidden="false" customHeight="false" outlineLevel="0" collapsed="false">
      <c r="A27" s="11" t="s">
        <v>36</v>
      </c>
      <c r="B27" s="60" t="n">
        <v>0.153846153846154</v>
      </c>
      <c r="C27" s="60" t="n">
        <v>0.0192307692307692</v>
      </c>
      <c r="D27" s="60" t="n">
        <v>0.0192307692307692</v>
      </c>
      <c r="E27" s="60" t="n">
        <v>0.653846153846154</v>
      </c>
      <c r="F27" s="60" t="n">
        <v>0.134615384615385</v>
      </c>
      <c r="G27" s="60" t="n">
        <v>0</v>
      </c>
      <c r="H27" s="60" t="n">
        <v>0.0192307692307692</v>
      </c>
      <c r="I27" s="60" t="n">
        <v>0</v>
      </c>
    </row>
    <row r="28" customFormat="false" ht="14.25" hidden="false" customHeight="false" outlineLevel="0" collapsed="false">
      <c r="A28" s="11" t="s">
        <v>8</v>
      </c>
      <c r="B28" s="59" t="n">
        <v>0.0769230769230769</v>
      </c>
      <c r="C28" s="59" t="n">
        <v>0.0659340659340659</v>
      </c>
      <c r="D28" s="59" t="n">
        <v>0.043956043956044</v>
      </c>
      <c r="E28" s="59" t="n">
        <v>0.626373626373626</v>
      </c>
      <c r="F28" s="59" t="n">
        <v>0.131868131868132</v>
      </c>
      <c r="G28" s="59" t="n">
        <v>0</v>
      </c>
      <c r="H28" s="59" t="n">
        <v>0.0549450549450549</v>
      </c>
      <c r="I28" s="59" t="n">
        <v>0</v>
      </c>
    </row>
    <row r="29" customFormat="false" ht="14.25" hidden="false" customHeight="false" outlineLevel="0" collapsed="false">
      <c r="A29" s="11" t="s">
        <v>88</v>
      </c>
      <c r="B29" s="59" t="n">
        <v>0.0985915492957746</v>
      </c>
      <c r="C29" s="59" t="n">
        <v>0.0328638497652582</v>
      </c>
      <c r="D29" s="59" t="n">
        <v>0.0187793427230047</v>
      </c>
      <c r="E29" s="59" t="n">
        <v>0.713615023474178</v>
      </c>
      <c r="F29" s="59" t="n">
        <v>0.0610328638497653</v>
      </c>
      <c r="G29" s="59" t="n">
        <v>0.0234741784037559</v>
      </c>
      <c r="H29" s="59" t="n">
        <v>0.0516431924882629</v>
      </c>
      <c r="I29" s="59" t="n">
        <v>0</v>
      </c>
      <c r="J29" s="20"/>
    </row>
    <row r="30" customFormat="false" ht="14.25" hidden="false" customHeight="false" outlineLevel="0" collapsed="false">
      <c r="A30" s="11" t="s">
        <v>37</v>
      </c>
      <c r="B30" s="61" t="n">
        <v>0.134308510638298</v>
      </c>
      <c r="C30" s="61" t="n">
        <v>0.0709901800327332</v>
      </c>
      <c r="D30" s="61" t="n">
        <v>0.08</v>
      </c>
      <c r="E30" s="61" t="n">
        <v>0.49560147299509</v>
      </c>
      <c r="F30" s="61" t="n">
        <v>0.113031914893617</v>
      </c>
      <c r="G30" s="61" t="n">
        <v>0.0136047463175123</v>
      </c>
      <c r="H30" s="61" t="n">
        <v>0.0869476268412439</v>
      </c>
      <c r="I30" s="61" t="n">
        <v>0.0109451718494272</v>
      </c>
      <c r="J30" s="20"/>
    </row>
    <row r="31" s="4" customFormat="true" ht="14.25" hidden="false" customHeight="false" outlineLevel="0" collapsed="false">
      <c r="A31" s="30"/>
      <c r="B31" s="62"/>
      <c r="C31" s="62"/>
      <c r="D31" s="62"/>
      <c r="E31" s="62"/>
      <c r="F31" s="62"/>
      <c r="G31" s="62"/>
      <c r="H31" s="62"/>
      <c r="I31" s="62"/>
      <c r="J31" s="63"/>
    </row>
    <row r="32" customFormat="false" ht="14.25" hidden="false" customHeight="false" outlineLevel="0" collapsed="false">
      <c r="A32" s="11" t="s">
        <v>4</v>
      </c>
      <c r="B32" s="59" t="n">
        <v>0.291666666666667</v>
      </c>
      <c r="C32" s="59" t="n">
        <v>0.0833333333333333</v>
      </c>
      <c r="D32" s="59" t="n">
        <v>0</v>
      </c>
      <c r="E32" s="59" t="n">
        <v>0.458333333333333</v>
      </c>
      <c r="F32" s="59" t="n">
        <v>0.0833333333333333</v>
      </c>
      <c r="G32" s="59" t="n">
        <v>0</v>
      </c>
      <c r="H32" s="59" t="n">
        <v>0.0833333333333333</v>
      </c>
      <c r="I32" s="59" t="n">
        <v>0</v>
      </c>
      <c r="J32" s="20"/>
    </row>
    <row r="33" customFormat="false" ht="14.25" hidden="false" customHeight="false" outlineLevel="0" collapsed="false">
      <c r="A33" s="11" t="s">
        <v>28</v>
      </c>
      <c r="B33" s="59" t="n">
        <v>0.4</v>
      </c>
      <c r="C33" s="59" t="n">
        <v>0</v>
      </c>
      <c r="D33" s="59" t="n">
        <v>0</v>
      </c>
      <c r="E33" s="59" t="n">
        <v>0.4</v>
      </c>
      <c r="F33" s="59" t="n">
        <v>0</v>
      </c>
      <c r="G33" s="59" t="n">
        <v>0</v>
      </c>
      <c r="H33" s="59" t="n">
        <v>0.2</v>
      </c>
      <c r="I33" s="59" t="n">
        <v>0</v>
      </c>
      <c r="J33" s="20"/>
    </row>
    <row r="34" customFormat="false" ht="14.25" hidden="false" customHeight="false" outlineLevel="0" collapsed="false">
      <c r="A34" s="11" t="s">
        <v>9</v>
      </c>
      <c r="B34" s="59" t="n">
        <v>0.333333333333333</v>
      </c>
      <c r="C34" s="59" t="n">
        <v>0</v>
      </c>
      <c r="D34" s="59" t="n">
        <v>0</v>
      </c>
      <c r="E34" s="59" t="n">
        <v>0.166666666666667</v>
      </c>
      <c r="F34" s="59" t="n">
        <v>0</v>
      </c>
      <c r="G34" s="59" t="n">
        <v>0</v>
      </c>
      <c r="H34" s="59" t="n">
        <v>0.5</v>
      </c>
      <c r="I34" s="59" t="n">
        <v>0</v>
      </c>
      <c r="J34" s="20"/>
    </row>
    <row r="35" customFormat="false" ht="14.25" hidden="false" customHeight="false" outlineLevel="0" collapsed="false">
      <c r="A35" s="24" t="s">
        <v>30</v>
      </c>
      <c r="B35" s="59" t="n">
        <v>0.666666666666667</v>
      </c>
      <c r="C35" s="59" t="n">
        <v>0</v>
      </c>
      <c r="D35" s="59" t="n">
        <v>0.333333333333333</v>
      </c>
      <c r="E35" s="59" t="n">
        <v>0</v>
      </c>
      <c r="F35" s="59" t="n">
        <v>0</v>
      </c>
      <c r="G35" s="59" t="n">
        <v>0</v>
      </c>
      <c r="H35" s="59" t="n">
        <v>0</v>
      </c>
      <c r="I35" s="59" t="n">
        <v>0</v>
      </c>
      <c r="J35" s="20"/>
    </row>
    <row r="36" s="4" customFormat="true" ht="14.25" hidden="false" customHeight="false" outlineLevel="0" collapsed="false">
      <c r="A36" s="30"/>
      <c r="B36" s="64"/>
      <c r="C36" s="64"/>
      <c r="D36" s="64"/>
      <c r="E36" s="64"/>
      <c r="F36" s="64"/>
      <c r="G36" s="64"/>
      <c r="H36" s="64"/>
      <c r="I36" s="64"/>
    </row>
    <row r="37" customFormat="false" ht="14.25" hidden="false" customHeight="false" outlineLevel="0" collapsed="false">
      <c r="A37" s="11" t="s">
        <v>7</v>
      </c>
      <c r="B37" s="18" t="s">
        <v>31</v>
      </c>
      <c r="C37" s="18"/>
      <c r="D37" s="18"/>
      <c r="E37" s="18"/>
      <c r="F37" s="18"/>
      <c r="G37" s="18"/>
      <c r="H37" s="18"/>
      <c r="I37" s="18"/>
      <c r="J37" s="20"/>
    </row>
    <row r="38" customFormat="false" ht="14.25" hidden="false" customHeight="false" outlineLevel="0" collapsed="false">
      <c r="A38" s="11" t="s">
        <v>18</v>
      </c>
      <c r="B38" s="60" t="s">
        <v>31</v>
      </c>
      <c r="C38" s="60"/>
      <c r="D38" s="60"/>
      <c r="E38" s="60"/>
      <c r="F38" s="60"/>
      <c r="G38" s="60"/>
      <c r="H38" s="60"/>
      <c r="I38" s="60"/>
    </row>
    <row r="39" customFormat="false" ht="14.25" hidden="false" customHeight="false" outlineLevel="0" collapsed="false">
      <c r="A39" s="11" t="s">
        <v>38</v>
      </c>
      <c r="B39" s="15" t="s">
        <v>31</v>
      </c>
      <c r="C39" s="15"/>
      <c r="D39" s="15"/>
      <c r="E39" s="15"/>
      <c r="F39" s="15"/>
      <c r="G39" s="15"/>
      <c r="H39" s="15"/>
      <c r="I39" s="15"/>
      <c r="J39" s="20"/>
    </row>
    <row r="41" customFormat="false" ht="14.25" hidden="false" customHeight="false" outlineLevel="0" collapsed="false">
      <c r="A41" s="34" t="s">
        <v>39</v>
      </c>
    </row>
    <row r="42" customFormat="false" ht="14.25" hidden="false" customHeight="false" outlineLevel="0" collapsed="false">
      <c r="A42" s="8" t="s">
        <v>89</v>
      </c>
    </row>
    <row r="43" customFormat="false" ht="14.25" hidden="false" customHeight="false" outlineLevel="0" collapsed="false">
      <c r="A43" s="8" t="s">
        <v>90</v>
      </c>
    </row>
    <row r="44" customFormat="false" ht="16.5" hidden="false" customHeight="false" outlineLevel="0" collapsed="false">
      <c r="A44" s="39" t="s">
        <v>91</v>
      </c>
    </row>
    <row r="45" customFormat="false" ht="14.25" hidden="false" customHeight="false" outlineLevel="0" collapsed="false">
      <c r="A45" s="8"/>
    </row>
    <row r="58" customFormat="false" ht="14.25" hidden="false" customHeight="false" outlineLevel="0" collapsed="false">
      <c r="A58" s="65"/>
    </row>
  </sheetData>
  <mergeCells count="4">
    <mergeCell ref="B3:I3"/>
    <mergeCell ref="B37:I37"/>
    <mergeCell ref="B38:I38"/>
    <mergeCell ref="B39:I39"/>
  </mergeCells>
  <conditionalFormatting sqref="B5:I30 B32:I35 B37:I37 B38 B39:I39">
    <cfRule type="expression" priority="2" aboveAverage="0" equalAverage="0" bottom="0" percent="0" rank="0" text="" dxfId="14">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9140625" defaultRowHeight="14.25" zeroHeight="false" outlineLevelRow="0" outlineLevelCol="0"/>
  <cols>
    <col collapsed="false" customWidth="true" hidden="false" outlineLevel="0" max="2" min="2" style="0" width="11.82"/>
    <col collapsed="false" customWidth="true" hidden="false" outlineLevel="0" max="3" min="3" style="0" width="10.18"/>
    <col collapsed="false" customWidth="true" hidden="false" outlineLevel="0" max="4" min="4" style="0" width="10.27"/>
    <col collapsed="false" customWidth="true" hidden="false" outlineLevel="0" max="5" min="5" style="0" width="9.18"/>
    <col collapsed="false" customWidth="true" hidden="false" outlineLevel="0" max="15" min="15" style="0" width="14.54"/>
  </cols>
  <sheetData>
    <row r="1" customFormat="false" ht="14.25" hidden="false" customHeight="false" outlineLevel="0" collapsed="false">
      <c r="A1" s="56" t="s">
        <v>92</v>
      </c>
    </row>
    <row r="3" customFormat="false" ht="14.25" hidden="false" customHeight="false" outlineLevel="0" collapsed="false">
      <c r="A3" s="14"/>
    </row>
    <row r="4" customFormat="false" ht="14.25" hidden="false" customHeight="false" outlineLevel="0" collapsed="false">
      <c r="B4" s="42" t="s">
        <v>93</v>
      </c>
      <c r="C4" s="42"/>
      <c r="D4" s="42"/>
      <c r="E4" s="42"/>
    </row>
    <row r="5" s="66" customFormat="true" ht="28.5" hidden="false" customHeight="false" outlineLevel="0" collapsed="false">
      <c r="B5" s="9" t="s">
        <v>94</v>
      </c>
      <c r="C5" s="7" t="s">
        <v>95</v>
      </c>
      <c r="D5" s="57" t="s">
        <v>96</v>
      </c>
      <c r="E5" s="57" t="s">
        <v>85</v>
      </c>
    </row>
    <row r="6" customFormat="false" ht="14.25" hidden="false" customHeight="false" outlineLevel="0" collapsed="false">
      <c r="A6" s="11" t="s">
        <v>88</v>
      </c>
      <c r="B6" s="59" t="n">
        <v>0.87793427230047</v>
      </c>
      <c r="C6" s="59" t="n">
        <v>0.07981220657277</v>
      </c>
      <c r="D6" s="59" t="n">
        <v>0.0422535211267606</v>
      </c>
      <c r="E6" s="59" t="n">
        <v>0</v>
      </c>
    </row>
    <row r="7" customFormat="false" ht="14.25" hidden="false" customHeight="false" outlineLevel="0" collapsed="false">
      <c r="A7" s="11" t="s">
        <v>29</v>
      </c>
      <c r="B7" s="59" t="n">
        <v>0.824742268041237</v>
      </c>
      <c r="C7" s="59" t="n">
        <v>0.175257731958763</v>
      </c>
      <c r="D7" s="59" t="n">
        <v>0</v>
      </c>
      <c r="E7" s="59" t="n">
        <v>0</v>
      </c>
    </row>
    <row r="8" customFormat="false" ht="14.25" hidden="false" customHeight="false" outlineLevel="0" collapsed="false">
      <c r="A8" s="11" t="s">
        <v>8</v>
      </c>
      <c r="B8" s="59" t="n">
        <v>0.824175824175824</v>
      </c>
      <c r="C8" s="59" t="n">
        <v>0.0659340659340659</v>
      </c>
      <c r="D8" s="59" t="n">
        <v>0.010989010989011</v>
      </c>
      <c r="E8" s="59" t="n">
        <v>0.0989010989010989</v>
      </c>
    </row>
    <row r="9" customFormat="false" ht="16.5" hidden="false" customHeight="false" outlineLevel="0" collapsed="false">
      <c r="A9" s="11" t="s">
        <v>97</v>
      </c>
      <c r="B9" s="67" t="n">
        <v>0.747252747252747</v>
      </c>
      <c r="C9" s="67" t="n">
        <v>0.164835164835165</v>
      </c>
      <c r="D9" s="67" t="n">
        <v>0.0879120879120879</v>
      </c>
      <c r="E9" s="67" t="n">
        <v>0</v>
      </c>
      <c r="F9" s="20"/>
    </row>
    <row r="10" customFormat="false" ht="14.25" hidden="false" customHeight="false" outlineLevel="0" collapsed="false">
      <c r="A10" s="11" t="s">
        <v>4</v>
      </c>
      <c r="B10" s="59" t="n">
        <v>0.708333333333333</v>
      </c>
      <c r="C10" s="59" t="n">
        <v>0.291666666666667</v>
      </c>
      <c r="D10" s="59" t="n">
        <v>0</v>
      </c>
      <c r="E10" s="59" t="n">
        <v>0</v>
      </c>
    </row>
    <row r="11" customFormat="false" ht="14.25" hidden="false" customHeight="false" outlineLevel="0" collapsed="false">
      <c r="A11" s="11" t="s">
        <v>10</v>
      </c>
      <c r="B11" s="67" t="n">
        <v>0.670886075949367</v>
      </c>
      <c r="C11" s="67" t="n">
        <v>0.265822784810127</v>
      </c>
      <c r="D11" s="67" t="n">
        <v>0.0506329113924051</v>
      </c>
      <c r="E11" s="67" t="n">
        <v>0.0126582278481013</v>
      </c>
    </row>
    <row r="12" customFormat="false" ht="14.25" hidden="false" customHeight="false" outlineLevel="0" collapsed="false">
      <c r="A12" s="11" t="s">
        <v>24</v>
      </c>
      <c r="B12" s="59" t="n">
        <v>0.664516129032258</v>
      </c>
      <c r="C12" s="59" t="n">
        <v>0.161290322580645</v>
      </c>
      <c r="D12" s="59" t="n">
        <v>0.174193548387097</v>
      </c>
      <c r="E12" s="59" t="n">
        <v>0</v>
      </c>
    </row>
    <row r="13" customFormat="false" ht="14.25" hidden="false" customHeight="false" outlineLevel="0" collapsed="false">
      <c r="A13" s="11" t="s">
        <v>34</v>
      </c>
      <c r="B13" s="67" t="n">
        <v>0.645119586296057</v>
      </c>
      <c r="C13" s="67" t="n">
        <v>0.29928894634777</v>
      </c>
      <c r="D13" s="67" t="n">
        <v>0.0555914673561732</v>
      </c>
      <c r="E13" s="67" t="n">
        <v>0</v>
      </c>
    </row>
    <row r="14" customFormat="false" ht="14.25" hidden="false" customHeight="false" outlineLevel="0" collapsed="false">
      <c r="A14" s="11" t="s">
        <v>86</v>
      </c>
      <c r="B14" s="67" t="n">
        <v>0.641975308641975</v>
      </c>
      <c r="C14" s="67" t="n">
        <v>0.271604938271605</v>
      </c>
      <c r="D14" s="67" t="n">
        <v>0.0864197530864198</v>
      </c>
      <c r="E14" s="67" t="n">
        <v>0</v>
      </c>
    </row>
    <row r="15" customFormat="false" ht="14.25" hidden="false" customHeight="false" outlineLevel="0" collapsed="false">
      <c r="A15" s="11" t="s">
        <v>11</v>
      </c>
      <c r="B15" s="59" t="n">
        <v>0.631443298969072</v>
      </c>
      <c r="C15" s="59" t="n">
        <v>0.221649484536082</v>
      </c>
      <c r="D15" s="59" t="n">
        <v>0.146907216494845</v>
      </c>
      <c r="E15" s="59" t="n">
        <v>0</v>
      </c>
    </row>
    <row r="16" customFormat="false" ht="14.25" hidden="false" customHeight="false" outlineLevel="0" collapsed="false">
      <c r="A16" s="11" t="s">
        <v>35</v>
      </c>
      <c r="B16" s="59" t="n">
        <v>0.628378378378378</v>
      </c>
      <c r="C16" s="59" t="n">
        <v>0.195945945945946</v>
      </c>
      <c r="D16" s="59" t="n">
        <v>0.168918918918919</v>
      </c>
      <c r="E16" s="59" t="n">
        <v>0.00675675675675676</v>
      </c>
    </row>
    <row r="17" customFormat="false" ht="14.25" hidden="false" customHeight="false" outlineLevel="0" collapsed="false">
      <c r="A17" s="11" t="s">
        <v>21</v>
      </c>
      <c r="B17" s="59" t="n">
        <v>0.602952029520295</v>
      </c>
      <c r="C17" s="59" t="n">
        <v>0.190405904059041</v>
      </c>
      <c r="D17" s="59" t="n">
        <v>0.206642066420664</v>
      </c>
      <c r="E17" s="59" t="n">
        <v>0</v>
      </c>
    </row>
    <row r="18" customFormat="false" ht="14.25" hidden="false" customHeight="false" outlineLevel="0" collapsed="false">
      <c r="A18" s="11" t="s">
        <v>33</v>
      </c>
      <c r="B18" s="67" t="n">
        <v>0.597575757575758</v>
      </c>
      <c r="C18" s="67" t="n">
        <v>0.28</v>
      </c>
      <c r="D18" s="67" t="n">
        <v>0.122424242424242</v>
      </c>
      <c r="E18" s="67" t="n">
        <v>0</v>
      </c>
    </row>
    <row r="19" customFormat="false" ht="16.5" hidden="false" customHeight="false" outlineLevel="0" collapsed="false">
      <c r="A19" s="11" t="s">
        <v>98</v>
      </c>
      <c r="B19" s="59" t="n">
        <v>0.570945945945946</v>
      </c>
      <c r="C19" s="59" t="n">
        <v>0.111486486486486</v>
      </c>
      <c r="D19" s="59" t="n">
        <v>0.317567567567568</v>
      </c>
      <c r="E19" s="59" t="n">
        <v>0</v>
      </c>
    </row>
    <row r="20" customFormat="false" ht="14.25" hidden="false" customHeight="false" outlineLevel="0" collapsed="false">
      <c r="A20" s="11" t="s">
        <v>15</v>
      </c>
      <c r="B20" s="59" t="n">
        <v>0.568965517241379</v>
      </c>
      <c r="C20" s="59" t="n">
        <v>0.293103448275862</v>
      </c>
      <c r="D20" s="59" t="n">
        <v>0.137931034482759</v>
      </c>
      <c r="E20" s="59" t="n">
        <v>0</v>
      </c>
    </row>
    <row r="21" customFormat="false" ht="14.25" hidden="false" customHeight="false" outlineLevel="0" collapsed="false">
      <c r="A21" s="11" t="s">
        <v>27</v>
      </c>
      <c r="B21" s="59" t="n">
        <v>0.538461538461538</v>
      </c>
      <c r="C21" s="59" t="n">
        <v>0.27810650887574</v>
      </c>
      <c r="D21" s="59" t="n">
        <v>0.183431952662722</v>
      </c>
      <c r="E21" s="59" t="n">
        <v>0</v>
      </c>
    </row>
    <row r="22" customFormat="false" ht="14.25" hidden="false" customHeight="false" outlineLevel="0" collapsed="false">
      <c r="A22" s="11" t="s">
        <v>3</v>
      </c>
      <c r="B22" s="59" t="n">
        <v>0.516483516483517</v>
      </c>
      <c r="C22" s="59" t="n">
        <v>0.21978021978022</v>
      </c>
      <c r="D22" s="59" t="n">
        <v>0.263736263736264</v>
      </c>
      <c r="E22" s="59" t="n">
        <v>0</v>
      </c>
    </row>
    <row r="23" customFormat="false" ht="14.25" hidden="false" customHeight="false" outlineLevel="0" collapsed="false">
      <c r="A23" s="11" t="s">
        <v>22</v>
      </c>
      <c r="B23" s="59" t="n">
        <v>0.490196078431373</v>
      </c>
      <c r="C23" s="59" t="n">
        <v>0.313725490196078</v>
      </c>
      <c r="D23" s="59" t="n">
        <v>0.196078431372549</v>
      </c>
      <c r="E23" s="59" t="n">
        <v>0</v>
      </c>
    </row>
    <row r="24" customFormat="false" ht="14.25" hidden="false" customHeight="false" outlineLevel="0" collapsed="false">
      <c r="A24" s="11" t="s">
        <v>12</v>
      </c>
      <c r="B24" s="67" t="n">
        <v>0.475247524752475</v>
      </c>
      <c r="C24" s="67" t="n">
        <v>0.321782178217822</v>
      </c>
      <c r="D24" s="67" t="n">
        <v>0.202970297029703</v>
      </c>
      <c r="E24" s="67" t="n">
        <v>0</v>
      </c>
    </row>
    <row r="25" customFormat="false" ht="14.25" hidden="false" customHeight="false" outlineLevel="0" collapsed="false">
      <c r="A25" s="11" t="s">
        <v>6</v>
      </c>
      <c r="B25" s="59" t="n">
        <v>0.470588235294118</v>
      </c>
      <c r="C25" s="59" t="n">
        <v>0.505882352941176</v>
      </c>
      <c r="D25" s="59" t="n">
        <v>0.0235294117647059</v>
      </c>
      <c r="E25" s="59" t="n">
        <v>0</v>
      </c>
      <c r="F25" s="20"/>
    </row>
    <row r="26" customFormat="false" ht="14.25" hidden="false" customHeight="false" outlineLevel="0" collapsed="false">
      <c r="A26" s="11" t="s">
        <v>87</v>
      </c>
      <c r="B26" s="59" t="n">
        <v>0.461879432624113</v>
      </c>
      <c r="C26" s="59" t="n">
        <v>0.158687943262411</v>
      </c>
      <c r="D26" s="59" t="n">
        <v>0.379432624113475</v>
      </c>
      <c r="E26" s="59" t="n">
        <v>0</v>
      </c>
    </row>
    <row r="27" customFormat="false" ht="14.25" hidden="false" customHeight="false" outlineLevel="0" collapsed="false">
      <c r="A27" s="11" t="s">
        <v>23</v>
      </c>
      <c r="B27" s="59" t="n">
        <v>0.443037974683544</v>
      </c>
      <c r="C27" s="59" t="n">
        <v>0.417721518987342</v>
      </c>
      <c r="D27" s="59" t="n">
        <v>0.139240506329114</v>
      </c>
      <c r="E27" s="59" t="n">
        <v>0</v>
      </c>
    </row>
    <row r="28" customFormat="false" ht="14.25" hidden="false" customHeight="false" outlineLevel="0" collapsed="false">
      <c r="A28" s="11" t="s">
        <v>14</v>
      </c>
      <c r="B28" s="67" t="n">
        <v>0.429292929292929</v>
      </c>
      <c r="C28" s="67" t="n">
        <v>0.434343434343434</v>
      </c>
      <c r="D28" s="67" t="n">
        <v>0.136363636363636</v>
      </c>
      <c r="E28" s="67" t="n">
        <v>0</v>
      </c>
    </row>
    <row r="29" customFormat="false" ht="14.25" hidden="false" customHeight="false" outlineLevel="0" collapsed="false">
      <c r="A29" s="11" t="s">
        <v>32</v>
      </c>
      <c r="B29" s="59" t="n">
        <v>0.428571428571429</v>
      </c>
      <c r="C29" s="59" t="n">
        <v>0.252100840336134</v>
      </c>
      <c r="D29" s="59" t="n">
        <v>0.315126050420168</v>
      </c>
      <c r="E29" s="59" t="n">
        <v>0.00420168067226891</v>
      </c>
    </row>
    <row r="30" customFormat="false" ht="14.25" hidden="false" customHeight="false" outlineLevel="0" collapsed="false">
      <c r="A30" s="68" t="s">
        <v>13</v>
      </c>
      <c r="B30" s="69" t="n">
        <v>0.418831168831169</v>
      </c>
      <c r="C30" s="69" t="n">
        <v>0.229978354978355</v>
      </c>
      <c r="D30" s="69" t="n">
        <v>0.351190476190476</v>
      </c>
      <c r="E30" s="69" t="n">
        <v>0</v>
      </c>
    </row>
    <row r="31" customFormat="false" ht="14.25" hidden="false" customHeight="false" outlineLevel="0" collapsed="false">
      <c r="A31" s="11" t="s">
        <v>36</v>
      </c>
      <c r="B31" s="59" t="n">
        <v>0.403846153846154</v>
      </c>
      <c r="C31" s="59" t="n">
        <v>0.0769230769230769</v>
      </c>
      <c r="D31" s="59" t="n">
        <v>0.519230769230769</v>
      </c>
      <c r="E31" s="59" t="n">
        <v>0</v>
      </c>
    </row>
    <row r="32" customFormat="false" ht="14.25" hidden="false" customHeight="false" outlineLevel="0" collapsed="false">
      <c r="A32" s="11" t="s">
        <v>5</v>
      </c>
      <c r="B32" s="59" t="n">
        <v>0.375757575757576</v>
      </c>
      <c r="C32" s="59" t="n">
        <v>0.233333333333333</v>
      </c>
      <c r="D32" s="59" t="n">
        <v>0.378787878787879</v>
      </c>
      <c r="E32" s="59" t="n">
        <v>0.0121212121212121</v>
      </c>
    </row>
    <row r="33" customFormat="false" ht="14.25" hidden="false" customHeight="false" outlineLevel="0" collapsed="false">
      <c r="A33" s="11" t="s">
        <v>99</v>
      </c>
      <c r="B33" s="61" t="n">
        <v>0.541938775510204</v>
      </c>
      <c r="C33" s="61" t="n">
        <v>0.225612244897959</v>
      </c>
      <c r="D33" s="61" t="n">
        <v>0.231734693877551</v>
      </c>
      <c r="E33" s="61" t="n">
        <v>0.000714285714285714</v>
      </c>
    </row>
    <row r="34" s="4" customFormat="true" ht="14.25" hidden="false" customHeight="false" outlineLevel="0" collapsed="false">
      <c r="A34" s="30"/>
      <c r="B34" s="62"/>
      <c r="C34" s="62"/>
      <c r="D34" s="62"/>
      <c r="E34" s="62"/>
    </row>
    <row r="35" customFormat="false" ht="14.25" hidden="false" customHeight="false" outlineLevel="0" collapsed="false">
      <c r="A35" s="11" t="s">
        <v>28</v>
      </c>
      <c r="B35" s="67" t="n">
        <v>0.3</v>
      </c>
      <c r="C35" s="67" t="n">
        <v>0.4</v>
      </c>
      <c r="D35" s="67" t="n">
        <v>0.3</v>
      </c>
      <c r="E35" s="67" t="n">
        <v>0</v>
      </c>
      <c r="F35" s="20"/>
    </row>
    <row r="36" customFormat="false" ht="14.25" hidden="false" customHeight="false" outlineLevel="0" collapsed="false">
      <c r="A36" s="70" t="s">
        <v>30</v>
      </c>
      <c r="B36" s="71" t="n">
        <v>0</v>
      </c>
      <c r="C36" s="71" t="n">
        <v>1</v>
      </c>
      <c r="D36" s="71" t="n">
        <v>0</v>
      </c>
      <c r="E36" s="71" t="n">
        <v>0</v>
      </c>
      <c r="F36" s="20"/>
    </row>
    <row r="37" customFormat="false" ht="14.25" hidden="false" customHeight="false" outlineLevel="0" collapsed="false">
      <c r="A37" s="11" t="s">
        <v>9</v>
      </c>
      <c r="B37" s="67" t="n">
        <v>0</v>
      </c>
      <c r="C37" s="67" t="n">
        <v>0.666666666666667</v>
      </c>
      <c r="D37" s="67" t="n">
        <v>0.333333333333333</v>
      </c>
      <c r="E37" s="67" t="n">
        <v>0</v>
      </c>
      <c r="F37" s="20"/>
    </row>
    <row r="39" customFormat="false" ht="14.25" hidden="false" customHeight="false" outlineLevel="0" collapsed="false">
      <c r="A39" s="11" t="s">
        <v>7</v>
      </c>
      <c r="B39" s="72" t="s">
        <v>31</v>
      </c>
      <c r="C39" s="72"/>
      <c r="D39" s="72"/>
      <c r="E39" s="72"/>
      <c r="F39" s="20"/>
    </row>
    <row r="40" customFormat="false" ht="14.25" hidden="false" customHeight="false" outlineLevel="0" collapsed="false">
      <c r="A40" s="11" t="s">
        <v>38</v>
      </c>
      <c r="B40" s="72" t="s">
        <v>31</v>
      </c>
      <c r="C40" s="72"/>
      <c r="D40" s="72"/>
      <c r="E40" s="72"/>
      <c r="F40" s="20"/>
    </row>
    <row r="42" customFormat="false" ht="14.25" hidden="false" customHeight="false" outlineLevel="0" collapsed="false">
      <c r="A42" s="34" t="s">
        <v>39</v>
      </c>
      <c r="B42" s="8"/>
      <c r="C42" s="8"/>
      <c r="D42" s="8"/>
      <c r="E42" s="8"/>
      <c r="F42" s="8"/>
    </row>
    <row r="43" customFormat="false" ht="14.25" hidden="false" customHeight="false" outlineLevel="0" collapsed="false">
      <c r="A43" s="8" t="s">
        <v>100</v>
      </c>
      <c r="B43" s="8"/>
      <c r="C43" s="8"/>
      <c r="D43" s="8"/>
      <c r="E43" s="8"/>
      <c r="F43" s="8"/>
    </row>
    <row r="44" customFormat="false" ht="14.25" hidden="false" customHeight="false" outlineLevel="0" collapsed="false">
      <c r="A44" s="8" t="s">
        <v>101</v>
      </c>
      <c r="B44" s="8"/>
      <c r="C44" s="8"/>
      <c r="D44" s="8"/>
      <c r="E44" s="8"/>
      <c r="F44" s="8"/>
    </row>
    <row r="45" customFormat="false" ht="16.5" hidden="false" customHeight="false" outlineLevel="0" collapsed="false">
      <c r="A45" s="39" t="s">
        <v>102</v>
      </c>
      <c r="B45" s="8"/>
      <c r="C45" s="8"/>
      <c r="D45" s="8"/>
      <c r="E45" s="8"/>
      <c r="F45" s="8"/>
    </row>
    <row r="46" customFormat="false" ht="16.5" hidden="false" customHeight="false" outlineLevel="0" collapsed="false">
      <c r="A46" s="39" t="s">
        <v>103</v>
      </c>
      <c r="B46" s="8"/>
      <c r="C46" s="8"/>
      <c r="D46" s="8"/>
      <c r="E46" s="8"/>
      <c r="F46" s="8"/>
    </row>
    <row r="87" customFormat="false" ht="12.75" hidden="false" customHeight="true" outlineLevel="0" collapsed="false"/>
    <row r="89" customFormat="false" ht="14.25" hidden="false" customHeight="false" outlineLevel="0" collapsed="false">
      <c r="B89" s="73" t="s">
        <v>93</v>
      </c>
      <c r="C89" s="73"/>
      <c r="D89" s="73"/>
      <c r="E89" s="73"/>
      <c r="F89" s="73"/>
      <c r="G89" s="73"/>
      <c r="K89" s="74" t="s">
        <v>93</v>
      </c>
      <c r="L89" s="74"/>
      <c r="M89" s="74"/>
      <c r="N89" s="74"/>
    </row>
    <row r="90" customFormat="false" ht="57.75" hidden="false" customHeight="false" outlineLevel="0" collapsed="false">
      <c r="B90" s="75" t="s">
        <v>95</v>
      </c>
      <c r="C90" s="76" t="s">
        <v>94</v>
      </c>
      <c r="D90" s="77" t="s">
        <v>96</v>
      </c>
      <c r="E90" s="78" t="s">
        <v>85</v>
      </c>
      <c r="F90" s="79" t="s">
        <v>104</v>
      </c>
      <c r="G90" s="79" t="s">
        <v>104</v>
      </c>
      <c r="J90" s="80"/>
      <c r="K90" s="81" t="s">
        <v>95</v>
      </c>
      <c r="L90" s="82" t="s">
        <v>94</v>
      </c>
      <c r="M90" s="83" t="s">
        <v>96</v>
      </c>
      <c r="N90" s="84" t="s">
        <v>85</v>
      </c>
    </row>
    <row r="91" customFormat="false" ht="14.25" hidden="false" customHeight="false" outlineLevel="0" collapsed="false">
      <c r="A91" s="11" t="s">
        <v>3</v>
      </c>
      <c r="B91" s="85" t="e">
        <f aca="false">#REF!</f>
        <v>#REF!</v>
      </c>
      <c r="C91" s="85" t="e">
        <f aca="false">#REF!</f>
        <v>#REF!</v>
      </c>
      <c r="D91" s="85" t="e">
        <f aca="false">#REF!</f>
        <v>#REF!</v>
      </c>
      <c r="E91" s="85" t="e">
        <f aca="false">#REF!</f>
        <v>#REF!</v>
      </c>
      <c r="F91" s="85" t="e">
        <f aca="false">#REF!</f>
        <v>#REF!</v>
      </c>
      <c r="G91" s="85" t="n">
        <v>1</v>
      </c>
      <c r="J91" s="11" t="s">
        <v>6</v>
      </c>
      <c r="K91" s="85" t="n">
        <v>0.505882352941176</v>
      </c>
      <c r="L91" s="85" t="n">
        <v>0.470588235294118</v>
      </c>
      <c r="M91" s="85" t="n">
        <v>0.0235294117647059</v>
      </c>
      <c r="N91" s="85" t="n">
        <v>0</v>
      </c>
    </row>
    <row r="92" customFormat="false" ht="14.25" hidden="false" customHeight="false" outlineLevel="0" collapsed="false">
      <c r="A92" s="11" t="s">
        <v>5</v>
      </c>
      <c r="B92" s="85" t="e">
        <f aca="false">#REF!</f>
        <v>#REF!</v>
      </c>
      <c r="C92" s="85" t="e">
        <f aca="false">#REF!</f>
        <v>#REF!</v>
      </c>
      <c r="D92" s="85" t="e">
        <f aca="false">#REF!</f>
        <v>#REF!</v>
      </c>
      <c r="E92" s="85" t="e">
        <f aca="false">#REF!</f>
        <v>#REF!</v>
      </c>
      <c r="F92" s="85" t="e">
        <f aca="false">#REF!</f>
        <v>#REF!</v>
      </c>
      <c r="G92" s="85" t="n">
        <v>1</v>
      </c>
      <c r="J92" s="11" t="s">
        <v>14</v>
      </c>
      <c r="K92" s="85" t="n">
        <v>0.434343434343434</v>
      </c>
      <c r="L92" s="85" t="n">
        <v>0.429292929292929</v>
      </c>
      <c r="M92" s="85" t="n">
        <v>0.136363636363636</v>
      </c>
      <c r="N92" s="85" t="n">
        <v>0</v>
      </c>
    </row>
    <row r="93" customFormat="false" ht="14.25" hidden="false" customHeight="false" outlineLevel="0" collapsed="false">
      <c r="A93" s="11" t="s">
        <v>7</v>
      </c>
      <c r="B93" s="86" t="e">
        <f aca="false">#REF!</f>
        <v>#REF!</v>
      </c>
      <c r="C93" s="86" t="e">
        <f aca="false">#REF!</f>
        <v>#REF!</v>
      </c>
      <c r="D93" s="86" t="e">
        <f aca="false">#REF!</f>
        <v>#REF!</v>
      </c>
      <c r="E93" s="86" t="e">
        <f aca="false">#REF!</f>
        <v>#REF!</v>
      </c>
      <c r="F93" s="86" t="e">
        <f aca="false">#REF!</f>
        <v>#REF!</v>
      </c>
      <c r="G93" s="86" t="e">
        <f aca="false">#DIV/0!</f>
        <v>#DIV/0!</v>
      </c>
      <c r="H93" s="20" t="s">
        <v>105</v>
      </c>
      <c r="J93" s="11" t="s">
        <v>23</v>
      </c>
      <c r="K93" s="85" t="n">
        <v>0.417721518987342</v>
      </c>
      <c r="L93" s="85" t="n">
        <v>0.443037974683544</v>
      </c>
      <c r="M93" s="85" t="n">
        <v>0.139240506329114</v>
      </c>
      <c r="N93" s="85" t="n">
        <v>0</v>
      </c>
    </row>
    <row r="94" customFormat="false" ht="14.25" hidden="false" customHeight="false" outlineLevel="0" collapsed="false">
      <c r="A94" s="11" t="s">
        <v>9</v>
      </c>
      <c r="B94" s="86" t="e">
        <f aca="false">#REF!</f>
        <v>#REF!</v>
      </c>
      <c r="C94" s="86" t="e">
        <f aca="false">#REF!</f>
        <v>#REF!</v>
      </c>
      <c r="D94" s="86" t="e">
        <f aca="false">#REF!</f>
        <v>#REF!</v>
      </c>
      <c r="E94" s="86" t="e">
        <f aca="false">#REF!</f>
        <v>#REF!</v>
      </c>
      <c r="F94" s="86" t="e">
        <f aca="false">#REF!</f>
        <v>#REF!</v>
      </c>
      <c r="G94" s="86" t="n">
        <v>1</v>
      </c>
      <c r="H94" s="20" t="s">
        <v>105</v>
      </c>
      <c r="J94" s="11" t="s">
        <v>22</v>
      </c>
      <c r="K94" s="85" t="n">
        <v>0.313725490196078</v>
      </c>
      <c r="L94" s="85" t="n">
        <v>0.490196078431373</v>
      </c>
      <c r="M94" s="85" t="n">
        <v>0.196078431372549</v>
      </c>
      <c r="N94" s="85" t="n">
        <v>0</v>
      </c>
    </row>
    <row r="95" customFormat="false" ht="14.25" hidden="false" customHeight="false" outlineLevel="0" collapsed="false">
      <c r="A95" s="11" t="s">
        <v>11</v>
      </c>
      <c r="B95" s="85" t="e">
        <f aca="false">#REF!</f>
        <v>#REF!</v>
      </c>
      <c r="C95" s="85" t="e">
        <f aca="false">#REF!</f>
        <v>#REF!</v>
      </c>
      <c r="D95" s="85" t="e">
        <f aca="false">#REF!</f>
        <v>#REF!</v>
      </c>
      <c r="E95" s="85" t="e">
        <f aca="false">#REF!</f>
        <v>#REF!</v>
      </c>
      <c r="F95" s="85" t="e">
        <f aca="false">#REF!</f>
        <v>#REF!</v>
      </c>
      <c r="G95" s="85" t="n">
        <v>1</v>
      </c>
      <c r="J95" s="11" t="s">
        <v>106</v>
      </c>
      <c r="K95" s="85" t="n">
        <v>0.3</v>
      </c>
      <c r="L95" s="85" t="n">
        <v>0.5</v>
      </c>
      <c r="M95" s="85" t="n">
        <v>0.2</v>
      </c>
      <c r="N95" s="85" t="n">
        <v>0</v>
      </c>
    </row>
    <row r="96" customFormat="false" ht="14.25" hidden="false" customHeight="false" outlineLevel="0" collapsed="false">
      <c r="A96" s="11" t="s">
        <v>13</v>
      </c>
      <c r="B96" s="85" t="e">
        <f aca="false">#REF!</f>
        <v>#REF!</v>
      </c>
      <c r="C96" s="85" t="e">
        <f aca="false">#REF!</f>
        <v>#REF!</v>
      </c>
      <c r="D96" s="85" t="e">
        <f aca="false">#REF!</f>
        <v>#REF!</v>
      </c>
      <c r="E96" s="85" t="e">
        <f aca="false">#REF!</f>
        <v>#REF!</v>
      </c>
      <c r="F96" s="85" t="e">
        <f aca="false">#REF!</f>
        <v>#REF!</v>
      </c>
      <c r="G96" s="85" t="n">
        <v>1</v>
      </c>
      <c r="J96" s="11" t="s">
        <v>34</v>
      </c>
      <c r="K96" s="85" t="n">
        <v>0.29928894634777</v>
      </c>
      <c r="L96" s="85" t="n">
        <v>0.645119586296057</v>
      </c>
      <c r="M96" s="85" t="n">
        <v>0.0555914673561732</v>
      </c>
      <c r="N96" s="85" t="n">
        <v>0</v>
      </c>
    </row>
    <row r="97" customFormat="false" ht="14.25" hidden="false" customHeight="false" outlineLevel="0" collapsed="false">
      <c r="A97" s="11" t="s">
        <v>15</v>
      </c>
      <c r="B97" s="85" t="e">
        <f aca="false">#REF!</f>
        <v>#REF!</v>
      </c>
      <c r="C97" s="85" t="e">
        <f aca="false">#REF!</f>
        <v>#REF!</v>
      </c>
      <c r="D97" s="85" t="e">
        <f aca="false">#REF!</f>
        <v>#REF!</v>
      </c>
      <c r="E97" s="85" t="e">
        <f aca="false">#REF!</f>
        <v>#REF!</v>
      </c>
      <c r="F97" s="85" t="e">
        <f aca="false">#REF!</f>
        <v>#REF!</v>
      </c>
      <c r="G97" s="85" t="n">
        <v>1</v>
      </c>
      <c r="J97" s="11" t="s">
        <v>15</v>
      </c>
      <c r="K97" s="85" t="n">
        <v>0.293103448275862</v>
      </c>
      <c r="L97" s="85" t="n">
        <v>0.568965517241379</v>
      </c>
      <c r="M97" s="85" t="n">
        <v>0.137931034482759</v>
      </c>
      <c r="N97" s="85" t="n">
        <v>0</v>
      </c>
    </row>
    <row r="98" customFormat="false" ht="14.25" hidden="false" customHeight="false" outlineLevel="0" collapsed="false">
      <c r="A98" s="11" t="s">
        <v>4</v>
      </c>
      <c r="B98" s="85" t="e">
        <f aca="false">#REF!</f>
        <v>#REF!</v>
      </c>
      <c r="C98" s="85" t="e">
        <f aca="false">#REF!</f>
        <v>#REF!</v>
      </c>
      <c r="D98" s="85" t="e">
        <f aca="false">#REF!</f>
        <v>#REF!</v>
      </c>
      <c r="E98" s="85" t="e">
        <f aca="false">#REF!</f>
        <v>#REF!</v>
      </c>
      <c r="F98" s="85" t="e">
        <f aca="false">#REF!</f>
        <v>#REF!</v>
      </c>
      <c r="G98" s="85" t="n">
        <v>1</v>
      </c>
      <c r="J98" s="11" t="s">
        <v>4</v>
      </c>
      <c r="K98" s="85" t="n">
        <v>0.291666666666667</v>
      </c>
      <c r="L98" s="85" t="n">
        <v>0.708333333333333</v>
      </c>
      <c r="M98" s="85" t="n">
        <v>0</v>
      </c>
      <c r="N98" s="85" t="n">
        <v>0</v>
      </c>
    </row>
    <row r="99" customFormat="false" ht="14.25" hidden="false" customHeight="false" outlineLevel="0" collapsed="false">
      <c r="A99" s="11" t="s">
        <v>106</v>
      </c>
      <c r="B99" s="85" t="e">
        <f aca="false">#REF!</f>
        <v>#REF!</v>
      </c>
      <c r="C99" s="85" t="e">
        <f aca="false">#REF!</f>
        <v>#REF!</v>
      </c>
      <c r="D99" s="85" t="e">
        <f aca="false">#REF!</f>
        <v>#REF!</v>
      </c>
      <c r="E99" s="85" t="e">
        <f aca="false">#REF!</f>
        <v>#REF!</v>
      </c>
      <c r="F99" s="85" t="e">
        <f aca="false">#REF!</f>
        <v>#REF!</v>
      </c>
      <c r="G99" s="85" t="n">
        <v>1</v>
      </c>
      <c r="H99" s="20" t="s">
        <v>107</v>
      </c>
      <c r="J99" s="11" t="s">
        <v>33</v>
      </c>
      <c r="K99" s="85" t="n">
        <v>0.28</v>
      </c>
      <c r="L99" s="85" t="n">
        <v>0.597575757575758</v>
      </c>
      <c r="M99" s="85" t="n">
        <v>0.122424242424242</v>
      </c>
      <c r="N99" s="85" t="n">
        <v>0</v>
      </c>
    </row>
    <row r="100" customFormat="false" ht="14.25" hidden="false" customHeight="false" outlineLevel="0" collapsed="false">
      <c r="A100" s="11" t="s">
        <v>19</v>
      </c>
      <c r="B100" s="85" t="e">
        <f aca="false">#REF!</f>
        <v>#REF!</v>
      </c>
      <c r="C100" s="85" t="e">
        <f aca="false">#REF!</f>
        <v>#REF!</v>
      </c>
      <c r="D100" s="85" t="e">
        <f aca="false">#REF!</f>
        <v>#REF!</v>
      </c>
      <c r="E100" s="85" t="e">
        <f aca="false">#REF!</f>
        <v>#REF!</v>
      </c>
      <c r="F100" s="85" t="e">
        <f aca="false">#REF!</f>
        <v>#REF!</v>
      </c>
      <c r="G100" s="85" t="n">
        <v>1</v>
      </c>
      <c r="J100" s="11" t="s">
        <v>27</v>
      </c>
      <c r="K100" s="85" t="n">
        <v>0.27810650887574</v>
      </c>
      <c r="L100" s="85" t="n">
        <v>0.538461538461538</v>
      </c>
      <c r="M100" s="85" t="n">
        <v>0.183431952662722</v>
      </c>
      <c r="N100" s="85" t="n">
        <v>0</v>
      </c>
    </row>
    <row r="101" customFormat="false" ht="14.25" hidden="false" customHeight="false" outlineLevel="0" collapsed="false">
      <c r="A101" s="11" t="s">
        <v>108</v>
      </c>
      <c r="B101" s="85" t="e">
        <f aca="false">#REF!</f>
        <v>#REF!</v>
      </c>
      <c r="C101" s="85" t="e">
        <f aca="false">#REF!</f>
        <v>#REF!</v>
      </c>
      <c r="D101" s="85" t="e">
        <f aca="false">#REF!</f>
        <v>#REF!</v>
      </c>
      <c r="E101" s="85" t="e">
        <f aca="false">#REF!</f>
        <v>#REF!</v>
      </c>
      <c r="F101" s="85" t="e">
        <f aca="false">#REF!</f>
        <v>#REF!</v>
      </c>
      <c r="G101" s="85" t="n">
        <v>1</v>
      </c>
      <c r="H101" s="20" t="s">
        <v>109</v>
      </c>
      <c r="J101" s="24" t="s">
        <v>86</v>
      </c>
      <c r="K101" s="85" t="n">
        <v>0.271604938271605</v>
      </c>
      <c r="L101" s="85" t="n">
        <v>0.641975308641975</v>
      </c>
      <c r="M101" s="85" t="n">
        <v>0.0864197530864198</v>
      </c>
      <c r="N101" s="85" t="n">
        <v>0</v>
      </c>
    </row>
    <row r="102" customFormat="false" ht="14.25" hidden="false" customHeight="false" outlineLevel="0" collapsed="false">
      <c r="A102" s="11" t="s">
        <v>21</v>
      </c>
      <c r="B102" s="85" t="e">
        <f aca="false">#REF!</f>
        <v>#REF!</v>
      </c>
      <c r="C102" s="85" t="e">
        <f aca="false">#REF!</f>
        <v>#REF!</v>
      </c>
      <c r="D102" s="85" t="e">
        <f aca="false">#REF!</f>
        <v>#REF!</v>
      </c>
      <c r="E102" s="85" t="e">
        <f aca="false">#REF!</f>
        <v>#REF!</v>
      </c>
      <c r="F102" s="85" t="e">
        <f aca="false">#REF!</f>
        <v>#REF!</v>
      </c>
      <c r="G102" s="85" t="n">
        <v>1</v>
      </c>
      <c r="J102" s="11" t="s">
        <v>10</v>
      </c>
      <c r="K102" s="85" t="n">
        <v>0.265822784810127</v>
      </c>
      <c r="L102" s="85" t="n">
        <v>0.670886075949367</v>
      </c>
      <c r="M102" s="85" t="n">
        <v>0.0506329113924051</v>
      </c>
      <c r="N102" s="85" t="n">
        <v>0.0126582278481013</v>
      </c>
    </row>
    <row r="103" customFormat="false" ht="14.25" hidden="false" customHeight="false" outlineLevel="0" collapsed="false">
      <c r="A103" s="11" t="s">
        <v>22</v>
      </c>
      <c r="B103" s="85" t="e">
        <f aca="false">#REF!</f>
        <v>#REF!</v>
      </c>
      <c r="C103" s="85" t="e">
        <f aca="false">#REF!</f>
        <v>#REF!</v>
      </c>
      <c r="D103" s="85" t="e">
        <f aca="false">#REF!</f>
        <v>#REF!</v>
      </c>
      <c r="E103" s="85" t="e">
        <f aca="false">#REF!</f>
        <v>#REF!</v>
      </c>
      <c r="F103" s="85" t="e">
        <f aca="false">#REF!</f>
        <v>#REF!</v>
      </c>
      <c r="G103" s="85" t="n">
        <v>1</v>
      </c>
      <c r="J103" s="11" t="s">
        <v>32</v>
      </c>
      <c r="K103" s="85" t="n">
        <v>0.252100840336134</v>
      </c>
      <c r="L103" s="85" t="n">
        <v>0.428571428571429</v>
      </c>
      <c r="M103" s="85" t="n">
        <v>0.315126050420168</v>
      </c>
      <c r="N103" s="85" t="n">
        <v>0.00420168067226891</v>
      </c>
    </row>
    <row r="104" customFormat="false" ht="14.25" hidden="false" customHeight="false" outlineLevel="0" collapsed="false">
      <c r="A104" s="11" t="s">
        <v>24</v>
      </c>
      <c r="B104" s="85" t="e">
        <f aca="false">#REF!</f>
        <v>#REF!</v>
      </c>
      <c r="C104" s="85" t="e">
        <f aca="false">#REF!</f>
        <v>#REF!</v>
      </c>
      <c r="D104" s="85" t="e">
        <f aca="false">#REF!</f>
        <v>#REF!</v>
      </c>
      <c r="E104" s="85" t="e">
        <f aca="false">#REF!</f>
        <v>#REF!</v>
      </c>
      <c r="F104" s="85" t="e">
        <f aca="false">#REF!</f>
        <v>#REF!</v>
      </c>
      <c r="G104" s="85" t="n">
        <v>1</v>
      </c>
      <c r="J104" s="11" t="s">
        <v>5</v>
      </c>
      <c r="K104" s="85" t="n">
        <v>0.233333333333333</v>
      </c>
      <c r="L104" s="85" t="n">
        <v>0.375757575757576</v>
      </c>
      <c r="M104" s="85" t="n">
        <v>0.378787878787879</v>
      </c>
      <c r="N104" s="85" t="n">
        <v>0.0121212121212121</v>
      </c>
    </row>
    <row r="105" customFormat="false" ht="14.25" hidden="false" customHeight="false" outlineLevel="0" collapsed="false">
      <c r="A105" s="24" t="s">
        <v>86</v>
      </c>
      <c r="B105" s="85" t="e">
        <f aca="false">#REF!</f>
        <v>#REF!</v>
      </c>
      <c r="C105" s="85" t="e">
        <f aca="false">#REF!</f>
        <v>#REF!</v>
      </c>
      <c r="D105" s="85" t="e">
        <f aca="false">#REF!</f>
        <v>#REF!</v>
      </c>
      <c r="E105" s="85" t="e">
        <f aca="false">#REF!</f>
        <v>#REF!</v>
      </c>
      <c r="F105" s="85" t="e">
        <f aca="false">#REF!</f>
        <v>#REF!</v>
      </c>
      <c r="G105" s="85" t="n">
        <v>1</v>
      </c>
      <c r="J105" s="11" t="s">
        <v>13</v>
      </c>
      <c r="K105" s="85" t="n">
        <v>0.229978354978355</v>
      </c>
      <c r="L105" s="85" t="n">
        <v>0.418831168831169</v>
      </c>
      <c r="M105" s="85" t="n">
        <v>0.351190476190476</v>
      </c>
      <c r="N105" s="85" t="n">
        <v>0</v>
      </c>
    </row>
    <row r="106" customFormat="false" ht="14.25" hidden="false" customHeight="false" outlineLevel="0" collapsed="false">
      <c r="A106" s="11" t="s">
        <v>87</v>
      </c>
      <c r="B106" s="85" t="e">
        <f aca="false">#REF!</f>
        <v>#REF!</v>
      </c>
      <c r="C106" s="85" t="e">
        <f aca="false">#REF!</f>
        <v>#REF!</v>
      </c>
      <c r="D106" s="85" t="e">
        <f aca="false">#REF!</f>
        <v>#REF!</v>
      </c>
      <c r="E106" s="85" t="e">
        <f aca="false">#REF!</f>
        <v>#REF!</v>
      </c>
      <c r="F106" s="85" t="e">
        <f aca="false">#REF!</f>
        <v>#REF!</v>
      </c>
      <c r="G106" s="85" t="n">
        <v>1</v>
      </c>
      <c r="J106" s="11" t="s">
        <v>11</v>
      </c>
      <c r="K106" s="85" t="n">
        <v>0.221649484536082</v>
      </c>
      <c r="L106" s="85" t="n">
        <v>0.631443298969072</v>
      </c>
      <c r="M106" s="85" t="n">
        <v>0.146907216494845</v>
      </c>
      <c r="N106" s="85" t="n">
        <v>0</v>
      </c>
    </row>
    <row r="107" customFormat="false" ht="14.25" hidden="false" customHeight="false" outlineLevel="0" collapsed="false">
      <c r="A107" s="11" t="s">
        <v>10</v>
      </c>
      <c r="B107" s="85" t="e">
        <f aca="false">#REF!</f>
        <v>#REF!</v>
      </c>
      <c r="C107" s="85" t="e">
        <f aca="false">#REF!</f>
        <v>#REF!</v>
      </c>
      <c r="D107" s="85" t="e">
        <f aca="false">#REF!</f>
        <v>#REF!</v>
      </c>
      <c r="E107" s="85" t="e">
        <f aca="false">#REF!</f>
        <v>#REF!</v>
      </c>
      <c r="F107" s="85" t="e">
        <f aca="false">#REF!</f>
        <v>#REF!</v>
      </c>
      <c r="G107" s="85" t="n">
        <v>1</v>
      </c>
      <c r="J107" s="11" t="s">
        <v>3</v>
      </c>
      <c r="K107" s="85" t="n">
        <v>0.21978021978022</v>
      </c>
      <c r="L107" s="85" t="n">
        <v>0.516483516483517</v>
      </c>
      <c r="M107" s="85" t="n">
        <v>0.263736263736264</v>
      </c>
      <c r="N107" s="85" t="n">
        <v>0</v>
      </c>
    </row>
    <row r="108" customFormat="false" ht="14.25" hidden="false" customHeight="false" outlineLevel="0" collapsed="false">
      <c r="A108" s="11" t="s">
        <v>28</v>
      </c>
      <c r="B108" s="86" t="e">
        <f aca="false">#REF!</f>
        <v>#REF!</v>
      </c>
      <c r="C108" s="86" t="e">
        <f aca="false">#REF!</f>
        <v>#REF!</v>
      </c>
      <c r="D108" s="86" t="e">
        <f aca="false">#REF!</f>
        <v>#REF!</v>
      </c>
      <c r="E108" s="86" t="e">
        <f aca="false">#REF!</f>
        <v>#REF!</v>
      </c>
      <c r="F108" s="86" t="e">
        <f aca="false">#REF!</f>
        <v>#REF!</v>
      </c>
      <c r="G108" s="86" t="n">
        <v>1</v>
      </c>
      <c r="H108" s="20" t="s">
        <v>105</v>
      </c>
      <c r="J108" s="11" t="s">
        <v>35</v>
      </c>
      <c r="K108" s="85" t="n">
        <v>0.195945945945946</v>
      </c>
      <c r="L108" s="85" t="n">
        <v>0.628378378378378</v>
      </c>
      <c r="M108" s="85" t="n">
        <v>0.168918918918919</v>
      </c>
      <c r="N108" s="85" t="n">
        <v>0.00675675675675676</v>
      </c>
    </row>
    <row r="109" customFormat="false" ht="14.25" hidden="false" customHeight="false" outlineLevel="0" collapsed="false">
      <c r="A109" s="11" t="s">
        <v>29</v>
      </c>
      <c r="B109" s="85" t="e">
        <f aca="false">#REF!</f>
        <v>#REF!</v>
      </c>
      <c r="C109" s="85" t="e">
        <f aca="false">#REF!</f>
        <v>#REF!</v>
      </c>
      <c r="D109" s="85" t="e">
        <f aca="false">#REF!</f>
        <v>#REF!</v>
      </c>
      <c r="E109" s="85" t="e">
        <f aca="false">#REF!</f>
        <v>#REF!</v>
      </c>
      <c r="F109" s="85" t="e">
        <f aca="false">#REF!</f>
        <v>#REF!</v>
      </c>
      <c r="G109" s="85" t="n">
        <v>1</v>
      </c>
      <c r="J109" s="11" t="s">
        <v>21</v>
      </c>
      <c r="K109" s="85" t="n">
        <v>0.190405904059041</v>
      </c>
      <c r="L109" s="85" t="n">
        <v>0.602952029520295</v>
      </c>
      <c r="M109" s="85" t="n">
        <v>0.206642066420664</v>
      </c>
      <c r="N109" s="85" t="n">
        <v>0</v>
      </c>
    </row>
    <row r="110" customFormat="false" ht="14.25" hidden="false" customHeight="false" outlineLevel="0" collapsed="false">
      <c r="A110" s="11" t="s">
        <v>30</v>
      </c>
      <c r="B110" s="86" t="e">
        <f aca="false">#REF!</f>
        <v>#REF!</v>
      </c>
      <c r="C110" s="86" t="e">
        <f aca="false">#REF!</f>
        <v>#REF!</v>
      </c>
      <c r="D110" s="86" t="e">
        <f aca="false">#REF!</f>
        <v>#REF!</v>
      </c>
      <c r="E110" s="86" t="e">
        <f aca="false">#REF!</f>
        <v>#REF!</v>
      </c>
      <c r="F110" s="86" t="e">
        <f aca="false">#REF!</f>
        <v>#REF!</v>
      </c>
      <c r="G110" s="86" t="n">
        <v>1</v>
      </c>
      <c r="H110" s="20" t="s">
        <v>105</v>
      </c>
      <c r="J110" s="11" t="s">
        <v>29</v>
      </c>
      <c r="K110" s="85" t="n">
        <v>0.175257731958763</v>
      </c>
      <c r="L110" s="85" t="n">
        <v>0.824742268041237</v>
      </c>
      <c r="M110" s="85" t="n">
        <v>0</v>
      </c>
      <c r="N110" s="85" t="n">
        <v>0</v>
      </c>
    </row>
    <row r="111" customFormat="false" ht="14.25" hidden="false" customHeight="false" outlineLevel="0" collapsed="false">
      <c r="A111" s="11" t="s">
        <v>32</v>
      </c>
      <c r="B111" s="85" t="e">
        <f aca="false">#REF!</f>
        <v>#REF!</v>
      </c>
      <c r="C111" s="85" t="e">
        <f aca="false">#REF!</f>
        <v>#REF!</v>
      </c>
      <c r="D111" s="85" t="e">
        <f aca="false">#REF!</f>
        <v>#REF!</v>
      </c>
      <c r="E111" s="85" t="e">
        <f aca="false">#REF!</f>
        <v>#REF!</v>
      </c>
      <c r="F111" s="85" t="e">
        <f aca="false">#REF!</f>
        <v>#REF!</v>
      </c>
      <c r="G111" s="85" t="n">
        <v>1</v>
      </c>
      <c r="J111" s="11" t="s">
        <v>110</v>
      </c>
      <c r="K111" s="85" t="n">
        <v>0.164835164835165</v>
      </c>
      <c r="L111" s="85" t="n">
        <v>0.747252747252747</v>
      </c>
      <c r="M111" s="85" t="n">
        <v>0.0879120879120879</v>
      </c>
      <c r="N111" s="85" t="n">
        <v>0</v>
      </c>
    </row>
    <row r="112" customFormat="false" ht="14.25" hidden="false" customHeight="false" outlineLevel="0" collapsed="false">
      <c r="A112" s="11" t="s">
        <v>34</v>
      </c>
      <c r="B112" s="85" t="e">
        <f aca="false">#REF!</f>
        <v>#REF!</v>
      </c>
      <c r="C112" s="85" t="e">
        <f aca="false">#REF!</f>
        <v>#REF!</v>
      </c>
      <c r="D112" s="85" t="e">
        <f aca="false">#REF!</f>
        <v>#REF!</v>
      </c>
      <c r="E112" s="85" t="e">
        <f aca="false">#REF!</f>
        <v>#REF!</v>
      </c>
      <c r="F112" s="85" t="e">
        <f aca="false">#REF!</f>
        <v>#REF!</v>
      </c>
      <c r="G112" s="85" t="n">
        <v>1</v>
      </c>
      <c r="J112" s="11" t="s">
        <v>24</v>
      </c>
      <c r="K112" s="85" t="n">
        <v>0.161290322580645</v>
      </c>
      <c r="L112" s="85" t="n">
        <v>0.664516129032258</v>
      </c>
      <c r="M112" s="85" t="n">
        <v>0.174193548387097</v>
      </c>
      <c r="N112" s="85" t="n">
        <v>0</v>
      </c>
    </row>
    <row r="113" customFormat="false" ht="14.25" hidden="false" customHeight="false" outlineLevel="0" collapsed="false">
      <c r="A113" s="11" t="s">
        <v>14</v>
      </c>
      <c r="B113" s="85" t="e">
        <f aca="false">#REF!</f>
        <v>#REF!</v>
      </c>
      <c r="C113" s="85" t="e">
        <f aca="false">#REF!</f>
        <v>#REF!</v>
      </c>
      <c r="D113" s="85" t="e">
        <f aca="false">#REF!</f>
        <v>#REF!</v>
      </c>
      <c r="E113" s="85" t="e">
        <f aca="false">#REF!</f>
        <v>#REF!</v>
      </c>
      <c r="F113" s="85" t="e">
        <f aca="false">#REF!</f>
        <v>#REF!</v>
      </c>
      <c r="G113" s="85" t="n">
        <v>1</v>
      </c>
      <c r="J113" s="11" t="s">
        <v>87</v>
      </c>
      <c r="K113" s="85" t="n">
        <v>0.158687943262411</v>
      </c>
      <c r="L113" s="85" t="n">
        <v>0.461879432624113</v>
      </c>
      <c r="M113" s="85" t="n">
        <v>0.379432624113475</v>
      </c>
      <c r="N113" s="85" t="n">
        <v>0</v>
      </c>
    </row>
    <row r="114" customFormat="false" ht="14.25" hidden="false" customHeight="false" outlineLevel="0" collapsed="false">
      <c r="A114" s="11" t="s">
        <v>6</v>
      </c>
      <c r="B114" s="85" t="e">
        <f aca="false">#REF!</f>
        <v>#REF!</v>
      </c>
      <c r="C114" s="85" t="e">
        <f aca="false">#REF!</f>
        <v>#REF!</v>
      </c>
      <c r="D114" s="85" t="e">
        <f aca="false">#REF!</f>
        <v>#REF!</v>
      </c>
      <c r="E114" s="85" t="e">
        <f aca="false">#REF!</f>
        <v>#REF!</v>
      </c>
      <c r="F114" s="85" t="e">
        <f aca="false">#REF!</f>
        <v>#REF!</v>
      </c>
      <c r="G114" s="85" t="n">
        <v>1</v>
      </c>
      <c r="J114" s="11" t="s">
        <v>36</v>
      </c>
      <c r="K114" s="85" t="n">
        <v>0.144578313253012</v>
      </c>
      <c r="L114" s="85" t="n">
        <v>0.421686746987952</v>
      </c>
      <c r="M114" s="85" t="n">
        <v>0.433734939759036</v>
      </c>
      <c r="N114" s="85" t="n">
        <v>0</v>
      </c>
    </row>
    <row r="115" customFormat="false" ht="14.25" hidden="false" customHeight="false" outlineLevel="0" collapsed="false">
      <c r="A115" s="11" t="s">
        <v>35</v>
      </c>
      <c r="B115" s="85" t="e">
        <f aca="false">#REF!</f>
        <v>#REF!</v>
      </c>
      <c r="C115" s="85" t="e">
        <f aca="false">#REF!</f>
        <v>#REF!</v>
      </c>
      <c r="D115" s="85" t="e">
        <f aca="false">#REF!</f>
        <v>#REF!</v>
      </c>
      <c r="E115" s="85" t="e">
        <f aca="false">#REF!</f>
        <v>#REF!</v>
      </c>
      <c r="F115" s="85" t="e">
        <f aca="false">#REF!</f>
        <v>#REF!</v>
      </c>
      <c r="G115" s="85" t="n">
        <v>1</v>
      </c>
      <c r="J115" s="11" t="s">
        <v>19</v>
      </c>
      <c r="K115" s="85" t="n">
        <v>0.111486486486486</v>
      </c>
      <c r="L115" s="85" t="n">
        <v>0.570945945945946</v>
      </c>
      <c r="M115" s="85" t="n">
        <v>0.317567567567568</v>
      </c>
      <c r="N115" s="85" t="n">
        <v>0</v>
      </c>
    </row>
    <row r="116" customFormat="false" ht="14.25" hidden="false" customHeight="false" outlineLevel="0" collapsed="false">
      <c r="A116" s="11" t="s">
        <v>36</v>
      </c>
      <c r="B116" s="85" t="e">
        <f aca="false">#REF!</f>
        <v>#REF!</v>
      </c>
      <c r="C116" s="85" t="e">
        <f aca="false">#REF!</f>
        <v>#REF!</v>
      </c>
      <c r="D116" s="85" t="e">
        <f aca="false">#REF!</f>
        <v>#REF!</v>
      </c>
      <c r="E116" s="85" t="e">
        <f aca="false">#REF!</f>
        <v>#REF!</v>
      </c>
      <c r="F116" s="85" t="e">
        <f aca="false">#REF!</f>
        <v>#REF!</v>
      </c>
      <c r="G116" s="85" t="n">
        <v>1</v>
      </c>
      <c r="J116" s="11" t="s">
        <v>108</v>
      </c>
      <c r="K116" s="85" t="n">
        <v>0.07981220657277</v>
      </c>
      <c r="L116" s="85" t="n">
        <v>0.87793427230047</v>
      </c>
      <c r="M116" s="85" t="n">
        <v>0.0422535211267606</v>
      </c>
      <c r="N116" s="85" t="n">
        <v>0</v>
      </c>
    </row>
    <row r="117" customFormat="false" ht="14.25" hidden="false" customHeight="false" outlineLevel="0" collapsed="false">
      <c r="A117" s="11" t="s">
        <v>110</v>
      </c>
      <c r="B117" s="85" t="e">
        <f aca="false">#REF!</f>
        <v>#REF!</v>
      </c>
      <c r="C117" s="85" t="e">
        <f aca="false">#REF!</f>
        <v>#REF!</v>
      </c>
      <c r="D117" s="85" t="e">
        <f aca="false">#REF!</f>
        <v>#REF!</v>
      </c>
      <c r="E117" s="85" t="e">
        <f aca="false">#REF!</f>
        <v>#REF!</v>
      </c>
      <c r="F117" s="85" t="e">
        <f aca="false">#REF!</f>
        <v>#REF!</v>
      </c>
      <c r="G117" s="85" t="n">
        <v>1</v>
      </c>
      <c r="H117" s="20" t="s">
        <v>111</v>
      </c>
      <c r="J117" s="11" t="s">
        <v>8</v>
      </c>
      <c r="K117" s="85" t="n">
        <v>0.0659340659340659</v>
      </c>
      <c r="L117" s="85" t="n">
        <v>0.824175824175824</v>
      </c>
      <c r="M117" s="85" t="n">
        <v>0.010989010989011</v>
      </c>
      <c r="N117" s="85" t="n">
        <v>0.0989010989010989</v>
      </c>
    </row>
    <row r="118" customFormat="false" ht="14.25" hidden="false" customHeight="false" outlineLevel="0" collapsed="false">
      <c r="A118" s="11" t="s">
        <v>33</v>
      </c>
      <c r="B118" s="85" t="e">
        <f aca="false">#REF!</f>
        <v>#REF!</v>
      </c>
      <c r="C118" s="85" t="e">
        <f aca="false">#REF!</f>
        <v>#REF!</v>
      </c>
      <c r="D118" s="85" t="e">
        <f aca="false">#REF!</f>
        <v>#REF!</v>
      </c>
      <c r="E118" s="85" t="e">
        <f aca="false">#REF!</f>
        <v>#REF!</v>
      </c>
      <c r="F118" s="85" t="e">
        <f aca="false">#REF!</f>
        <v>#REF!</v>
      </c>
      <c r="G118" s="85" t="n">
        <v>1</v>
      </c>
      <c r="J118" s="11" t="s">
        <v>99</v>
      </c>
      <c r="K118" s="85" t="n">
        <v>0.232321806633733</v>
      </c>
      <c r="L118" s="85" t="n">
        <v>0.552717007762879</v>
      </c>
      <c r="M118" s="85" t="n">
        <v>0.214302517054811</v>
      </c>
      <c r="N118" s="85" t="n">
        <v>0.000658668548576806</v>
      </c>
    </row>
    <row r="119" customFormat="false" ht="14.25" hidden="false" customHeight="false" outlineLevel="0" collapsed="false">
      <c r="A119" s="11" t="s">
        <v>38</v>
      </c>
      <c r="B119" s="85" t="e">
        <f aca="false">#REF!</f>
        <v>#REF!</v>
      </c>
      <c r="C119" s="85" t="e">
        <f aca="false">#REF!</f>
        <v>#REF!</v>
      </c>
      <c r="D119" s="85" t="e">
        <f aca="false">#REF!</f>
        <v>#REF!</v>
      </c>
      <c r="E119" s="85" t="e">
        <f aca="false">#REF!</f>
        <v>#REF!</v>
      </c>
      <c r="F119" s="85" t="e">
        <f aca="false">#REF!</f>
        <v>#REF!</v>
      </c>
      <c r="G119" s="85" t="e">
        <f aca="false">#DIV/0!</f>
        <v>#DIV/0!</v>
      </c>
      <c r="H119" s="20" t="s">
        <v>105</v>
      </c>
      <c r="J119" s="11" t="s">
        <v>7</v>
      </c>
      <c r="K119" s="86" t="e">
        <f aca="false">#DIV/0!</f>
        <v>#DIV/0!</v>
      </c>
      <c r="L119" s="86" t="e">
        <f aca="false">#DIV/0!</f>
        <v>#DIV/0!</v>
      </c>
      <c r="M119" s="86" t="e">
        <f aca="false">#DIV/0!</f>
        <v>#DIV/0!</v>
      </c>
      <c r="N119" s="86" t="e">
        <f aca="false">#DIV/0!</f>
        <v>#DIV/0!</v>
      </c>
    </row>
    <row r="120" customFormat="false" ht="14.25" hidden="false" customHeight="false" outlineLevel="0" collapsed="false">
      <c r="A120" s="11" t="s">
        <v>27</v>
      </c>
      <c r="B120" s="85" t="e">
        <f aca="false">#REF!</f>
        <v>#REF!</v>
      </c>
      <c r="C120" s="85" t="e">
        <f aca="false">#REF!</f>
        <v>#REF!</v>
      </c>
      <c r="D120" s="85" t="e">
        <f aca="false">#REF!</f>
        <v>#REF!</v>
      </c>
      <c r="E120" s="85" t="e">
        <f aca="false">#REF!</f>
        <v>#REF!</v>
      </c>
      <c r="F120" s="85" t="e">
        <f aca="false">#REF!</f>
        <v>#REF!</v>
      </c>
      <c r="G120" s="85" t="n">
        <v>1</v>
      </c>
      <c r="J120" s="11" t="s">
        <v>38</v>
      </c>
      <c r="K120" s="85" t="e">
        <f aca="false">#DIV/0!</f>
        <v>#DIV/0!</v>
      </c>
      <c r="L120" s="85" t="e">
        <f aca="false">#DIV/0!</f>
        <v>#DIV/0!</v>
      </c>
      <c r="M120" s="85" t="e">
        <f aca="false">#DIV/0!</f>
        <v>#DIV/0!</v>
      </c>
      <c r="N120" s="85" t="e">
        <f aca="false">#DIV/0!</f>
        <v>#DIV/0!</v>
      </c>
    </row>
    <row r="121" customFormat="false" ht="14.25" hidden="false" customHeight="false" outlineLevel="0" collapsed="false">
      <c r="A121" s="11" t="s">
        <v>8</v>
      </c>
      <c r="B121" s="85" t="e">
        <f aca="false">#REF!</f>
        <v>#REF!</v>
      </c>
      <c r="C121" s="85" t="e">
        <f aca="false">#REF!</f>
        <v>#REF!</v>
      </c>
      <c r="D121" s="85" t="e">
        <f aca="false">#REF!</f>
        <v>#REF!</v>
      </c>
      <c r="E121" s="85" t="e">
        <f aca="false">#REF!</f>
        <v>#REF!</v>
      </c>
      <c r="F121" s="85" t="e">
        <f aca="false">#REF!</f>
        <v>#REF!</v>
      </c>
      <c r="G121" s="85" t="n">
        <v>1</v>
      </c>
      <c r="J121" s="11" t="s">
        <v>30</v>
      </c>
      <c r="K121" s="86" t="n">
        <v>1</v>
      </c>
      <c r="L121" s="86" t="n">
        <v>0</v>
      </c>
      <c r="M121" s="86" t="n">
        <v>0</v>
      </c>
      <c r="N121" s="86" t="n">
        <v>0</v>
      </c>
    </row>
    <row r="122" customFormat="false" ht="14.25" hidden="false" customHeight="false" outlineLevel="0" collapsed="false">
      <c r="A122" s="11" t="s">
        <v>23</v>
      </c>
      <c r="B122" s="85" t="e">
        <f aca="false">#REF!</f>
        <v>#REF!</v>
      </c>
      <c r="C122" s="85" t="e">
        <f aca="false">#REF!</f>
        <v>#REF!</v>
      </c>
      <c r="D122" s="85" t="e">
        <f aca="false">#REF!</f>
        <v>#REF!</v>
      </c>
      <c r="E122" s="85" t="e">
        <f aca="false">#REF!</f>
        <v>#REF!</v>
      </c>
      <c r="F122" s="85" t="e">
        <f aca="false">#REF!</f>
        <v>#REF!</v>
      </c>
      <c r="G122" s="85" t="n">
        <v>1</v>
      </c>
      <c r="J122" s="11" t="s">
        <v>9</v>
      </c>
      <c r="K122" s="86" t="n">
        <v>0.666666666666667</v>
      </c>
      <c r="L122" s="86" t="n">
        <v>0</v>
      </c>
      <c r="M122" s="86" t="n">
        <v>0.333333333333333</v>
      </c>
      <c r="N122" s="86" t="n">
        <v>0</v>
      </c>
    </row>
    <row r="123" customFormat="false" ht="14.25" hidden="false" customHeight="false" outlineLevel="0" collapsed="false">
      <c r="A123" s="11" t="s">
        <v>112</v>
      </c>
      <c r="B123" s="85" t="e">
        <f aca="false">#REF!</f>
        <v>#REF!</v>
      </c>
      <c r="C123" s="85" t="e">
        <f aca="false">#REF!</f>
        <v>#REF!</v>
      </c>
      <c r="D123" s="85" t="e">
        <f aca="false">#REF!</f>
        <v>#REF!</v>
      </c>
      <c r="E123" s="85" t="e">
        <f aca="false">#REF!</f>
        <v>#REF!</v>
      </c>
      <c r="F123" s="85" t="e">
        <f aca="false">#REF!</f>
        <v>#REF!</v>
      </c>
      <c r="G123" s="85" t="n">
        <v>1</v>
      </c>
      <c r="J123" s="11" t="s">
        <v>28</v>
      </c>
      <c r="K123" s="86" t="n">
        <v>0.4</v>
      </c>
      <c r="L123" s="86" t="n">
        <v>0.3</v>
      </c>
      <c r="M123" s="86" t="n">
        <v>0.3</v>
      </c>
      <c r="N123" s="86" t="n">
        <v>0</v>
      </c>
    </row>
    <row r="124" customFormat="false" ht="43.5" hidden="false" customHeight="false" outlineLevel="0" collapsed="false">
      <c r="B124" s="75" t="s">
        <v>95</v>
      </c>
      <c r="C124" s="76" t="s">
        <v>94</v>
      </c>
      <c r="D124" s="77" t="s">
        <v>96</v>
      </c>
      <c r="E124" s="78" t="s">
        <v>85</v>
      </c>
      <c r="F124" s="79" t="s">
        <v>104</v>
      </c>
      <c r="G124" s="79" t="s">
        <v>104</v>
      </c>
    </row>
    <row r="125" customFormat="false" ht="14.25" hidden="false" customHeight="false" outlineLevel="0" collapsed="false">
      <c r="B125" s="73" t="s">
        <v>93</v>
      </c>
      <c r="C125" s="73"/>
      <c r="D125" s="73"/>
      <c r="E125" s="73"/>
      <c r="F125" s="73"/>
    </row>
  </sheetData>
  <mergeCells count="6">
    <mergeCell ref="B4:E4"/>
    <mergeCell ref="B39:E39"/>
    <mergeCell ref="B40:E40"/>
    <mergeCell ref="B89:F89"/>
    <mergeCell ref="K89:N89"/>
    <mergeCell ref="B125:F125"/>
  </mergeCells>
  <conditionalFormatting sqref="B39:E40 B35:E37 B6:E33">
    <cfRule type="expression" priority="2" aboveAverage="0" equalAverage="0" bottom="0" percent="0" rank="0" text="" dxfId="15">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9140625" defaultRowHeight="14.25" zeroHeight="false" outlineLevelRow="0" outlineLevelCol="0"/>
  <cols>
    <col collapsed="false" customWidth="true" hidden="false" outlineLevel="0" max="1" min="1" style="25" width="5.27"/>
    <col collapsed="false" customWidth="true" hidden="false" outlineLevel="0" max="2" min="2" style="25" width="12.18"/>
    <col collapsed="false" customWidth="true" hidden="false" outlineLevel="0" max="3" min="3" style="25" width="7.82"/>
    <col collapsed="false" customWidth="true" hidden="false" outlineLevel="0" max="20" min="4" style="25" width="6.82"/>
    <col collapsed="false" customWidth="false" hidden="false" outlineLevel="0" max="16384" min="21" style="25" width="9.91"/>
  </cols>
  <sheetData>
    <row r="1" customFormat="false" ht="14.25" hidden="false" customHeight="false" outlineLevel="0" collapsed="false">
      <c r="A1" s="56" t="s">
        <v>113</v>
      </c>
    </row>
    <row r="2" customFormat="false" ht="14.25" hidden="false" customHeight="false" outlineLevel="0" collapsed="false">
      <c r="A2" s="25" t="s">
        <v>114</v>
      </c>
      <c r="B2" s="8"/>
    </row>
    <row r="5" s="87" customFormat="true" ht="14.25" hidden="false" customHeight="true" outlineLevel="0" collapsed="false">
      <c r="B5" s="88" t="s">
        <v>115</v>
      </c>
      <c r="C5" s="89" t="n">
        <v>2010</v>
      </c>
      <c r="D5" s="89"/>
      <c r="E5" s="89" t="n">
        <v>2011</v>
      </c>
      <c r="F5" s="89"/>
      <c r="G5" s="89" t="n">
        <v>2012</v>
      </c>
      <c r="H5" s="89"/>
      <c r="I5" s="89" t="n">
        <v>2013</v>
      </c>
      <c r="J5" s="89"/>
      <c r="K5" s="89" t="n">
        <v>2014</v>
      </c>
      <c r="L5" s="89"/>
      <c r="M5" s="89" t="n">
        <v>2015</v>
      </c>
      <c r="N5" s="89"/>
      <c r="O5" s="89" t="n">
        <v>2016</v>
      </c>
      <c r="P5" s="89"/>
      <c r="Q5" s="89" t="n">
        <v>2017</v>
      </c>
      <c r="R5" s="89"/>
      <c r="S5" s="89" t="n">
        <v>2018</v>
      </c>
      <c r="T5" s="89"/>
    </row>
    <row r="6" s="87" customFormat="true" ht="52.5" hidden="false" customHeight="true" outlineLevel="0" collapsed="false">
      <c r="B6" s="88"/>
      <c r="C6" s="90" t="s">
        <v>116</v>
      </c>
      <c r="D6" s="90" t="s">
        <v>117</v>
      </c>
      <c r="E6" s="90" t="s">
        <v>116</v>
      </c>
      <c r="F6" s="90" t="s">
        <v>117</v>
      </c>
      <c r="G6" s="90" t="s">
        <v>116</v>
      </c>
      <c r="H6" s="90" t="s">
        <v>117</v>
      </c>
      <c r="I6" s="90" t="s">
        <v>116</v>
      </c>
      <c r="J6" s="90" t="s">
        <v>117</v>
      </c>
      <c r="K6" s="90" t="s">
        <v>116</v>
      </c>
      <c r="L6" s="90" t="s">
        <v>117</v>
      </c>
      <c r="M6" s="90" t="s">
        <v>116</v>
      </c>
      <c r="N6" s="90" t="s">
        <v>117</v>
      </c>
      <c r="O6" s="90" t="s">
        <v>116</v>
      </c>
      <c r="P6" s="90" t="s">
        <v>117</v>
      </c>
      <c r="Q6" s="90" t="s">
        <v>116</v>
      </c>
      <c r="R6" s="90" t="s">
        <v>117</v>
      </c>
      <c r="S6" s="90" t="s">
        <v>116</v>
      </c>
      <c r="T6" s="90" t="s">
        <v>117</v>
      </c>
    </row>
    <row r="7" customFormat="false" ht="14.25" hidden="false" customHeight="true" outlineLevel="0" collapsed="false">
      <c r="A7" s="91" t="s">
        <v>118</v>
      </c>
      <c r="B7" s="92" t="n">
        <v>30</v>
      </c>
      <c r="C7" s="93" t="n">
        <v>31</v>
      </c>
      <c r="D7" s="94" t="n">
        <v>0.54</v>
      </c>
      <c r="E7" s="93" t="n">
        <v>25</v>
      </c>
      <c r="F7" s="94" t="n">
        <v>0.28</v>
      </c>
      <c r="G7" s="95"/>
      <c r="H7" s="96"/>
      <c r="I7" s="95"/>
      <c r="J7" s="96"/>
      <c r="K7" s="95"/>
      <c r="L7" s="96"/>
      <c r="M7" s="97" t="n">
        <v>29.2</v>
      </c>
      <c r="N7" s="98" t="n">
        <v>0.47</v>
      </c>
      <c r="O7" s="97" t="n">
        <v>29.5</v>
      </c>
      <c r="P7" s="98" t="n">
        <v>0.5</v>
      </c>
      <c r="Q7" s="97" t="n">
        <v>29.7</v>
      </c>
      <c r="R7" s="98" t="n">
        <v>0.53</v>
      </c>
      <c r="S7" s="99" t="n">
        <v>28.7</v>
      </c>
      <c r="T7" s="94" t="n">
        <v>0.42</v>
      </c>
    </row>
    <row r="8" customFormat="false" ht="16.5" hidden="false" customHeight="false" outlineLevel="0" collapsed="false">
      <c r="A8" s="91" t="s">
        <v>118</v>
      </c>
      <c r="B8" s="92" t="n">
        <v>50</v>
      </c>
      <c r="C8" s="93" t="n">
        <v>50</v>
      </c>
      <c r="D8" s="94" t="n">
        <v>0.49</v>
      </c>
      <c r="E8" s="93" t="n">
        <v>47</v>
      </c>
      <c r="F8" s="94" t="n">
        <v>0.39</v>
      </c>
      <c r="G8" s="95"/>
      <c r="H8" s="96"/>
      <c r="I8" s="95"/>
      <c r="J8" s="96"/>
      <c r="K8" s="95"/>
      <c r="L8" s="96"/>
      <c r="M8" s="97" t="n">
        <v>43.6</v>
      </c>
      <c r="N8" s="98" t="n">
        <v>0.24</v>
      </c>
      <c r="O8" s="97" t="n">
        <v>43.5</v>
      </c>
      <c r="P8" s="98" t="n">
        <v>0.26</v>
      </c>
      <c r="Q8" s="100" t="n">
        <v>45.2</v>
      </c>
      <c r="R8" s="98" t="n">
        <v>0.3</v>
      </c>
      <c r="S8" s="99" t="n">
        <v>43.7</v>
      </c>
      <c r="T8" s="94" t="n">
        <v>0.25</v>
      </c>
    </row>
    <row r="9" customFormat="false" ht="14.25" hidden="false" customHeight="false" outlineLevel="0" collapsed="false">
      <c r="A9" s="101" t="s">
        <v>9</v>
      </c>
      <c r="B9" s="92" t="n">
        <v>50</v>
      </c>
      <c r="C9" s="93"/>
      <c r="D9" s="21"/>
      <c r="E9" s="93"/>
      <c r="F9" s="21"/>
      <c r="G9" s="95"/>
      <c r="H9" s="96"/>
      <c r="I9" s="95"/>
      <c r="J9" s="96"/>
      <c r="K9" s="93"/>
      <c r="L9" s="21"/>
      <c r="M9" s="93"/>
      <c r="N9" s="21"/>
      <c r="O9" s="93"/>
      <c r="P9" s="21"/>
      <c r="Q9" s="93" t="n">
        <v>42</v>
      </c>
      <c r="R9" s="94" t="n">
        <v>0.23</v>
      </c>
      <c r="S9" s="99" t="n">
        <v>44</v>
      </c>
      <c r="T9" s="94" t="n">
        <v>0.26</v>
      </c>
    </row>
    <row r="10" customFormat="false" ht="14.25" hidden="false" customHeight="false" outlineLevel="0" collapsed="false">
      <c r="A10" s="101" t="s">
        <v>11</v>
      </c>
      <c r="B10" s="92" t="n">
        <v>50</v>
      </c>
      <c r="C10" s="93"/>
      <c r="D10" s="21"/>
      <c r="E10" s="93"/>
      <c r="F10" s="21"/>
      <c r="G10" s="95"/>
      <c r="H10" s="96"/>
      <c r="I10" s="95"/>
      <c r="J10" s="96"/>
      <c r="K10" s="93" t="n">
        <v>48</v>
      </c>
      <c r="L10" s="102" t="n">
        <v>0.42</v>
      </c>
      <c r="M10" s="93" t="n">
        <v>45</v>
      </c>
      <c r="N10" s="102" t="n">
        <v>0.31</v>
      </c>
      <c r="O10" s="93" t="n">
        <v>49</v>
      </c>
      <c r="P10" s="102" t="n">
        <v>0.49</v>
      </c>
      <c r="Q10" s="93" t="n">
        <v>48</v>
      </c>
      <c r="R10" s="102" t="n">
        <v>0.41</v>
      </c>
      <c r="S10" s="103"/>
      <c r="T10" s="104"/>
    </row>
    <row r="11" customFormat="false" ht="14.25" hidden="false" customHeight="false" outlineLevel="0" collapsed="false">
      <c r="A11" s="105" t="s">
        <v>21</v>
      </c>
      <c r="B11" s="106" t="n">
        <v>50</v>
      </c>
      <c r="C11" s="107" t="n">
        <v>47.5</v>
      </c>
      <c r="D11" s="94" t="n">
        <v>0.362745098039216</v>
      </c>
      <c r="E11" s="107" t="n">
        <v>48.3</v>
      </c>
      <c r="F11" s="94" t="n">
        <v>0.425165562913907</v>
      </c>
      <c r="G11" s="107" t="n">
        <v>49.1</v>
      </c>
      <c r="H11" s="94" t="n">
        <v>0.416030534351145</v>
      </c>
      <c r="I11" s="95"/>
      <c r="J11" s="96"/>
      <c r="K11" s="95"/>
      <c r="L11" s="96"/>
      <c r="M11" s="95"/>
      <c r="N11" s="96"/>
      <c r="O11" s="107" t="n">
        <v>46.1</v>
      </c>
      <c r="P11" s="108" t="n">
        <v>0.32</v>
      </c>
      <c r="Q11" s="107" t="n">
        <v>47</v>
      </c>
      <c r="R11" s="94" t="n">
        <v>0.3</v>
      </c>
      <c r="S11" s="99" t="n">
        <v>45.1</v>
      </c>
      <c r="T11" s="94" t="n">
        <v>0.25</v>
      </c>
    </row>
    <row r="12" customFormat="false" ht="16.5" hidden="false" customHeight="false" outlineLevel="0" collapsed="false">
      <c r="A12" s="109" t="s">
        <v>119</v>
      </c>
      <c r="B12" s="110" t="n">
        <v>50</v>
      </c>
      <c r="C12" s="111"/>
      <c r="D12" s="112"/>
      <c r="E12" s="111"/>
      <c r="F12" s="112"/>
      <c r="G12" s="111"/>
      <c r="H12" s="113"/>
      <c r="I12" s="114"/>
      <c r="J12" s="113"/>
      <c r="K12" s="114"/>
      <c r="L12" s="113"/>
      <c r="M12" s="114"/>
      <c r="N12" s="113"/>
      <c r="O12" s="114"/>
      <c r="P12" s="112"/>
      <c r="Q12" s="111" t="n">
        <v>51.4</v>
      </c>
      <c r="R12" s="115" t="n">
        <v>0.6447</v>
      </c>
      <c r="S12" s="116" t="n">
        <v>51.9</v>
      </c>
      <c r="T12" s="115" t="n">
        <v>0.6401</v>
      </c>
    </row>
    <row r="13" s="87" customFormat="true" ht="14.25" hidden="false" customHeight="false" outlineLevel="0" collapsed="false">
      <c r="A13" s="117" t="s">
        <v>25</v>
      </c>
      <c r="B13" s="118" t="s">
        <v>120</v>
      </c>
      <c r="C13" s="119"/>
      <c r="D13" s="120"/>
      <c r="E13" s="97" t="n">
        <v>54.6</v>
      </c>
      <c r="F13" s="98" t="n">
        <v>0.65</v>
      </c>
      <c r="G13" s="97" t="n">
        <v>56.8</v>
      </c>
      <c r="H13" s="98" t="n">
        <v>0.78</v>
      </c>
      <c r="I13" s="97" t="n">
        <v>55</v>
      </c>
      <c r="J13" s="98" t="n">
        <v>0.73</v>
      </c>
      <c r="K13" s="97" t="n">
        <v>52</v>
      </c>
      <c r="L13" s="98" t="n">
        <v>0.564</v>
      </c>
      <c r="M13" s="97" t="n">
        <v>55</v>
      </c>
      <c r="N13" s="98" t="n">
        <v>0.604</v>
      </c>
      <c r="O13" s="97" t="n">
        <v>56</v>
      </c>
      <c r="P13" s="98" t="n">
        <v>0.661</v>
      </c>
      <c r="Q13" s="97"/>
      <c r="R13" s="98"/>
      <c r="S13" s="121" t="n">
        <v>51</v>
      </c>
      <c r="T13" s="98" t="n">
        <v>0.55</v>
      </c>
    </row>
    <row r="14" s="87" customFormat="true" ht="14.25" hidden="false" customHeight="false" outlineLevel="0" collapsed="false">
      <c r="A14" s="117"/>
      <c r="B14" s="118" t="s">
        <v>121</v>
      </c>
      <c r="C14" s="119"/>
      <c r="D14" s="120"/>
      <c r="E14" s="97" t="n">
        <v>54.7</v>
      </c>
      <c r="F14" s="98" t="n">
        <v>0.64</v>
      </c>
      <c r="G14" s="97" t="n">
        <v>59</v>
      </c>
      <c r="H14" s="98" t="n">
        <v>0.78</v>
      </c>
      <c r="I14" s="97" t="n">
        <v>56</v>
      </c>
      <c r="J14" s="98" t="n">
        <v>0.77</v>
      </c>
      <c r="K14" s="97" t="n">
        <v>53</v>
      </c>
      <c r="L14" s="98" t="n">
        <v>0.628</v>
      </c>
      <c r="M14" s="97" t="n">
        <v>56</v>
      </c>
      <c r="N14" s="98" t="n">
        <v>0.657</v>
      </c>
      <c r="O14" s="97" t="n">
        <v>55</v>
      </c>
      <c r="P14" s="98" t="n">
        <v>0.658</v>
      </c>
      <c r="Q14" s="97"/>
      <c r="R14" s="98"/>
      <c r="S14" s="121" t="n">
        <v>55</v>
      </c>
      <c r="T14" s="98" t="n">
        <v>0.72</v>
      </c>
    </row>
    <row r="15" customFormat="false" ht="14.25" hidden="false" customHeight="false" outlineLevel="0" collapsed="false">
      <c r="A15" s="117" t="s">
        <v>10</v>
      </c>
      <c r="B15" s="118" t="n">
        <v>50</v>
      </c>
      <c r="C15" s="97" t="n">
        <v>54.5</v>
      </c>
      <c r="D15" s="98" t="n">
        <v>0.32</v>
      </c>
      <c r="E15" s="97" t="n">
        <v>56.4</v>
      </c>
      <c r="F15" s="98" t="n">
        <v>0.32</v>
      </c>
      <c r="G15" s="97" t="n">
        <v>53.2</v>
      </c>
      <c r="H15" s="98" t="n">
        <v>0.29</v>
      </c>
      <c r="I15" s="97" t="n">
        <v>54.9</v>
      </c>
      <c r="J15" s="98" t="n">
        <v>0.31</v>
      </c>
      <c r="K15" s="97" t="n">
        <v>51.9</v>
      </c>
      <c r="L15" s="98" t="n">
        <v>0.24</v>
      </c>
      <c r="M15" s="97" t="n">
        <v>59.1</v>
      </c>
      <c r="N15" s="98" t="n">
        <v>0.37</v>
      </c>
      <c r="O15" s="97" t="n">
        <v>52.2</v>
      </c>
      <c r="P15" s="98" t="n">
        <v>0.31</v>
      </c>
      <c r="Q15" s="97" t="n">
        <v>53.4</v>
      </c>
      <c r="R15" s="98" t="n">
        <v>0.29</v>
      </c>
      <c r="S15" s="121" t="n">
        <v>51</v>
      </c>
      <c r="T15" s="98" t="n">
        <v>0.26</v>
      </c>
    </row>
    <row r="16" s="122" customFormat="true" ht="14.25" hidden="false" customHeight="false" outlineLevel="0" collapsed="false">
      <c r="A16" s="105" t="s">
        <v>35</v>
      </c>
      <c r="B16" s="118" t="n">
        <v>50</v>
      </c>
      <c r="C16" s="95"/>
      <c r="D16" s="96"/>
      <c r="E16" s="95"/>
      <c r="F16" s="96"/>
      <c r="G16" s="97" t="n">
        <v>45.4</v>
      </c>
      <c r="H16" s="98" t="n">
        <v>0.24</v>
      </c>
      <c r="I16" s="97" t="n">
        <v>44.6</v>
      </c>
      <c r="J16" s="98" t="n">
        <v>0.17</v>
      </c>
      <c r="K16" s="97" t="n">
        <v>44.9</v>
      </c>
      <c r="L16" s="98" t="n">
        <v>0.16</v>
      </c>
      <c r="M16" s="97" t="n">
        <v>43.9</v>
      </c>
      <c r="N16" s="98" t="n">
        <v>0.17</v>
      </c>
      <c r="O16" s="97" t="n">
        <v>44.5</v>
      </c>
      <c r="P16" s="98" t="n">
        <v>0.28</v>
      </c>
      <c r="Q16" s="97" t="n">
        <v>42</v>
      </c>
      <c r="R16" s="98" t="n">
        <v>0.16</v>
      </c>
      <c r="S16" s="121" t="n">
        <v>41</v>
      </c>
      <c r="T16" s="98" t="n">
        <v>0.17</v>
      </c>
    </row>
    <row r="17" customFormat="false" ht="14.25" hidden="false" customHeight="false" outlineLevel="0" collapsed="false">
      <c r="A17" s="105" t="s">
        <v>54</v>
      </c>
      <c r="B17" s="92" t="n">
        <v>48</v>
      </c>
      <c r="C17" s="93"/>
      <c r="D17" s="94"/>
      <c r="E17" s="97" t="n">
        <v>49</v>
      </c>
      <c r="F17" s="98" t="n">
        <v>0.5</v>
      </c>
      <c r="G17" s="97" t="n">
        <v>50</v>
      </c>
      <c r="H17" s="98" t="n">
        <v>0.53</v>
      </c>
      <c r="I17" s="97" t="n">
        <v>49</v>
      </c>
      <c r="J17" s="98" t="n">
        <v>0.53</v>
      </c>
      <c r="K17" s="97" t="n">
        <v>49</v>
      </c>
      <c r="L17" s="98" t="n">
        <v>0.52</v>
      </c>
      <c r="M17" s="97" t="n">
        <v>49</v>
      </c>
      <c r="N17" s="98" t="n">
        <v>0.52</v>
      </c>
      <c r="O17" s="97" t="n">
        <v>49</v>
      </c>
      <c r="P17" s="98" t="n">
        <v>0.5</v>
      </c>
      <c r="Q17" s="97" t="n">
        <v>49</v>
      </c>
      <c r="R17" s="98" t="n">
        <v>0.49</v>
      </c>
      <c r="S17" s="121" t="n">
        <v>49</v>
      </c>
      <c r="T17" s="98" t="n">
        <v>0.46</v>
      </c>
    </row>
    <row r="18" s="123" customFormat="true" ht="14.25" hidden="false" customHeight="false" outlineLevel="0" collapsed="false">
      <c r="A18" s="109" t="s">
        <v>38</v>
      </c>
      <c r="B18" s="110" t="n">
        <v>50</v>
      </c>
      <c r="C18" s="111"/>
      <c r="D18" s="112"/>
      <c r="E18" s="111"/>
      <c r="F18" s="112"/>
      <c r="G18" s="111"/>
      <c r="H18" s="112"/>
      <c r="I18" s="111"/>
      <c r="J18" s="112"/>
      <c r="K18" s="111" t="n">
        <v>47.7</v>
      </c>
      <c r="L18" s="115" t="n">
        <v>0.357</v>
      </c>
      <c r="M18" s="111" t="n">
        <v>46.6</v>
      </c>
      <c r="N18" s="115" t="n">
        <v>0.32</v>
      </c>
      <c r="O18" s="111" t="n">
        <v>46.8</v>
      </c>
      <c r="P18" s="115" t="n">
        <v>0.309</v>
      </c>
      <c r="Q18" s="111" t="n">
        <v>46.2</v>
      </c>
      <c r="R18" s="115" t="n">
        <v>0.282</v>
      </c>
      <c r="S18" s="99"/>
      <c r="T18" s="104"/>
    </row>
    <row r="19" customFormat="false" ht="14.25" hidden="false" customHeight="false" outlineLevel="0" collapsed="false">
      <c r="A19" s="105" t="s">
        <v>27</v>
      </c>
      <c r="B19" s="92" t="n">
        <v>50</v>
      </c>
      <c r="C19" s="93" t="n">
        <v>54</v>
      </c>
      <c r="D19" s="94" t="n">
        <v>0.61</v>
      </c>
      <c r="E19" s="93" t="n">
        <v>51</v>
      </c>
      <c r="F19" s="94" t="n">
        <v>0.49</v>
      </c>
      <c r="G19" s="93" t="n">
        <v>55</v>
      </c>
      <c r="H19" s="94" t="n">
        <v>0.61</v>
      </c>
      <c r="I19" s="93" t="n">
        <v>54</v>
      </c>
      <c r="J19" s="94" t="n">
        <v>0.58</v>
      </c>
      <c r="K19" s="95"/>
      <c r="L19" s="104"/>
      <c r="M19" s="95"/>
      <c r="N19" s="96"/>
      <c r="O19" s="95"/>
      <c r="P19" s="96"/>
      <c r="Q19" s="95"/>
      <c r="R19" s="104"/>
      <c r="S19" s="103"/>
      <c r="T19" s="104"/>
    </row>
    <row r="21" customFormat="false" ht="14.25" hidden="false" customHeight="false" outlineLevel="0" collapsed="false">
      <c r="A21" s="25" t="s">
        <v>122</v>
      </c>
    </row>
    <row r="22" customFormat="false" ht="16.5" hidden="false" customHeight="false" outlineLevel="0" collapsed="false">
      <c r="A22" s="40" t="s">
        <v>123</v>
      </c>
    </row>
    <row r="23" customFormat="false" ht="16.5" hidden="false" customHeight="false" outlineLevel="0" collapsed="false">
      <c r="A23" s="40" t="s">
        <v>124</v>
      </c>
    </row>
  </sheetData>
  <mergeCells count="11">
    <mergeCell ref="B5:B6"/>
    <mergeCell ref="C5:D5"/>
    <mergeCell ref="E5:F5"/>
    <mergeCell ref="G5:H5"/>
    <mergeCell ref="I5:J5"/>
    <mergeCell ref="K5:L5"/>
    <mergeCell ref="M5:N5"/>
    <mergeCell ref="O5:P5"/>
    <mergeCell ref="Q5:R5"/>
    <mergeCell ref="S5:T5"/>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false" hidden="false" outlineLevel="0" max="1" min="1" style="25" width="9.09"/>
    <col collapsed="false" customWidth="true" hidden="false" outlineLevel="0" max="2" min="2" style="25" width="16.36"/>
    <col collapsed="false" customWidth="true" hidden="false" outlineLevel="0" max="20" min="3" style="25" width="6.54"/>
    <col collapsed="false" customWidth="false" hidden="false" outlineLevel="0" max="16384" min="21" style="25" width="9.09"/>
  </cols>
  <sheetData>
    <row r="1" customFormat="false" ht="14.25" hidden="false" customHeight="false" outlineLevel="0" collapsed="false">
      <c r="A1" s="56" t="s">
        <v>125</v>
      </c>
    </row>
    <row r="2" customFormat="false" ht="14.25" hidden="false" customHeight="false" outlineLevel="0" collapsed="false">
      <c r="A2" s="25" t="s">
        <v>114</v>
      </c>
    </row>
    <row r="3" customFormat="false" ht="14.25" hidden="false" customHeight="false" outlineLevel="0" collapsed="false">
      <c r="A3" s="124"/>
    </row>
    <row r="4" customFormat="false" ht="14.25" hidden="false" customHeight="true" outlineLevel="0" collapsed="false">
      <c r="A4" s="87"/>
      <c r="B4" s="88" t="s">
        <v>126</v>
      </c>
      <c r="C4" s="89" t="n">
        <v>2010</v>
      </c>
      <c r="D4" s="89"/>
      <c r="E4" s="89" t="n">
        <v>2011</v>
      </c>
      <c r="F4" s="89"/>
      <c r="G4" s="89" t="n">
        <v>2012</v>
      </c>
      <c r="H4" s="89"/>
      <c r="I4" s="89" t="n">
        <v>2013</v>
      </c>
      <c r="J4" s="89"/>
      <c r="K4" s="89" t="n">
        <v>2014</v>
      </c>
      <c r="L4" s="89"/>
      <c r="M4" s="89" t="n">
        <v>2015</v>
      </c>
      <c r="N4" s="89"/>
      <c r="O4" s="89" t="n">
        <v>2016</v>
      </c>
      <c r="P4" s="89"/>
      <c r="Q4" s="89" t="n">
        <v>2017</v>
      </c>
      <c r="R4" s="89"/>
      <c r="S4" s="89" t="n">
        <v>2018</v>
      </c>
      <c r="T4" s="89"/>
    </row>
    <row r="5" customFormat="false" ht="54" hidden="false" customHeight="true" outlineLevel="0" collapsed="false">
      <c r="A5" s="87"/>
      <c r="B5" s="88"/>
      <c r="C5" s="88" t="s">
        <v>116</v>
      </c>
      <c r="D5" s="88" t="s">
        <v>117</v>
      </c>
      <c r="E5" s="88" t="s">
        <v>116</v>
      </c>
      <c r="F5" s="88" t="s">
        <v>117</v>
      </c>
      <c r="G5" s="88" t="s">
        <v>116</v>
      </c>
      <c r="H5" s="88" t="s">
        <v>117</v>
      </c>
      <c r="I5" s="88" t="s">
        <v>116</v>
      </c>
      <c r="J5" s="88" t="s">
        <v>117</v>
      </c>
      <c r="K5" s="88" t="s">
        <v>116</v>
      </c>
      <c r="L5" s="88" t="s">
        <v>117</v>
      </c>
      <c r="M5" s="88" t="s">
        <v>116</v>
      </c>
      <c r="N5" s="88" t="s">
        <v>117</v>
      </c>
      <c r="O5" s="88" t="s">
        <v>116</v>
      </c>
      <c r="P5" s="88" t="s">
        <v>117</v>
      </c>
      <c r="Q5" s="88" t="s">
        <v>116</v>
      </c>
      <c r="R5" s="88" t="s">
        <v>117</v>
      </c>
      <c r="S5" s="88" t="s">
        <v>116</v>
      </c>
      <c r="T5" s="88" t="s">
        <v>117</v>
      </c>
    </row>
    <row r="6" customFormat="false" ht="16.5" hidden="false" customHeight="false" outlineLevel="0" collapsed="false">
      <c r="A6" s="105" t="s">
        <v>118</v>
      </c>
      <c r="B6" s="92" t="n">
        <v>70</v>
      </c>
      <c r="C6" s="125" t="n">
        <v>70</v>
      </c>
      <c r="D6" s="98" t="n">
        <v>0.47849145550972</v>
      </c>
      <c r="E6" s="125" t="n">
        <v>68</v>
      </c>
      <c r="F6" s="98" t="n">
        <v>0.43322981366459</v>
      </c>
      <c r="G6" s="97"/>
      <c r="H6" s="126"/>
      <c r="I6" s="97"/>
      <c r="J6" s="126"/>
      <c r="K6" s="97"/>
      <c r="L6" s="126"/>
      <c r="M6" s="97" t="n">
        <v>72.3</v>
      </c>
      <c r="N6" s="98" t="n">
        <v>0.26</v>
      </c>
      <c r="O6" s="97" t="n">
        <v>67.2</v>
      </c>
      <c r="P6" s="98" t="n">
        <v>0.14</v>
      </c>
      <c r="Q6" s="97" t="n">
        <v>68.2</v>
      </c>
      <c r="R6" s="98" t="n">
        <v>0.15</v>
      </c>
      <c r="S6" s="127" t="n">
        <v>70.9</v>
      </c>
      <c r="T6" s="98" t="n">
        <v>0.24</v>
      </c>
    </row>
    <row r="7" customFormat="false" ht="16.5" hidden="false" customHeight="false" outlineLevel="0" collapsed="false">
      <c r="A7" s="109" t="s">
        <v>127</v>
      </c>
      <c r="B7" s="92" t="n">
        <v>70</v>
      </c>
      <c r="C7" s="125"/>
      <c r="D7" s="98"/>
      <c r="E7" s="125"/>
      <c r="F7" s="98"/>
      <c r="G7" s="97"/>
      <c r="H7" s="126"/>
      <c r="I7" s="97"/>
      <c r="J7" s="126"/>
      <c r="K7" s="97"/>
      <c r="L7" s="126"/>
      <c r="M7" s="97" t="n">
        <v>66.6</v>
      </c>
      <c r="N7" s="98" t="n">
        <v>0.268</v>
      </c>
      <c r="O7" s="97"/>
      <c r="P7" s="126"/>
      <c r="Q7" s="97"/>
      <c r="R7" s="126"/>
      <c r="S7" s="97"/>
      <c r="T7" s="126"/>
    </row>
    <row r="8" customFormat="false" ht="16.5" hidden="false" customHeight="false" outlineLevel="0" collapsed="false">
      <c r="A8" s="109" t="s">
        <v>127</v>
      </c>
      <c r="B8" s="92" t="s">
        <v>128</v>
      </c>
      <c r="C8" s="125"/>
      <c r="D8" s="98"/>
      <c r="E8" s="125"/>
      <c r="F8" s="98"/>
      <c r="G8" s="97"/>
      <c r="H8" s="126"/>
      <c r="I8" s="97"/>
      <c r="J8" s="126"/>
      <c r="K8" s="97"/>
      <c r="L8" s="126"/>
      <c r="M8" s="97" t="n">
        <v>77</v>
      </c>
      <c r="N8" s="98" t="n">
        <v>0.473</v>
      </c>
      <c r="O8" s="97"/>
      <c r="P8" s="126"/>
      <c r="Q8" s="97"/>
      <c r="R8" s="126"/>
      <c r="S8" s="97"/>
      <c r="T8" s="126"/>
    </row>
    <row r="9" customFormat="false" ht="16.5" hidden="false" customHeight="false" outlineLevel="0" collapsed="false">
      <c r="A9" s="109" t="s">
        <v>127</v>
      </c>
      <c r="B9" s="92" t="s">
        <v>129</v>
      </c>
      <c r="C9" s="125"/>
      <c r="D9" s="98"/>
      <c r="E9" s="125"/>
      <c r="F9" s="98"/>
      <c r="G9" s="97"/>
      <c r="H9" s="126"/>
      <c r="I9" s="97"/>
      <c r="J9" s="126"/>
      <c r="K9" s="97"/>
      <c r="L9" s="126"/>
      <c r="M9" s="97" t="n">
        <v>82.3</v>
      </c>
      <c r="N9" s="98" t="n">
        <v>0.106</v>
      </c>
      <c r="O9" s="97"/>
      <c r="P9" s="126"/>
      <c r="Q9" s="97"/>
      <c r="R9" s="126"/>
      <c r="S9" s="97"/>
      <c r="T9" s="126"/>
    </row>
    <row r="10" customFormat="false" ht="16.5" hidden="false" customHeight="false" outlineLevel="0" collapsed="false">
      <c r="A10" s="109" t="s">
        <v>127</v>
      </c>
      <c r="B10" s="92" t="s">
        <v>130</v>
      </c>
      <c r="C10" s="125"/>
      <c r="D10" s="126"/>
      <c r="E10" s="125"/>
      <c r="F10" s="126"/>
      <c r="G10" s="97"/>
      <c r="H10" s="126"/>
      <c r="I10" s="97"/>
      <c r="J10" s="126"/>
      <c r="K10" s="97"/>
      <c r="L10" s="126"/>
      <c r="M10" s="97" t="n">
        <v>86.7</v>
      </c>
      <c r="N10" s="98" t="n">
        <v>0.134</v>
      </c>
      <c r="O10" s="97"/>
      <c r="P10" s="126"/>
      <c r="Q10" s="97"/>
      <c r="R10" s="126"/>
      <c r="S10" s="97"/>
      <c r="T10" s="126"/>
    </row>
    <row r="11" customFormat="false" ht="28.5" hidden="false" customHeight="false" outlineLevel="0" collapsed="false">
      <c r="A11" s="117" t="s">
        <v>9</v>
      </c>
      <c r="B11" s="128" t="s">
        <v>131</v>
      </c>
      <c r="C11" s="125"/>
      <c r="D11" s="126"/>
      <c r="E11" s="125"/>
      <c r="F11" s="126"/>
      <c r="G11" s="97"/>
      <c r="H11" s="126"/>
      <c r="I11" s="97"/>
      <c r="J11" s="126"/>
      <c r="K11" s="97"/>
      <c r="L11" s="126"/>
      <c r="M11" s="97"/>
      <c r="N11" s="126"/>
      <c r="O11" s="97"/>
      <c r="P11" s="126"/>
      <c r="Q11" s="97" t="n">
        <v>64</v>
      </c>
      <c r="R11" s="98" t="n">
        <v>0.09</v>
      </c>
      <c r="S11" s="125" t="n">
        <v>65</v>
      </c>
      <c r="T11" s="98" t="n">
        <v>0.11</v>
      </c>
    </row>
    <row r="12" customFormat="false" ht="28.5" hidden="false" customHeight="false" outlineLevel="0" collapsed="false">
      <c r="A12" s="117" t="s">
        <v>9</v>
      </c>
      <c r="B12" s="128" t="s">
        <v>132</v>
      </c>
      <c r="C12" s="125"/>
      <c r="D12" s="126"/>
      <c r="E12" s="125"/>
      <c r="F12" s="98"/>
      <c r="G12" s="97"/>
      <c r="H12" s="126"/>
      <c r="I12" s="97"/>
      <c r="J12" s="126"/>
      <c r="K12" s="97"/>
      <c r="L12" s="126"/>
      <c r="M12" s="97"/>
      <c r="N12" s="126"/>
      <c r="O12" s="97"/>
      <c r="P12" s="126"/>
      <c r="Q12" s="97" t="n">
        <v>68</v>
      </c>
      <c r="R12" s="98" t="n">
        <v>0.21</v>
      </c>
      <c r="S12" s="125" t="n">
        <v>70</v>
      </c>
      <c r="T12" s="98" t="n">
        <v>0.23</v>
      </c>
    </row>
    <row r="13" customFormat="false" ht="14.25" hidden="false" customHeight="false" outlineLevel="0" collapsed="false">
      <c r="A13" s="109" t="s">
        <v>11</v>
      </c>
      <c r="B13" s="92" t="n">
        <v>80</v>
      </c>
      <c r="C13" s="125"/>
      <c r="D13" s="126"/>
      <c r="E13" s="125"/>
      <c r="F13" s="126"/>
      <c r="G13" s="97"/>
      <c r="H13" s="126"/>
      <c r="I13" s="97"/>
      <c r="J13" s="126"/>
      <c r="K13" s="97" t="n">
        <v>76</v>
      </c>
      <c r="L13" s="129" t="n">
        <v>0.41</v>
      </c>
      <c r="M13" s="97" t="n">
        <v>74</v>
      </c>
      <c r="N13" s="129" t="n">
        <v>0.27</v>
      </c>
      <c r="O13" s="97" t="n">
        <v>77</v>
      </c>
      <c r="P13" s="129" t="n">
        <v>0.42</v>
      </c>
      <c r="Q13" s="97" t="n">
        <v>77</v>
      </c>
      <c r="R13" s="129" t="n">
        <v>0.41</v>
      </c>
      <c r="S13" s="130"/>
      <c r="T13" s="129"/>
    </row>
    <row r="14" customFormat="false" ht="16.5" hidden="false" customHeight="false" outlineLevel="0" collapsed="false">
      <c r="A14" s="109" t="s">
        <v>133</v>
      </c>
      <c r="B14" s="92" t="n">
        <v>70</v>
      </c>
      <c r="C14" s="125"/>
      <c r="D14" s="126"/>
      <c r="E14" s="125"/>
      <c r="F14" s="126"/>
      <c r="G14" s="97" t="n">
        <v>81.8</v>
      </c>
      <c r="H14" s="98" t="n">
        <v>0.44</v>
      </c>
      <c r="I14" s="97"/>
      <c r="J14" s="126"/>
      <c r="K14" s="97"/>
      <c r="L14" s="126"/>
      <c r="M14" s="97"/>
      <c r="N14" s="126"/>
      <c r="O14" s="97"/>
      <c r="P14" s="126"/>
      <c r="Q14" s="97"/>
      <c r="R14" s="126"/>
      <c r="S14" s="97"/>
      <c r="T14" s="126"/>
    </row>
    <row r="15" customFormat="false" ht="16.5" hidden="false" customHeight="false" outlineLevel="0" collapsed="false">
      <c r="A15" s="109" t="s">
        <v>134</v>
      </c>
      <c r="B15" s="92" t="n">
        <v>80</v>
      </c>
      <c r="C15" s="125"/>
      <c r="D15" s="126"/>
      <c r="E15" s="125"/>
      <c r="F15" s="126"/>
      <c r="G15" s="97" t="n">
        <v>82.2</v>
      </c>
      <c r="H15" s="98" t="n">
        <v>0.25</v>
      </c>
      <c r="I15" s="97"/>
      <c r="J15" s="126"/>
      <c r="K15" s="97"/>
      <c r="L15" s="126"/>
      <c r="M15" s="97"/>
      <c r="N15" s="126"/>
      <c r="O15" s="97"/>
      <c r="P15" s="126"/>
      <c r="Q15" s="97"/>
      <c r="R15" s="126"/>
      <c r="S15" s="97"/>
      <c r="T15" s="126"/>
    </row>
    <row r="16" customFormat="false" ht="14.25" hidden="false" customHeight="false" outlineLevel="0" collapsed="false">
      <c r="A16" s="109" t="s">
        <v>88</v>
      </c>
      <c r="B16" s="92" t="n">
        <v>80</v>
      </c>
      <c r="C16" s="125" t="n">
        <v>79.2</v>
      </c>
      <c r="D16" s="131" t="n">
        <v>0.53</v>
      </c>
      <c r="E16" s="125" t="n">
        <v>79.3</v>
      </c>
      <c r="F16" s="131" t="n">
        <v>0.534</v>
      </c>
      <c r="G16" s="97" t="n">
        <v>80.6</v>
      </c>
      <c r="H16" s="131" t="n">
        <v>0.55</v>
      </c>
      <c r="I16" s="97" t="n">
        <v>80.7</v>
      </c>
      <c r="J16" s="131" t="n">
        <v>0.58</v>
      </c>
      <c r="K16" s="97" t="n">
        <v>81</v>
      </c>
      <c r="L16" s="131" t="n">
        <v>0.57</v>
      </c>
      <c r="M16" s="97" t="n">
        <v>80.9</v>
      </c>
      <c r="N16" s="131" t="n">
        <v>0.55</v>
      </c>
      <c r="O16" s="97" t="n">
        <v>81</v>
      </c>
      <c r="P16" s="131" t="n">
        <v>0.55</v>
      </c>
      <c r="Q16" s="97" t="n">
        <v>81.1</v>
      </c>
      <c r="R16" s="131" t="n">
        <v>0.54</v>
      </c>
      <c r="S16" s="97" t="n">
        <v>80.6</v>
      </c>
      <c r="T16" s="131" t="n">
        <v>0.53</v>
      </c>
    </row>
    <row r="17" customFormat="false" ht="14.25" hidden="false" customHeight="false" outlineLevel="0" collapsed="false">
      <c r="A17" s="132" t="s">
        <v>21</v>
      </c>
      <c r="B17" s="133" t="n">
        <v>80</v>
      </c>
      <c r="C17" s="100" t="n">
        <v>79.9</v>
      </c>
      <c r="D17" s="126"/>
      <c r="E17" s="100" t="n">
        <v>77.7</v>
      </c>
      <c r="F17" s="126"/>
      <c r="G17" s="100" t="n">
        <v>78.7</v>
      </c>
      <c r="H17" s="126"/>
      <c r="I17" s="97"/>
      <c r="J17" s="126"/>
      <c r="K17" s="97"/>
      <c r="L17" s="126"/>
      <c r="M17" s="97"/>
      <c r="N17" s="126"/>
      <c r="O17" s="100" t="n">
        <v>80.2</v>
      </c>
      <c r="P17" s="134" t="n">
        <v>0.13</v>
      </c>
      <c r="Q17" s="100" t="n">
        <v>78.1</v>
      </c>
      <c r="R17" s="134" t="n">
        <v>0.1</v>
      </c>
      <c r="S17" s="100" t="n">
        <v>78.3</v>
      </c>
      <c r="T17" s="134" t="n">
        <v>0.23</v>
      </c>
    </row>
    <row r="18" customFormat="false" ht="14.25" hidden="false" customHeight="false" outlineLevel="0" collapsed="false">
      <c r="A18" s="132" t="s">
        <v>21</v>
      </c>
      <c r="B18" s="133" t="n">
        <v>90</v>
      </c>
      <c r="C18" s="100" t="n">
        <v>86</v>
      </c>
      <c r="D18" s="126"/>
      <c r="E18" s="100" t="n">
        <v>82.3</v>
      </c>
      <c r="F18" s="126"/>
      <c r="G18" s="100" t="n">
        <v>83.9</v>
      </c>
      <c r="H18" s="126"/>
      <c r="I18" s="97"/>
      <c r="J18" s="126"/>
      <c r="K18" s="97"/>
      <c r="L18" s="126"/>
      <c r="M18" s="97"/>
      <c r="N18" s="126"/>
      <c r="O18" s="100" t="n">
        <v>86.5</v>
      </c>
      <c r="P18" s="134" t="n">
        <v>0.26</v>
      </c>
      <c r="Q18" s="100" t="n">
        <v>83.9</v>
      </c>
      <c r="R18" s="134" t="n">
        <v>0.2</v>
      </c>
      <c r="S18" s="100" t="n">
        <v>84.3</v>
      </c>
      <c r="T18" s="134" t="n">
        <v>0.23</v>
      </c>
    </row>
    <row r="19" s="123" customFormat="true" ht="16.5" hidden="false" customHeight="false" outlineLevel="0" collapsed="false">
      <c r="A19" s="109" t="s">
        <v>135</v>
      </c>
      <c r="B19" s="110" t="n">
        <v>80</v>
      </c>
      <c r="C19" s="125"/>
      <c r="D19" s="126"/>
      <c r="E19" s="125"/>
      <c r="F19" s="126"/>
      <c r="G19" s="97"/>
      <c r="H19" s="126"/>
      <c r="I19" s="97"/>
      <c r="J19" s="126"/>
      <c r="K19" s="97"/>
      <c r="L19" s="126"/>
      <c r="M19" s="97"/>
      <c r="N19" s="126"/>
      <c r="O19" s="97"/>
      <c r="P19" s="126"/>
      <c r="Q19" s="97" t="n">
        <v>79.4</v>
      </c>
      <c r="R19" s="98" t="n">
        <v>0.1862</v>
      </c>
      <c r="S19" s="97" t="n">
        <v>79.6</v>
      </c>
      <c r="T19" s="129" t="n">
        <v>0.2161</v>
      </c>
      <c r="V19" s="25"/>
    </row>
    <row r="20" customFormat="false" ht="16.5" hidden="false" customHeight="false" outlineLevel="0" collapsed="false">
      <c r="A20" s="135" t="s">
        <v>136</v>
      </c>
      <c r="B20" s="136" t="s">
        <v>137</v>
      </c>
      <c r="C20" s="97"/>
      <c r="D20" s="126"/>
      <c r="E20" s="125" t="n">
        <v>81.5</v>
      </c>
      <c r="F20" s="98" t="n">
        <v>0.65</v>
      </c>
      <c r="G20" s="97" t="n">
        <v>82</v>
      </c>
      <c r="H20" s="98" t="n">
        <v>0.7</v>
      </c>
      <c r="I20" s="97" t="n">
        <v>83</v>
      </c>
      <c r="J20" s="98" t="n">
        <v>0.71</v>
      </c>
      <c r="K20" s="97" t="n">
        <v>83</v>
      </c>
      <c r="L20" s="98" t="n">
        <v>0.75</v>
      </c>
      <c r="M20" s="97" t="n">
        <v>85</v>
      </c>
      <c r="N20" s="98" t="n">
        <v>0.833</v>
      </c>
      <c r="O20" s="97" t="n">
        <v>83</v>
      </c>
      <c r="P20" s="98" t="n">
        <v>0.683</v>
      </c>
      <c r="Q20" s="97"/>
      <c r="R20" s="126"/>
      <c r="S20" s="97" t="n">
        <v>84</v>
      </c>
      <c r="T20" s="98" t="n">
        <v>0.81</v>
      </c>
    </row>
    <row r="21" customFormat="false" ht="16.5" hidden="false" customHeight="false" outlineLevel="0" collapsed="false">
      <c r="A21" s="135" t="s">
        <v>136</v>
      </c>
      <c r="B21" s="118" t="s">
        <v>138</v>
      </c>
      <c r="C21" s="97"/>
      <c r="D21" s="126"/>
      <c r="E21" s="125" t="n">
        <v>79.6</v>
      </c>
      <c r="F21" s="98" t="n">
        <v>0.52</v>
      </c>
      <c r="G21" s="97" t="n">
        <v>80</v>
      </c>
      <c r="H21" s="98" t="n">
        <v>0.53</v>
      </c>
      <c r="I21" s="97" t="n">
        <v>81</v>
      </c>
      <c r="J21" s="98" t="n">
        <v>0.6</v>
      </c>
      <c r="K21" s="97" t="n">
        <v>81</v>
      </c>
      <c r="L21" s="98" t="n">
        <v>0.638</v>
      </c>
      <c r="M21" s="97" t="n">
        <v>81</v>
      </c>
      <c r="N21" s="98" t="n">
        <v>0.543</v>
      </c>
      <c r="O21" s="97" t="n">
        <v>81</v>
      </c>
      <c r="P21" s="98" t="n">
        <v>0.588</v>
      </c>
      <c r="Q21" s="97"/>
      <c r="R21" s="126"/>
      <c r="S21" s="97" t="n">
        <v>83</v>
      </c>
      <c r="T21" s="98" t="n">
        <v>0.75</v>
      </c>
    </row>
    <row r="22" customFormat="false" ht="14.25" hidden="false" customHeight="false" outlineLevel="0" collapsed="false">
      <c r="A22" s="109" t="s">
        <v>10</v>
      </c>
      <c r="B22" s="92" t="n">
        <v>60</v>
      </c>
      <c r="C22" s="125" t="n">
        <v>58.2</v>
      </c>
      <c r="D22" s="126" t="s">
        <v>139</v>
      </c>
      <c r="E22" s="125" t="n">
        <v>57.7</v>
      </c>
      <c r="F22" s="126" t="s">
        <v>140</v>
      </c>
      <c r="G22" s="97" t="n">
        <v>58</v>
      </c>
      <c r="H22" s="126" t="s">
        <v>141</v>
      </c>
      <c r="I22" s="97" t="n">
        <v>59.6</v>
      </c>
      <c r="J22" s="126" t="s">
        <v>141</v>
      </c>
      <c r="K22" s="97" t="n">
        <v>60.4</v>
      </c>
      <c r="L22" s="126" t="s">
        <v>142</v>
      </c>
      <c r="M22" s="97" t="n">
        <v>58.6</v>
      </c>
      <c r="N22" s="126" t="s">
        <v>143</v>
      </c>
      <c r="O22" s="97" t="n">
        <v>58</v>
      </c>
      <c r="P22" s="126" t="s">
        <v>144</v>
      </c>
      <c r="Q22" s="97" t="n">
        <v>58.1</v>
      </c>
      <c r="R22" s="126" t="s">
        <v>145</v>
      </c>
      <c r="S22" s="97" t="n">
        <v>59</v>
      </c>
      <c r="T22" s="126" t="s">
        <v>144</v>
      </c>
    </row>
    <row r="23" customFormat="false" ht="14.25" hidden="false" customHeight="true" outlineLevel="0" collapsed="false">
      <c r="A23" s="109" t="s">
        <v>10</v>
      </c>
      <c r="B23" s="92" t="n">
        <v>70</v>
      </c>
      <c r="C23" s="125" t="n">
        <v>67.6</v>
      </c>
      <c r="D23" s="126" t="s">
        <v>145</v>
      </c>
      <c r="E23" s="125" t="n">
        <v>73.6</v>
      </c>
      <c r="F23" s="126" t="s">
        <v>146</v>
      </c>
      <c r="G23" s="97" t="n">
        <v>54.6</v>
      </c>
      <c r="H23" s="126" t="s">
        <v>147</v>
      </c>
      <c r="I23" s="97" t="n">
        <v>51.3</v>
      </c>
      <c r="J23" s="126" t="s">
        <v>148</v>
      </c>
      <c r="K23" s="97" t="n">
        <v>49.2</v>
      </c>
      <c r="L23" s="126" t="s">
        <v>149</v>
      </c>
      <c r="M23" s="97" t="n">
        <v>70.7</v>
      </c>
      <c r="N23" s="126" t="s">
        <v>144</v>
      </c>
      <c r="O23" s="97" t="n">
        <v>55.9</v>
      </c>
      <c r="P23" s="126" t="s">
        <v>150</v>
      </c>
      <c r="Q23" s="97" t="n">
        <v>52.4</v>
      </c>
      <c r="R23" s="126" t="s">
        <v>148</v>
      </c>
      <c r="S23" s="97" t="n">
        <v>52.4</v>
      </c>
      <c r="T23" s="126" t="s">
        <v>148</v>
      </c>
    </row>
    <row r="24" customFormat="false" ht="14.25" hidden="false" customHeight="false" outlineLevel="0" collapsed="false">
      <c r="A24" s="109" t="s">
        <v>10</v>
      </c>
      <c r="B24" s="92" t="n">
        <v>80</v>
      </c>
      <c r="C24" s="125" t="n">
        <v>78.6</v>
      </c>
      <c r="D24" s="126" t="s">
        <v>144</v>
      </c>
      <c r="E24" s="125" t="n">
        <v>76.9</v>
      </c>
      <c r="F24" s="126" t="s">
        <v>143</v>
      </c>
      <c r="G24" s="97" t="n">
        <v>74.3</v>
      </c>
      <c r="H24" s="126" t="s">
        <v>140</v>
      </c>
      <c r="I24" s="97" t="n">
        <v>77.1</v>
      </c>
      <c r="J24" s="126" t="s">
        <v>143</v>
      </c>
      <c r="K24" s="97" t="n">
        <v>79.8</v>
      </c>
      <c r="L24" s="126" t="s">
        <v>151</v>
      </c>
      <c r="M24" s="97" t="n">
        <v>82.3</v>
      </c>
      <c r="N24" s="126" t="s">
        <v>143</v>
      </c>
      <c r="O24" s="97" t="n">
        <v>77.4</v>
      </c>
      <c r="P24" s="126" t="s">
        <v>152</v>
      </c>
      <c r="Q24" s="97" t="n">
        <v>76.6</v>
      </c>
      <c r="R24" s="126" t="s">
        <v>144</v>
      </c>
      <c r="S24" s="97" t="n">
        <v>74.1</v>
      </c>
      <c r="T24" s="126" t="s">
        <v>145</v>
      </c>
    </row>
    <row r="25" customFormat="false" ht="14.25" hidden="false" customHeight="false" outlineLevel="0" collapsed="false">
      <c r="A25" s="109" t="s">
        <v>10</v>
      </c>
      <c r="B25" s="92" t="n">
        <v>90</v>
      </c>
      <c r="C25" s="125" t="n">
        <v>77.4</v>
      </c>
      <c r="D25" s="126" t="s">
        <v>149</v>
      </c>
      <c r="E25" s="125" t="n">
        <v>77.5</v>
      </c>
      <c r="F25" s="126" t="s">
        <v>149</v>
      </c>
      <c r="G25" s="97" t="n">
        <v>74.3</v>
      </c>
      <c r="H25" s="126" t="s">
        <v>153</v>
      </c>
      <c r="I25" s="97" t="n">
        <v>75.9</v>
      </c>
      <c r="J25" s="126" t="s">
        <v>153</v>
      </c>
      <c r="K25" s="97" t="n">
        <v>74.6</v>
      </c>
      <c r="L25" s="126" t="s">
        <v>154</v>
      </c>
      <c r="M25" s="97" t="n">
        <v>80.8</v>
      </c>
      <c r="N25" s="126" t="s">
        <v>153</v>
      </c>
      <c r="O25" s="97" t="n">
        <v>85.1</v>
      </c>
      <c r="P25" s="126" t="s">
        <v>155</v>
      </c>
      <c r="Q25" s="97" t="n">
        <v>84.7</v>
      </c>
      <c r="R25" s="126" t="s">
        <v>153</v>
      </c>
      <c r="S25" s="97" t="n">
        <v>85.8</v>
      </c>
      <c r="T25" s="126" t="s">
        <v>149</v>
      </c>
    </row>
    <row r="26" customFormat="false" ht="16.5" hidden="false" customHeight="false" outlineLevel="0" collapsed="false">
      <c r="A26" s="105" t="s">
        <v>156</v>
      </c>
      <c r="B26" s="92" t="n">
        <v>70</v>
      </c>
      <c r="C26" s="97"/>
      <c r="D26" s="126"/>
      <c r="E26" s="97"/>
      <c r="F26" s="126"/>
      <c r="G26" s="97" t="s">
        <v>157</v>
      </c>
      <c r="H26" s="98" t="n">
        <v>0.56</v>
      </c>
      <c r="I26" s="97"/>
      <c r="J26" s="126"/>
      <c r="K26" s="97"/>
      <c r="L26" s="126"/>
      <c r="M26" s="97"/>
      <c r="N26" s="126"/>
      <c r="O26" s="97" t="s">
        <v>158</v>
      </c>
      <c r="P26" s="98" t="n">
        <v>0.52</v>
      </c>
      <c r="Q26" s="97"/>
      <c r="R26" s="126"/>
      <c r="S26" s="97"/>
      <c r="T26" s="126"/>
    </row>
    <row r="27" customFormat="false" ht="16.5" hidden="false" customHeight="false" outlineLevel="0" collapsed="false">
      <c r="A27" s="105" t="s">
        <v>156</v>
      </c>
      <c r="B27" s="92" t="n">
        <v>80</v>
      </c>
      <c r="C27" s="97"/>
      <c r="D27" s="126"/>
      <c r="E27" s="97"/>
      <c r="F27" s="126"/>
      <c r="G27" s="97" t="s">
        <v>159</v>
      </c>
      <c r="H27" s="98" t="n">
        <v>0.53</v>
      </c>
      <c r="I27" s="97"/>
      <c r="J27" s="126"/>
      <c r="K27" s="97"/>
      <c r="L27" s="126"/>
      <c r="M27" s="97"/>
      <c r="N27" s="126"/>
      <c r="O27" s="97" t="s">
        <v>160</v>
      </c>
      <c r="P27" s="98" t="n">
        <v>0.47</v>
      </c>
      <c r="Q27" s="97"/>
      <c r="R27" s="126"/>
      <c r="S27" s="97"/>
      <c r="T27" s="126"/>
    </row>
    <row r="28" customFormat="false" ht="28.5" hidden="false" customHeight="false" outlineLevel="0" collapsed="false">
      <c r="A28" s="105" t="s">
        <v>156</v>
      </c>
      <c r="B28" s="133" t="s">
        <v>161</v>
      </c>
      <c r="C28" s="97"/>
      <c r="D28" s="126"/>
      <c r="E28" s="97"/>
      <c r="F28" s="126"/>
      <c r="G28" s="97" t="s">
        <v>162</v>
      </c>
      <c r="H28" s="98" t="n">
        <v>0.62</v>
      </c>
      <c r="I28" s="97"/>
      <c r="J28" s="126"/>
      <c r="K28" s="97"/>
      <c r="L28" s="126"/>
      <c r="M28" s="97"/>
      <c r="N28" s="126"/>
      <c r="O28" s="97" t="s">
        <v>163</v>
      </c>
      <c r="P28" s="98" t="n">
        <v>0.67</v>
      </c>
      <c r="Q28" s="97"/>
      <c r="R28" s="126"/>
      <c r="S28" s="97"/>
      <c r="T28" s="126"/>
    </row>
    <row r="29" customFormat="false" ht="14.25" hidden="false" customHeight="false" outlineLevel="0" collapsed="false">
      <c r="A29" s="105" t="s">
        <v>54</v>
      </c>
      <c r="B29" s="133" t="s">
        <v>164</v>
      </c>
      <c r="C29" s="125"/>
      <c r="D29" s="98"/>
      <c r="E29" s="125" t="n">
        <v>74</v>
      </c>
      <c r="F29" s="98"/>
      <c r="G29" s="97" t="n">
        <v>73</v>
      </c>
      <c r="H29" s="126"/>
      <c r="I29" s="97" t="n">
        <v>71</v>
      </c>
      <c r="J29" s="126"/>
      <c r="K29" s="97" t="n">
        <v>71</v>
      </c>
      <c r="L29" s="126"/>
      <c r="M29" s="97" t="n">
        <v>73</v>
      </c>
      <c r="N29" s="98" t="n">
        <v>0.24</v>
      </c>
      <c r="O29" s="97" t="n">
        <v>74</v>
      </c>
      <c r="P29" s="98" t="n">
        <v>0.26</v>
      </c>
      <c r="Q29" s="97" t="n">
        <v>76</v>
      </c>
      <c r="R29" s="98" t="n">
        <v>0.31</v>
      </c>
      <c r="S29" s="97" t="n">
        <v>75</v>
      </c>
      <c r="T29" s="98" t="n">
        <v>0.3</v>
      </c>
    </row>
    <row r="30" customFormat="false" ht="14.25" hidden="false" customHeight="false" outlineLevel="0" collapsed="false">
      <c r="A30" s="105" t="s">
        <v>38</v>
      </c>
      <c r="B30" s="110" t="n">
        <v>80</v>
      </c>
      <c r="C30" s="97"/>
      <c r="D30" s="126"/>
      <c r="E30" s="97"/>
      <c r="F30" s="126"/>
      <c r="G30" s="97"/>
      <c r="H30" s="126"/>
      <c r="I30" s="97"/>
      <c r="J30" s="126"/>
      <c r="K30" s="97" t="n">
        <v>87.5</v>
      </c>
      <c r="L30" s="98" t="n">
        <v>0.663</v>
      </c>
      <c r="M30" s="97" t="n">
        <v>86.5</v>
      </c>
      <c r="N30" s="98" t="n">
        <v>0.611</v>
      </c>
      <c r="O30" s="97" t="n">
        <v>87.7</v>
      </c>
      <c r="P30" s="98" t="n">
        <v>0.653</v>
      </c>
      <c r="Q30" s="97" t="n">
        <v>85.5</v>
      </c>
      <c r="R30" s="98" t="n">
        <v>0.626</v>
      </c>
      <c r="S30" s="137"/>
      <c r="T30" s="138"/>
    </row>
    <row r="31" customFormat="false" ht="28.5" hidden="false" customHeight="false" outlineLevel="0" collapsed="false">
      <c r="A31" s="105" t="s">
        <v>27</v>
      </c>
      <c r="B31" s="133" t="s">
        <v>165</v>
      </c>
      <c r="C31" s="125" t="n">
        <v>83</v>
      </c>
      <c r="D31" s="98" t="n">
        <v>0.35</v>
      </c>
      <c r="E31" s="125" t="n">
        <v>80</v>
      </c>
      <c r="F31" s="98" t="n">
        <v>0.39</v>
      </c>
      <c r="G31" s="97" t="n">
        <v>85</v>
      </c>
      <c r="H31" s="98" t="n">
        <v>0.37</v>
      </c>
      <c r="I31" s="97" t="n">
        <v>83</v>
      </c>
      <c r="J31" s="98" t="n">
        <v>0.37</v>
      </c>
      <c r="K31" s="139" t="n">
        <v>79</v>
      </c>
      <c r="L31" s="98" t="n">
        <v>0.22</v>
      </c>
      <c r="M31" s="140"/>
      <c r="N31" s="126"/>
      <c r="O31" s="97" t="n">
        <v>76.5</v>
      </c>
      <c r="P31" s="98" t="n">
        <v>0.36</v>
      </c>
      <c r="Q31" s="97" t="n">
        <v>76</v>
      </c>
      <c r="R31" s="98" t="n">
        <v>0.29</v>
      </c>
      <c r="S31" s="97"/>
      <c r="T31" s="126"/>
    </row>
    <row r="32" customFormat="false" ht="28.5" hidden="false" customHeight="false" outlineLevel="0" collapsed="false">
      <c r="A32" s="109" t="s">
        <v>27</v>
      </c>
      <c r="B32" s="133" t="s">
        <v>166</v>
      </c>
      <c r="C32" s="125" t="n">
        <v>80</v>
      </c>
      <c r="D32" s="98" t="n">
        <v>0.56</v>
      </c>
      <c r="E32" s="125" t="n">
        <v>81</v>
      </c>
      <c r="F32" s="98" t="n">
        <v>0.59</v>
      </c>
      <c r="G32" s="97" t="n">
        <v>81</v>
      </c>
      <c r="H32" s="98" t="n">
        <v>0.57</v>
      </c>
      <c r="I32" s="97" t="n">
        <v>79</v>
      </c>
      <c r="J32" s="98" t="n">
        <v>0.53</v>
      </c>
      <c r="K32" s="97" t="n">
        <v>79</v>
      </c>
      <c r="L32" s="98" t="n">
        <v>0.52</v>
      </c>
      <c r="M32" s="97"/>
      <c r="N32" s="126"/>
      <c r="O32" s="97" t="n">
        <v>79.4</v>
      </c>
      <c r="P32" s="98" t="n">
        <v>0.54</v>
      </c>
      <c r="Q32" s="97" t="n">
        <v>83</v>
      </c>
      <c r="R32" s="98" t="n">
        <v>0.65</v>
      </c>
      <c r="S32" s="97"/>
      <c r="T32" s="126"/>
    </row>
    <row r="34" customFormat="false" ht="14.25" hidden="false" customHeight="false" outlineLevel="0" collapsed="false">
      <c r="A34" s="25" t="s">
        <v>122</v>
      </c>
    </row>
    <row r="35" customFormat="false" ht="16.5" hidden="false" customHeight="false" outlineLevel="0" collapsed="false">
      <c r="A35" s="40" t="s">
        <v>167</v>
      </c>
    </row>
    <row r="36" customFormat="false" ht="16.5" hidden="false" customHeight="false" outlineLevel="0" collapsed="false">
      <c r="A36" s="39" t="s">
        <v>168</v>
      </c>
    </row>
    <row r="37" customFormat="false" ht="16.5" hidden="false" customHeight="false" outlineLevel="0" collapsed="false">
      <c r="A37" s="40" t="s">
        <v>169</v>
      </c>
    </row>
    <row r="38" customFormat="false" ht="16.5" hidden="false" customHeight="false" outlineLevel="0" collapsed="false">
      <c r="A38" s="40" t="s">
        <v>170</v>
      </c>
    </row>
    <row r="39" customFormat="false" ht="16.5" hidden="false" customHeight="false" outlineLevel="0" collapsed="false">
      <c r="A39" s="40" t="s">
        <v>171</v>
      </c>
    </row>
    <row r="40" customFormat="false" ht="16.5" hidden="false" customHeight="false" outlineLevel="0" collapsed="false">
      <c r="A40" s="40" t="s">
        <v>172</v>
      </c>
    </row>
    <row r="41" customFormat="false" ht="16.5" hidden="false" customHeight="false" outlineLevel="0" collapsed="false">
      <c r="A41" s="39" t="s">
        <v>173</v>
      </c>
    </row>
    <row r="42" customFormat="false" ht="14.25" hidden="false" customHeight="false" outlineLevel="0" collapsed="false">
      <c r="A42" s="8"/>
    </row>
    <row r="46" customFormat="false" ht="14.25" hidden="false" customHeight="true" outlineLevel="0" collapsed="false"/>
  </sheetData>
  <mergeCells count="10">
    <mergeCell ref="B4:B5"/>
    <mergeCell ref="C4:D4"/>
    <mergeCell ref="E4:F4"/>
    <mergeCell ref="G4:H4"/>
    <mergeCell ref="I4:J4"/>
    <mergeCell ref="K4:L4"/>
    <mergeCell ref="M4:N4"/>
    <mergeCell ref="O4:P4"/>
    <mergeCell ref="Q4:R4"/>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1" min="11" style="0" width="11.27"/>
    <col collapsed="false" customWidth="true" hidden="false" outlineLevel="0" max="13" min="13" style="0" width="16.45"/>
    <col collapsed="false" customWidth="true" hidden="false" outlineLevel="0" max="14" min="14" style="0" width="18.63"/>
    <col collapsed="false" customWidth="true" hidden="false" outlineLevel="0" max="21" min="19" style="0" width="10.82"/>
  </cols>
  <sheetData>
    <row r="1" customFormat="false" ht="14.25" hidden="false" customHeight="false" outlineLevel="0" collapsed="false">
      <c r="A1" s="1" t="s">
        <v>174</v>
      </c>
    </row>
    <row r="3" customFormat="false" ht="14.25" hidden="false" customHeight="false" outlineLevel="0" collapsed="false">
      <c r="A3" s="14"/>
      <c r="F3" s="0" t="s">
        <v>16</v>
      </c>
    </row>
    <row r="4" customFormat="false" ht="61.5" hidden="false" customHeight="true" outlineLevel="0" collapsed="false">
      <c r="B4" s="7" t="n">
        <v>2010</v>
      </c>
      <c r="C4" s="7" t="n">
        <v>2011</v>
      </c>
      <c r="D4" s="7" t="n">
        <v>2012</v>
      </c>
      <c r="E4" s="7" t="n">
        <v>2013</v>
      </c>
      <c r="F4" s="7" t="n">
        <v>2014</v>
      </c>
      <c r="G4" s="7" t="n">
        <v>2015</v>
      </c>
      <c r="H4" s="7" t="n">
        <v>2016</v>
      </c>
      <c r="I4" s="7" t="n">
        <v>2017</v>
      </c>
      <c r="J4" s="7" t="n">
        <v>2018</v>
      </c>
      <c r="M4" s="9" t="s">
        <v>175</v>
      </c>
      <c r="N4" s="9" t="s">
        <v>176</v>
      </c>
    </row>
    <row r="5" customFormat="false" ht="14.25" hidden="false" customHeight="false" outlineLevel="0" collapsed="false">
      <c r="A5" s="11" t="s">
        <v>3</v>
      </c>
      <c r="B5" s="141" t="n">
        <v>29</v>
      </c>
      <c r="C5" s="141" t="n">
        <v>28</v>
      </c>
      <c r="D5" s="141" t="n">
        <v>53</v>
      </c>
      <c r="E5" s="141" t="n">
        <v>48</v>
      </c>
      <c r="F5" s="141" t="n">
        <v>47</v>
      </c>
      <c r="G5" s="141" t="n">
        <v>38</v>
      </c>
      <c r="H5" s="17" t="n">
        <v>33</v>
      </c>
      <c r="I5" s="17" t="n">
        <v>28</v>
      </c>
      <c r="J5" s="17" t="n">
        <v>39</v>
      </c>
      <c r="L5" s="11" t="s">
        <v>8</v>
      </c>
      <c r="M5" s="16" t="n">
        <v>-0.114787549749409</v>
      </c>
      <c r="N5" s="16" t="n">
        <v>-0.0572018515298797</v>
      </c>
    </row>
    <row r="6" customFormat="false" ht="14.25" hidden="false" customHeight="false" outlineLevel="0" collapsed="false">
      <c r="A6" s="11" t="s">
        <v>5</v>
      </c>
      <c r="B6" s="12" t="n">
        <v>81</v>
      </c>
      <c r="C6" s="12" t="n">
        <v>86</v>
      </c>
      <c r="D6" s="12" t="n">
        <v>89</v>
      </c>
      <c r="E6" s="12" t="n">
        <v>88</v>
      </c>
      <c r="F6" s="12" t="n">
        <v>63</v>
      </c>
      <c r="G6" s="12" t="n">
        <v>81</v>
      </c>
      <c r="H6" s="17" t="n">
        <v>78</v>
      </c>
      <c r="I6" s="17" t="n">
        <v>68</v>
      </c>
      <c r="J6" s="17" t="n">
        <v>62</v>
      </c>
      <c r="L6" s="11" t="s">
        <v>18</v>
      </c>
      <c r="M6" s="16" t="n">
        <v>-0.107958419016699</v>
      </c>
      <c r="N6" s="16" t="n">
        <v>-0.00372878581530578</v>
      </c>
    </row>
    <row r="7" customFormat="false" ht="14.25" hidden="false" customHeight="false" outlineLevel="0" collapsed="false">
      <c r="A7" s="11" t="s">
        <v>7</v>
      </c>
      <c r="B7" s="21" t="s">
        <v>31</v>
      </c>
      <c r="C7" s="21"/>
      <c r="D7" s="21"/>
      <c r="E7" s="21"/>
      <c r="F7" s="21"/>
      <c r="G7" s="21"/>
      <c r="H7" s="21"/>
      <c r="I7" s="21"/>
      <c r="J7" s="21"/>
      <c r="K7" s="20"/>
      <c r="L7" s="11" t="s">
        <v>27</v>
      </c>
      <c r="M7" s="16" t="n">
        <v>-0.0869920498103401</v>
      </c>
      <c r="N7" s="16" t="n">
        <v>0.0126205448362864</v>
      </c>
    </row>
    <row r="8" customFormat="false" ht="14.25" hidden="false" customHeight="false" outlineLevel="0" collapsed="false">
      <c r="A8" s="11" t="s">
        <v>9</v>
      </c>
      <c r="B8" s="12" t="n">
        <v>7</v>
      </c>
      <c r="C8" s="12" t="n">
        <v>7</v>
      </c>
      <c r="D8" s="12" t="n">
        <v>6</v>
      </c>
      <c r="E8" s="12" t="n">
        <v>1</v>
      </c>
      <c r="F8" s="12" t="n">
        <v>5</v>
      </c>
      <c r="G8" s="12" t="n">
        <v>6</v>
      </c>
      <c r="H8" s="17" t="n">
        <v>12</v>
      </c>
      <c r="I8" s="17" t="n">
        <v>13</v>
      </c>
      <c r="J8" s="17" t="n">
        <v>9</v>
      </c>
      <c r="K8" s="20"/>
      <c r="L8" s="11" t="s">
        <v>13</v>
      </c>
      <c r="M8" s="16" t="n">
        <v>-0.0829928385881932</v>
      </c>
      <c r="N8" s="16" t="n">
        <v>-0.0192826946553187</v>
      </c>
    </row>
    <row r="9" customFormat="false" ht="14.25" hidden="false" customHeight="false" outlineLevel="0" collapsed="false">
      <c r="A9" s="11" t="s">
        <v>11</v>
      </c>
      <c r="B9" s="12" t="n">
        <v>59</v>
      </c>
      <c r="C9" s="12" t="n">
        <v>68</v>
      </c>
      <c r="D9" s="12" t="n">
        <v>55</v>
      </c>
      <c r="E9" s="12" t="n">
        <v>53</v>
      </c>
      <c r="F9" s="12" t="n">
        <v>48</v>
      </c>
      <c r="G9" s="12" t="n">
        <v>45</v>
      </c>
      <c r="H9" s="17" t="n">
        <v>46</v>
      </c>
      <c r="I9" s="17" t="n">
        <v>40</v>
      </c>
      <c r="J9" s="17" t="n">
        <v>39</v>
      </c>
      <c r="L9" s="11" t="s">
        <v>23</v>
      </c>
      <c r="M9" s="16" t="n">
        <v>-0.0762770930182025</v>
      </c>
      <c r="N9" s="16" t="n">
        <v>-0.0551197413465716</v>
      </c>
    </row>
    <row r="10" customFormat="false" ht="14.25" hidden="false" customHeight="false" outlineLevel="0" collapsed="false">
      <c r="A10" s="11" t="s">
        <v>13</v>
      </c>
      <c r="B10" s="12" t="n">
        <v>392</v>
      </c>
      <c r="C10" s="12" t="n">
        <v>398</v>
      </c>
      <c r="D10" s="142" t="s">
        <v>31</v>
      </c>
      <c r="E10" s="142"/>
      <c r="F10" s="12" t="n">
        <v>210</v>
      </c>
      <c r="G10" s="12" t="n">
        <v>234</v>
      </c>
      <c r="H10" s="17" t="n">
        <v>177</v>
      </c>
      <c r="I10" s="17" t="n">
        <v>235</v>
      </c>
      <c r="J10" s="17" t="n">
        <v>222</v>
      </c>
      <c r="L10" s="11" t="s">
        <v>11</v>
      </c>
      <c r="M10" s="16" t="n">
        <v>-0.0608812553028204</v>
      </c>
      <c r="N10" s="16" t="n">
        <v>-0.0290761369656544</v>
      </c>
    </row>
    <row r="11" customFormat="false" ht="14.25" hidden="false" customHeight="false" outlineLevel="0" collapsed="false">
      <c r="A11" s="11" t="s">
        <v>15</v>
      </c>
      <c r="B11" s="12" t="n">
        <v>33</v>
      </c>
      <c r="C11" s="12" t="n">
        <v>29</v>
      </c>
      <c r="D11" s="12" t="n">
        <v>20</v>
      </c>
      <c r="E11" s="12" t="n">
        <v>35</v>
      </c>
      <c r="F11" s="12" t="n">
        <v>33</v>
      </c>
      <c r="G11" s="12" t="n">
        <v>28</v>
      </c>
      <c r="H11" s="13" t="n">
        <v>15</v>
      </c>
      <c r="I11" s="13" t="n">
        <v>26</v>
      </c>
      <c r="J11" s="13" t="n">
        <v>38</v>
      </c>
      <c r="L11" s="11" t="s">
        <v>14</v>
      </c>
      <c r="M11" s="16" t="n">
        <v>-0.0594779835498523</v>
      </c>
      <c r="N11" s="16" t="n">
        <v>-0.0464223918388029</v>
      </c>
    </row>
    <row r="12" customFormat="false" ht="14.25" hidden="false" customHeight="false" outlineLevel="0" collapsed="false">
      <c r="A12" s="11" t="s">
        <v>4</v>
      </c>
      <c r="B12" s="21" t="n">
        <v>14</v>
      </c>
      <c r="C12" s="21" t="n">
        <v>9</v>
      </c>
      <c r="D12" s="21" t="n">
        <v>5</v>
      </c>
      <c r="E12" s="21" t="n">
        <v>2</v>
      </c>
      <c r="F12" s="21" t="n">
        <v>13</v>
      </c>
      <c r="G12" s="21" t="n">
        <v>9</v>
      </c>
      <c r="H12" s="21" t="n">
        <v>6</v>
      </c>
      <c r="I12" s="21" t="n">
        <v>3</v>
      </c>
      <c r="J12" s="21" t="n">
        <v>8</v>
      </c>
      <c r="K12" s="143"/>
      <c r="L12" s="11" t="s">
        <v>4</v>
      </c>
      <c r="M12" s="16" t="n">
        <v>-0.0592642449931001</v>
      </c>
      <c r="N12" s="16" t="n">
        <v>-0.0382854938309117</v>
      </c>
    </row>
    <row r="13" customFormat="false" ht="14.25" hidden="false" customHeight="false" outlineLevel="0" collapsed="false">
      <c r="A13" s="11" t="s">
        <v>12</v>
      </c>
      <c r="B13" s="12" t="n">
        <v>151</v>
      </c>
      <c r="C13" s="12" t="n">
        <v>127</v>
      </c>
      <c r="D13" s="12" t="n">
        <v>110</v>
      </c>
      <c r="E13" s="12" t="n">
        <v>98</v>
      </c>
      <c r="F13" s="12" t="n">
        <v>100</v>
      </c>
      <c r="G13" s="12" t="n">
        <v>109</v>
      </c>
      <c r="H13" s="13" t="n">
        <v>103</v>
      </c>
      <c r="I13" s="13" t="n">
        <v>114</v>
      </c>
      <c r="J13" s="142" t="n">
        <v>81</v>
      </c>
      <c r="L13" s="11" t="s">
        <v>87</v>
      </c>
      <c r="M13" s="16" t="n">
        <v>-0.0528047620047648</v>
      </c>
      <c r="N13" s="16" t="n">
        <v>-0.0268336561198833</v>
      </c>
    </row>
    <row r="14" customFormat="false" ht="14.25" hidden="false" customHeight="false" outlineLevel="0" collapsed="false">
      <c r="A14" s="11" t="s">
        <v>19</v>
      </c>
      <c r="B14" s="141" t="n">
        <v>346.1692</v>
      </c>
      <c r="C14" s="141" t="n">
        <v>278.4864</v>
      </c>
      <c r="D14" s="141" t="n">
        <v>263.131</v>
      </c>
      <c r="E14" s="141" t="n">
        <v>205.96</v>
      </c>
      <c r="F14" s="141" t="n">
        <v>253.189</v>
      </c>
      <c r="G14" s="141" t="n">
        <v>218</v>
      </c>
      <c r="H14" s="17" t="n">
        <v>246</v>
      </c>
      <c r="I14" s="17" t="n">
        <v>280</v>
      </c>
      <c r="J14" s="21" t="n">
        <v>271</v>
      </c>
      <c r="L14" s="11" t="s">
        <v>12</v>
      </c>
      <c r="M14" s="16" t="n">
        <v>-0.0462371117512099</v>
      </c>
      <c r="N14" s="16" t="n">
        <v>-0.0711481421187632</v>
      </c>
    </row>
    <row r="15" customFormat="false" ht="16.5" hidden="false" customHeight="false" outlineLevel="0" collapsed="false">
      <c r="A15" s="11" t="s">
        <v>17</v>
      </c>
      <c r="B15" s="12" t="n">
        <v>28</v>
      </c>
      <c r="C15" s="12" t="n">
        <v>23</v>
      </c>
      <c r="D15" s="12" t="n">
        <v>22</v>
      </c>
      <c r="E15" s="12" t="n">
        <v>27</v>
      </c>
      <c r="F15" s="12" t="n">
        <v>22</v>
      </c>
      <c r="G15" s="12" t="n">
        <v>39</v>
      </c>
      <c r="H15" s="17" t="n">
        <v>24</v>
      </c>
      <c r="I15" s="17" t="n">
        <v>26</v>
      </c>
      <c r="J15" s="21" t="n">
        <v>17</v>
      </c>
      <c r="K15" s="25"/>
      <c r="L15" s="11" t="s">
        <v>86</v>
      </c>
      <c r="M15" s="16" t="n">
        <v>-0.0398819781522995</v>
      </c>
      <c r="N15" s="16" t="n">
        <v>-0.0508671307493148</v>
      </c>
    </row>
    <row r="16" customFormat="false" ht="14.25" hidden="false" customHeight="false" outlineLevel="0" collapsed="false">
      <c r="A16" s="11" t="s">
        <v>21</v>
      </c>
      <c r="B16" s="12" t="n">
        <v>413</v>
      </c>
      <c r="C16" s="12" t="n">
        <v>408</v>
      </c>
      <c r="D16" s="12" t="n">
        <v>391</v>
      </c>
      <c r="E16" s="12" t="n">
        <v>365</v>
      </c>
      <c r="F16" s="12" t="n">
        <v>378</v>
      </c>
      <c r="G16" s="12" t="n">
        <v>373</v>
      </c>
      <c r="H16" s="13" t="n">
        <v>420</v>
      </c>
      <c r="I16" s="13" t="n">
        <v>315</v>
      </c>
      <c r="J16" s="21" t="n">
        <v>262</v>
      </c>
      <c r="L16" s="11" t="s">
        <v>21</v>
      </c>
      <c r="M16" s="16" t="n">
        <v>-0.0397183734777573</v>
      </c>
      <c r="N16" s="16" t="n">
        <v>-0.0176295792108321</v>
      </c>
    </row>
    <row r="17" customFormat="false" ht="14.25" hidden="false" customHeight="false" outlineLevel="0" collapsed="false">
      <c r="A17" s="11" t="s">
        <v>22</v>
      </c>
      <c r="B17" s="12" t="n">
        <v>32</v>
      </c>
      <c r="C17" s="12" t="n">
        <v>25</v>
      </c>
      <c r="D17" s="12" t="n">
        <v>38</v>
      </c>
      <c r="E17" s="12" t="n">
        <v>22</v>
      </c>
      <c r="F17" s="12" t="n">
        <v>28</v>
      </c>
      <c r="G17" s="12" t="n">
        <v>21</v>
      </c>
      <c r="H17" s="17" t="n">
        <v>17</v>
      </c>
      <c r="I17" s="17" t="n">
        <v>33</v>
      </c>
      <c r="J17" s="17" t="n">
        <v>32</v>
      </c>
      <c r="L17" s="11" t="s">
        <v>5</v>
      </c>
      <c r="M17" s="16" t="n">
        <v>-0.0347247739453582</v>
      </c>
      <c r="N17" s="16" t="n">
        <v>-0.056951289488561</v>
      </c>
    </row>
    <row r="18" customFormat="false" ht="14.25" hidden="false" customHeight="false" outlineLevel="0" collapsed="false">
      <c r="A18" s="11" t="s">
        <v>24</v>
      </c>
      <c r="B18" s="12" t="n">
        <v>82</v>
      </c>
      <c r="C18" s="12" t="n">
        <v>124</v>
      </c>
      <c r="D18" s="12" t="n">
        <v>106</v>
      </c>
      <c r="E18" s="12" t="n">
        <v>87</v>
      </c>
      <c r="F18" s="12" t="n">
        <v>109</v>
      </c>
      <c r="G18" s="12" t="n">
        <v>91</v>
      </c>
      <c r="H18" s="13" t="n">
        <v>90</v>
      </c>
      <c r="I18" s="13" t="n">
        <v>105</v>
      </c>
      <c r="J18" s="13" t="n">
        <v>90</v>
      </c>
      <c r="L18" s="11" t="s">
        <v>29</v>
      </c>
      <c r="M18" s="16" t="n">
        <v>-0.0212104190618283</v>
      </c>
      <c r="N18" s="16" t="n">
        <v>-0.0593612878959872</v>
      </c>
    </row>
    <row r="19" customFormat="false" ht="16.5" hidden="false" customHeight="false" outlineLevel="0" collapsed="false">
      <c r="A19" s="24" t="s">
        <v>25</v>
      </c>
      <c r="B19" s="12" t="n">
        <v>24</v>
      </c>
      <c r="C19" s="12" t="n">
        <v>29</v>
      </c>
      <c r="D19" s="12" t="n">
        <v>23</v>
      </c>
      <c r="E19" s="12" t="n">
        <v>25</v>
      </c>
      <c r="F19" s="12" t="n">
        <v>16</v>
      </c>
      <c r="G19" s="12" t="n">
        <v>22</v>
      </c>
      <c r="H19" s="21" t="n">
        <v>21</v>
      </c>
      <c r="I19" s="21" t="n">
        <v>16</v>
      </c>
      <c r="J19" s="21" t="n">
        <v>22</v>
      </c>
      <c r="L19" s="11" t="s">
        <v>88</v>
      </c>
      <c r="M19" s="16" t="n">
        <v>-0.017943892259808</v>
      </c>
      <c r="N19" s="16" t="n">
        <v>-0.0196959876807801</v>
      </c>
    </row>
    <row r="20" customFormat="false" ht="14.25" hidden="false" customHeight="false" outlineLevel="0" collapsed="false">
      <c r="A20" s="11" t="s">
        <v>87</v>
      </c>
      <c r="B20" s="12" t="n">
        <v>546</v>
      </c>
      <c r="C20" s="12" t="n">
        <v>448</v>
      </c>
      <c r="D20" s="12" t="n">
        <v>461</v>
      </c>
      <c r="E20" s="12" t="n">
        <v>378</v>
      </c>
      <c r="F20" s="12" t="n">
        <v>409</v>
      </c>
      <c r="G20" s="21" t="n">
        <v>423</v>
      </c>
      <c r="H20" s="22" t="n">
        <v>233</v>
      </c>
      <c r="I20" s="22" t="n">
        <v>253</v>
      </c>
      <c r="J20" s="22" t="n">
        <v>508</v>
      </c>
      <c r="K20" s="26"/>
      <c r="L20" s="11" t="s">
        <v>19</v>
      </c>
      <c r="M20" s="16" t="n">
        <v>-0.0171971143040122</v>
      </c>
      <c r="N20" s="16" t="n">
        <v>-0.0364376451457417</v>
      </c>
    </row>
    <row r="21" customFormat="false" ht="14.25" hidden="false" customHeight="false" outlineLevel="0" collapsed="false">
      <c r="A21" s="11" t="s">
        <v>10</v>
      </c>
      <c r="B21" s="21" t="n">
        <v>4</v>
      </c>
      <c r="C21" s="21" t="n">
        <v>5</v>
      </c>
      <c r="D21" s="21" t="n">
        <v>10</v>
      </c>
      <c r="E21" s="21" t="n">
        <v>7</v>
      </c>
      <c r="F21" s="21" t="n">
        <v>4</v>
      </c>
      <c r="G21" s="21" t="n">
        <v>6</v>
      </c>
      <c r="H21" s="21" t="n">
        <v>10</v>
      </c>
      <c r="I21" s="21" t="n">
        <v>11</v>
      </c>
      <c r="J21" s="21" t="n">
        <v>8</v>
      </c>
      <c r="L21" s="11" t="s">
        <v>22</v>
      </c>
      <c r="M21" s="16" t="n">
        <v>-0.0136126720228407</v>
      </c>
      <c r="N21" s="16" t="n">
        <v>-0.0441383775248755</v>
      </c>
    </row>
    <row r="22" customFormat="false" ht="14.25" hidden="false" customHeight="false" outlineLevel="0" collapsed="false">
      <c r="A22" s="11" t="s">
        <v>28</v>
      </c>
      <c r="B22" s="142" t="s">
        <v>31</v>
      </c>
      <c r="C22" s="12" t="n">
        <v>4</v>
      </c>
      <c r="D22" s="12" t="n">
        <v>2</v>
      </c>
      <c r="E22" s="12" t="n">
        <v>3</v>
      </c>
      <c r="F22" s="12" t="n">
        <v>3</v>
      </c>
      <c r="G22" s="12" t="n">
        <v>7</v>
      </c>
      <c r="H22" s="17" t="n">
        <v>1</v>
      </c>
      <c r="I22" s="17" t="n">
        <v>2</v>
      </c>
      <c r="J22" s="17" t="n">
        <v>3</v>
      </c>
      <c r="K22" s="20"/>
      <c r="L22" s="11" t="s">
        <v>15</v>
      </c>
      <c r="M22" s="16" t="n">
        <v>-0.0093194881798262</v>
      </c>
      <c r="N22" s="16" t="n">
        <v>-0.0479987626661004</v>
      </c>
    </row>
    <row r="23" customFormat="false" ht="14.25" hidden="false" customHeight="false" outlineLevel="0" collapsed="false">
      <c r="A23" s="11" t="s">
        <v>29</v>
      </c>
      <c r="B23" s="12" t="n">
        <v>13</v>
      </c>
      <c r="C23" s="12" t="n">
        <v>8</v>
      </c>
      <c r="D23" s="12" t="n">
        <v>13</v>
      </c>
      <c r="E23" s="12" t="n">
        <v>12</v>
      </c>
      <c r="F23" s="12" t="n">
        <v>18</v>
      </c>
      <c r="G23" s="12" t="n">
        <v>9</v>
      </c>
      <c r="H23" s="13" t="n">
        <v>9</v>
      </c>
      <c r="I23" s="13" t="n">
        <v>14</v>
      </c>
      <c r="J23" s="13" t="n">
        <v>8</v>
      </c>
      <c r="L23" s="11" t="s">
        <v>35</v>
      </c>
      <c r="M23" s="16" t="n">
        <v>-0.00868932620790053</v>
      </c>
      <c r="N23" s="16" t="n">
        <v>-0.00668321056681009</v>
      </c>
    </row>
    <row r="24" customFormat="false" ht="14.25" hidden="false" customHeight="false" outlineLevel="0" collapsed="false">
      <c r="A24" s="11" t="s">
        <v>30</v>
      </c>
      <c r="B24" s="12" t="n">
        <v>0</v>
      </c>
      <c r="C24" s="142" t="s">
        <v>31</v>
      </c>
      <c r="D24" s="142"/>
      <c r="E24" s="142"/>
      <c r="F24" s="142"/>
      <c r="G24" s="12" t="n">
        <v>3</v>
      </c>
      <c r="H24" s="17" t="n">
        <v>2</v>
      </c>
      <c r="I24" s="17" t="n">
        <v>4</v>
      </c>
      <c r="J24" s="12" t="n">
        <v>0</v>
      </c>
      <c r="K24" s="20"/>
      <c r="L24" s="11" t="s">
        <v>24</v>
      </c>
      <c r="M24" s="16" t="n">
        <v>-0.00679198638134848</v>
      </c>
      <c r="N24" s="16" t="n">
        <v>-0.00627147840909137</v>
      </c>
    </row>
    <row r="25" customFormat="false" ht="14.25" hidden="false" customHeight="false" outlineLevel="0" collapsed="false">
      <c r="A25" s="11" t="s">
        <v>32</v>
      </c>
      <c r="B25" s="12" t="n">
        <v>69</v>
      </c>
      <c r="C25" s="12" t="n">
        <v>74</v>
      </c>
      <c r="D25" s="12" t="n">
        <v>68</v>
      </c>
      <c r="E25" s="12" t="n">
        <v>58</v>
      </c>
      <c r="F25" s="12" t="n">
        <v>41</v>
      </c>
      <c r="G25" s="12" t="n">
        <v>46</v>
      </c>
      <c r="H25" s="13" t="n">
        <v>82</v>
      </c>
      <c r="I25" s="13" t="n">
        <v>70</v>
      </c>
      <c r="J25" s="53" t="n">
        <v>67</v>
      </c>
      <c r="L25" s="11" t="s">
        <v>32</v>
      </c>
      <c r="M25" s="16" t="n">
        <v>-0.00235960548017988</v>
      </c>
      <c r="N25" s="16" t="n">
        <v>0.000208816277476931</v>
      </c>
    </row>
    <row r="26" customFormat="false" ht="14.25" hidden="false" customHeight="false" outlineLevel="0" collapsed="false">
      <c r="A26" s="11" t="s">
        <v>34</v>
      </c>
      <c r="B26" s="21" t="s">
        <v>31</v>
      </c>
      <c r="C26" s="21"/>
      <c r="D26" s="21"/>
      <c r="E26" s="21"/>
      <c r="F26" s="21"/>
      <c r="G26" s="21"/>
      <c r="H26" s="17" t="n">
        <v>267</v>
      </c>
      <c r="I26" s="28" t="n">
        <v>288</v>
      </c>
      <c r="J26" s="28" t="n">
        <v>261</v>
      </c>
      <c r="L26" s="11" t="s">
        <v>3</v>
      </c>
      <c r="M26" s="16" t="n">
        <v>6.46639109522784E-005</v>
      </c>
      <c r="N26" s="16" t="n">
        <v>-0.0372289108729204</v>
      </c>
    </row>
    <row r="27" customFormat="false" ht="14.25" hidden="false" customHeight="false" outlineLevel="0" collapsed="false">
      <c r="A27" s="11" t="s">
        <v>14</v>
      </c>
      <c r="B27" s="12" t="n">
        <v>180</v>
      </c>
      <c r="C27" s="12" t="n">
        <v>199</v>
      </c>
      <c r="D27" s="12" t="n">
        <v>125</v>
      </c>
      <c r="E27" s="12" t="n">
        <v>136</v>
      </c>
      <c r="F27" s="12" t="n">
        <v>127</v>
      </c>
      <c r="G27" s="12" t="n">
        <v>121</v>
      </c>
      <c r="H27" s="13" t="n">
        <v>98</v>
      </c>
      <c r="I27" s="13" t="n">
        <v>136</v>
      </c>
      <c r="J27" s="21" t="n">
        <v>111</v>
      </c>
      <c r="L27" s="11" t="s">
        <v>6</v>
      </c>
      <c r="M27" s="16" t="n">
        <v>0.000809519102869638</v>
      </c>
      <c r="N27" s="16" t="n">
        <v>-0.0170843537720037</v>
      </c>
    </row>
    <row r="28" customFormat="false" ht="14.25" hidden="false" customHeight="false" outlineLevel="0" collapsed="false">
      <c r="A28" s="11" t="s">
        <v>6</v>
      </c>
      <c r="B28" s="12" t="n">
        <v>421</v>
      </c>
      <c r="C28" s="12" t="n">
        <v>377</v>
      </c>
      <c r="D28" s="12" t="n">
        <v>352</v>
      </c>
      <c r="E28" s="12" t="n">
        <v>362</v>
      </c>
      <c r="F28" s="12" t="n">
        <v>365</v>
      </c>
      <c r="G28" s="12" t="n">
        <v>355</v>
      </c>
      <c r="H28" s="17" t="n">
        <v>420</v>
      </c>
      <c r="I28" s="17" t="n">
        <v>400</v>
      </c>
      <c r="J28" s="17" t="n">
        <v>375</v>
      </c>
      <c r="L28" s="11" t="s">
        <v>33</v>
      </c>
      <c r="M28" s="16" t="n">
        <v>0.0106429105850978</v>
      </c>
      <c r="N28" s="16" t="n">
        <v>-0.00763227030528091</v>
      </c>
    </row>
    <row r="29" customFormat="false" ht="14.25" hidden="false" customHeight="false" outlineLevel="0" collapsed="false">
      <c r="A29" s="11" t="s">
        <v>35</v>
      </c>
      <c r="B29" s="142" t="n">
        <v>18</v>
      </c>
      <c r="C29" s="142" t="n">
        <v>23</v>
      </c>
      <c r="D29" s="142" t="n">
        <v>19</v>
      </c>
      <c r="E29" s="142" t="n">
        <v>15</v>
      </c>
      <c r="F29" s="142" t="n">
        <v>26</v>
      </c>
      <c r="G29" s="142" t="n">
        <v>17</v>
      </c>
      <c r="H29" s="142" t="n">
        <v>16</v>
      </c>
      <c r="I29" s="142" t="n">
        <v>11</v>
      </c>
      <c r="J29" s="142" t="n">
        <v>29</v>
      </c>
      <c r="L29" s="11" t="s">
        <v>37</v>
      </c>
      <c r="M29" s="29" t="n">
        <v>-0.0354276964845549</v>
      </c>
      <c r="N29" s="29" t="n">
        <v>-0.0279577916901406</v>
      </c>
    </row>
    <row r="30" customFormat="false" ht="14.25" hidden="false" customHeight="false" outlineLevel="0" collapsed="false">
      <c r="A30" s="11" t="s">
        <v>36</v>
      </c>
      <c r="B30" s="142" t="n">
        <v>10</v>
      </c>
      <c r="C30" s="142" t="n">
        <v>9</v>
      </c>
      <c r="D30" s="142" t="n">
        <v>9</v>
      </c>
      <c r="E30" s="142" t="n">
        <v>2</v>
      </c>
      <c r="F30" s="142" t="n">
        <v>5</v>
      </c>
      <c r="G30" s="142" t="n">
        <v>6</v>
      </c>
      <c r="H30" s="144" t="n">
        <v>13</v>
      </c>
      <c r="I30" s="144" t="n">
        <v>4</v>
      </c>
      <c r="J30" s="144" t="n">
        <v>12</v>
      </c>
      <c r="K30" s="26"/>
      <c r="L30" s="30"/>
      <c r="M30" s="64"/>
      <c r="N30" s="145"/>
    </row>
    <row r="31" customFormat="false" ht="14.25" hidden="false" customHeight="false" outlineLevel="0" collapsed="false">
      <c r="A31" s="11" t="s">
        <v>18</v>
      </c>
      <c r="B31" s="21" t="n">
        <v>144</v>
      </c>
      <c r="C31" s="21" t="n">
        <v>134</v>
      </c>
      <c r="D31" s="21" t="n">
        <v>94</v>
      </c>
      <c r="E31" s="21" t="n">
        <v>80</v>
      </c>
      <c r="F31" s="21" t="n">
        <v>116</v>
      </c>
      <c r="G31" s="21" t="n">
        <v>126</v>
      </c>
      <c r="H31" s="142" t="s">
        <v>31</v>
      </c>
      <c r="I31" s="21" t="n">
        <v>46</v>
      </c>
      <c r="J31" s="21" t="n">
        <v>54</v>
      </c>
      <c r="K31" s="26"/>
      <c r="L31" s="11" t="s">
        <v>9</v>
      </c>
      <c r="M31" s="146" t="n">
        <v>0.105915854715178</v>
      </c>
      <c r="N31" s="16" t="n">
        <v>-0.0549573368738466</v>
      </c>
    </row>
    <row r="32" customFormat="false" ht="14.25" hidden="false" customHeight="false" outlineLevel="0" collapsed="false">
      <c r="A32" s="11" t="s">
        <v>33</v>
      </c>
      <c r="B32" s="12" t="n">
        <v>174</v>
      </c>
      <c r="C32" s="12" t="n">
        <v>195</v>
      </c>
      <c r="D32" s="12" t="n">
        <v>174</v>
      </c>
      <c r="E32" s="12" t="n">
        <v>169</v>
      </c>
      <c r="F32" s="12" t="n">
        <v>180</v>
      </c>
      <c r="G32" s="12" t="n">
        <v>172</v>
      </c>
      <c r="H32" s="17" t="n">
        <v>204</v>
      </c>
      <c r="I32" s="17" t="n">
        <v>200</v>
      </c>
      <c r="J32" s="28" t="n">
        <v>184</v>
      </c>
      <c r="L32" s="11" t="s">
        <v>10</v>
      </c>
      <c r="M32" s="16" t="n">
        <v>0.0866108083804351</v>
      </c>
      <c r="N32" s="16" t="n">
        <v>-0.076611860665025</v>
      </c>
    </row>
    <row r="33" customFormat="false" ht="14.25" hidden="false" customHeight="false" outlineLevel="0" collapsed="false">
      <c r="A33" s="11" t="s">
        <v>38</v>
      </c>
      <c r="B33" s="21" t="s">
        <v>31</v>
      </c>
      <c r="C33" s="21"/>
      <c r="D33" s="21"/>
      <c r="E33" s="21"/>
      <c r="F33" s="21"/>
      <c r="G33" s="21"/>
      <c r="H33" s="21"/>
      <c r="I33" s="21"/>
      <c r="J33" s="21"/>
      <c r="L33" s="11" t="s">
        <v>28</v>
      </c>
      <c r="M33" s="16" t="n">
        <v>-0.0427020840497675</v>
      </c>
      <c r="N33" s="16" t="n">
        <v>0.00464848434601239</v>
      </c>
    </row>
    <row r="34" customFormat="false" ht="14.25" hidden="false" customHeight="false" outlineLevel="0" collapsed="false">
      <c r="A34" s="11" t="s">
        <v>27</v>
      </c>
      <c r="B34" s="21" t="n">
        <v>74</v>
      </c>
      <c r="C34" s="21" t="n">
        <v>64</v>
      </c>
      <c r="D34" s="21" t="n">
        <v>56</v>
      </c>
      <c r="E34" s="21" t="n">
        <v>54</v>
      </c>
      <c r="F34" s="21" t="n">
        <v>48</v>
      </c>
      <c r="G34" s="21" t="n">
        <v>34</v>
      </c>
      <c r="H34" s="21" t="n">
        <v>41</v>
      </c>
      <c r="I34" s="21" t="n">
        <v>42</v>
      </c>
      <c r="J34" s="21" t="n">
        <v>34</v>
      </c>
      <c r="L34" s="11" t="s">
        <v>36</v>
      </c>
      <c r="M34" s="18" t="n">
        <v>0.00217832623684688</v>
      </c>
      <c r="N34" s="16" t="n">
        <v>-0.0600001935318658</v>
      </c>
    </row>
    <row r="35" customFormat="false" ht="14.25" hidden="false" customHeight="false" outlineLevel="0" collapsed="false">
      <c r="A35" s="11" t="s">
        <v>8</v>
      </c>
      <c r="B35" s="12" t="n">
        <v>18</v>
      </c>
      <c r="C35" s="12" t="n">
        <v>16</v>
      </c>
      <c r="D35" s="12" t="n">
        <v>16</v>
      </c>
      <c r="E35" s="12" t="n">
        <v>16</v>
      </c>
      <c r="F35" s="12" t="n">
        <v>8</v>
      </c>
      <c r="G35" s="12" t="n">
        <v>10</v>
      </c>
      <c r="H35" s="13" t="n">
        <v>8</v>
      </c>
      <c r="I35" s="13" t="n">
        <v>5</v>
      </c>
      <c r="J35" s="21" t="n">
        <v>11</v>
      </c>
      <c r="L35" s="11" t="s">
        <v>7</v>
      </c>
      <c r="M35" s="16" t="s">
        <v>31</v>
      </c>
      <c r="N35" s="18" t="s">
        <v>31</v>
      </c>
    </row>
    <row r="36" customFormat="false" ht="14.25" hidden="false" customHeight="false" outlineLevel="0" collapsed="false">
      <c r="A36" s="11" t="s">
        <v>23</v>
      </c>
      <c r="B36" s="12" t="n">
        <v>24</v>
      </c>
      <c r="C36" s="12" t="n">
        <v>26</v>
      </c>
      <c r="D36" s="12" t="n">
        <v>20</v>
      </c>
      <c r="E36" s="12" t="n">
        <v>15</v>
      </c>
      <c r="F36" s="12" t="n">
        <v>18</v>
      </c>
      <c r="G36" s="12" t="n">
        <v>15</v>
      </c>
      <c r="H36" s="13" t="n">
        <v>14</v>
      </c>
      <c r="I36" s="13" t="n">
        <v>17</v>
      </c>
      <c r="J36" s="13" t="n">
        <v>12</v>
      </c>
      <c r="L36" s="11" t="s">
        <v>30</v>
      </c>
      <c r="M36" s="16" t="s">
        <v>31</v>
      </c>
      <c r="N36" s="18" t="s">
        <v>31</v>
      </c>
    </row>
    <row r="37" customFormat="false" ht="14.25" hidden="false" customHeight="false" outlineLevel="0" collapsed="false">
      <c r="A37" s="11" t="s">
        <v>177</v>
      </c>
      <c r="B37" s="32" t="n">
        <v>3099.1692</v>
      </c>
      <c r="C37" s="32" t="n">
        <v>2922.4864</v>
      </c>
      <c r="D37" s="32" t="n">
        <v>2640.131</v>
      </c>
      <c r="E37" s="32" t="n">
        <v>2415.96</v>
      </c>
      <c r="F37" s="32" t="n">
        <v>2441.189</v>
      </c>
      <c r="G37" s="32" t="n">
        <v>2433</v>
      </c>
      <c r="H37" s="32" t="n">
        <v>2258</v>
      </c>
      <c r="I37" s="32" t="n">
        <v>2253</v>
      </c>
      <c r="J37" s="32" t="n">
        <v>2367</v>
      </c>
      <c r="L37" s="11" t="s">
        <v>34</v>
      </c>
      <c r="M37" s="16" t="s">
        <v>31</v>
      </c>
      <c r="N37" s="18" t="s">
        <v>31</v>
      </c>
    </row>
    <row r="38" customFormat="false" ht="14.25" hidden="false" customHeight="false" outlineLevel="0" collapsed="false">
      <c r="J38" s="33"/>
      <c r="L38" s="11" t="s">
        <v>38</v>
      </c>
      <c r="M38" s="16" t="s">
        <v>31</v>
      </c>
      <c r="N38" s="18" t="s">
        <v>31</v>
      </c>
    </row>
    <row r="39" customFormat="false" ht="14.25" hidden="false" customHeight="false" outlineLevel="0" collapsed="false">
      <c r="J39" s="33" t="s">
        <v>16</v>
      </c>
    </row>
    <row r="41" customFormat="false" ht="14.25" hidden="false" customHeight="false" outlineLevel="0" collapsed="false">
      <c r="A41" s="34" t="s">
        <v>39</v>
      </c>
    </row>
    <row r="42" customFormat="false" ht="14.25" hidden="false" customHeight="false" outlineLevel="0" collapsed="false">
      <c r="A42" s="8" t="s">
        <v>178</v>
      </c>
    </row>
    <row r="43" customFormat="false" ht="14.25" hidden="false" customHeight="false" outlineLevel="0" collapsed="false">
      <c r="A43" s="8" t="s">
        <v>179</v>
      </c>
    </row>
    <row r="44" s="8" customFormat="true" ht="16.5" hidden="false" customHeight="false" outlineLevel="0" collapsed="false">
      <c r="A44" s="38" t="s">
        <v>180</v>
      </c>
      <c r="O44" s="0"/>
      <c r="P44" s="0"/>
    </row>
    <row r="45" s="8" customFormat="true" ht="16.5" hidden="false" customHeight="false" outlineLevel="0" collapsed="false">
      <c r="A45" s="38" t="s">
        <v>42</v>
      </c>
      <c r="O45" s="0"/>
      <c r="P45" s="0"/>
    </row>
    <row r="46" customFormat="false" ht="16.5" hidden="false" customHeight="false" outlineLevel="0" collapsed="false">
      <c r="A46" s="40" t="s">
        <v>181</v>
      </c>
      <c r="B46" s="8"/>
      <c r="C46" s="8"/>
      <c r="D46" s="8"/>
    </row>
  </sheetData>
  <mergeCells count="5">
    <mergeCell ref="B7:J7"/>
    <mergeCell ref="D10:E10"/>
    <mergeCell ref="C24:F24"/>
    <mergeCell ref="B26:G26"/>
    <mergeCell ref="B33:J33"/>
  </mergeCells>
  <conditionalFormatting sqref="B5:J37 M5:M29 M31:M38">
    <cfRule type="expression" priority="2" aboveAverage="0" equalAverage="0" bottom="0" percent="0" rank="0" text="" dxfId="16">
      <formula>MOD(ROW(),2)=1</formula>
    </cfRule>
  </conditionalFormatting>
  <conditionalFormatting sqref="N5:N29">
    <cfRule type="expression" priority="3" aboveAverage="0" equalAverage="0" bottom="0" percent="0" rank="0" text="" dxfId="17">
      <formula>MOD(ROW(),2)=1</formula>
    </cfRule>
  </conditionalFormatting>
  <conditionalFormatting sqref="N31:N34">
    <cfRule type="expression" priority="4" aboveAverage="0" equalAverage="0" bottom="0" percent="0" rank="0" text="" dxfId="18">
      <formula>MOD(ROW(),2)=1</formula>
    </cfRule>
  </conditionalFormatting>
  <conditionalFormatting sqref="N35">
    <cfRule type="expression" priority="5" aboveAverage="0" equalAverage="0" bottom="0" percent="0" rank="0" text="" dxfId="19">
      <formula>MOD(ROW(),2)=1</formula>
    </cfRule>
  </conditionalFormatting>
  <conditionalFormatting sqref="N36">
    <cfRule type="expression" priority="6" aboveAverage="0" equalAverage="0" bottom="0" percent="0" rank="0" text="" dxfId="20">
      <formula>MOD(ROW(),2)=1</formula>
    </cfRule>
  </conditionalFormatting>
  <conditionalFormatting sqref="N37">
    <cfRule type="expression" priority="7" aboveAverage="0" equalAverage="0" bottom="0" percent="0" rank="0" text="" dxfId="21">
      <formula>MOD(ROW(),2)=1</formula>
    </cfRule>
  </conditionalFormatting>
  <conditionalFormatting sqref="N38">
    <cfRule type="expression" priority="8" aboveAverage="0" equalAverage="0" bottom="0" percent="0" rank="0" text="" dxfId="22">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3" min="13" style="0" width="17.36"/>
    <col collapsed="false" customWidth="true" hidden="false" outlineLevel="0" max="14" min="14" style="0" width="21.27"/>
    <col collapsed="false" customWidth="true" hidden="false" outlineLevel="0" max="37" min="37" style="0" width="10.91"/>
  </cols>
  <sheetData>
    <row r="1" customFormat="false" ht="14.25" hidden="false" customHeight="false" outlineLevel="0" collapsed="false">
      <c r="A1" s="41" t="s">
        <v>182</v>
      </c>
    </row>
    <row r="2" customFormat="false" ht="14.25" hidden="false" customHeight="false" outlineLevel="0" collapsed="false">
      <c r="A2" s="25"/>
    </row>
    <row r="3" customFormat="false" ht="14.25" hidden="false" customHeight="false" outlineLevel="0" collapsed="false">
      <c r="A3" s="14"/>
    </row>
    <row r="4" customFormat="false" ht="14.25" hidden="false" customHeight="false" outlineLevel="0" collapsed="false">
      <c r="M4" s="42" t="s">
        <v>47</v>
      </c>
      <c r="N4" s="42"/>
    </row>
    <row r="5" customFormat="false" ht="28.5" hidden="false" customHeight="false" outlineLevel="0" collapsed="false">
      <c r="B5" s="7" t="n">
        <v>2010</v>
      </c>
      <c r="C5" s="7" t="n">
        <v>2011</v>
      </c>
      <c r="D5" s="7" t="n">
        <v>2012</v>
      </c>
      <c r="E5" s="7" t="n">
        <v>2013</v>
      </c>
      <c r="F5" s="7" t="n">
        <v>2014</v>
      </c>
      <c r="G5" s="7" t="n">
        <v>2015</v>
      </c>
      <c r="H5" s="7" t="n">
        <v>2016</v>
      </c>
      <c r="I5" s="7" t="n">
        <v>2017</v>
      </c>
      <c r="J5" s="7" t="n">
        <v>2018</v>
      </c>
      <c r="M5" s="147" t="s">
        <v>183</v>
      </c>
      <c r="N5" s="148" t="s">
        <v>49</v>
      </c>
    </row>
    <row r="6" customFormat="false" ht="14.25" hidden="false" customHeight="false" outlineLevel="0" collapsed="false">
      <c r="A6" s="11" t="s">
        <v>50</v>
      </c>
      <c r="B6" s="53" t="n">
        <v>6633.14306461846</v>
      </c>
      <c r="C6" s="53" t="n">
        <v>6734.89572683547</v>
      </c>
      <c r="D6" s="53" t="n">
        <v>6729.19999972796</v>
      </c>
      <c r="E6" s="53" t="n">
        <v>6812.19943620094</v>
      </c>
      <c r="F6" s="53" t="n">
        <v>6988.35694931736</v>
      </c>
      <c r="G6" s="53" t="n">
        <v>7170.06272765956</v>
      </c>
      <c r="H6" s="53" t="n">
        <v>7377.99189824445</v>
      </c>
      <c r="I6" s="53" t="n">
        <v>7532.09901847182</v>
      </c>
      <c r="J6" s="53"/>
      <c r="L6" s="149" t="s">
        <v>8</v>
      </c>
      <c r="M6" s="150" t="n">
        <v>1.49822936529556</v>
      </c>
      <c r="N6" s="151" t="n">
        <v>2.27694897637985</v>
      </c>
    </row>
    <row r="7" customFormat="false" ht="14.25" hidden="false" customHeight="false" outlineLevel="0" collapsed="false">
      <c r="A7" s="24" t="s">
        <v>51</v>
      </c>
      <c r="B7" s="53" t="n">
        <v>10660</v>
      </c>
      <c r="C7" s="53" t="n">
        <v>10727</v>
      </c>
      <c r="D7" s="53" t="n">
        <v>10953</v>
      </c>
      <c r="E7" s="53" t="n">
        <v>10753</v>
      </c>
      <c r="F7" s="53" t="n">
        <v>11109</v>
      </c>
      <c r="G7" s="53" t="n">
        <v>11456</v>
      </c>
      <c r="H7" s="53" t="n">
        <v>11976</v>
      </c>
      <c r="I7" s="53" t="n">
        <v>12407</v>
      </c>
      <c r="J7" s="53"/>
      <c r="L7" s="24" t="s">
        <v>35</v>
      </c>
      <c r="M7" s="46" t="n">
        <v>2.06732231525453</v>
      </c>
      <c r="N7" s="46" t="n">
        <v>3.06413853367187</v>
      </c>
    </row>
    <row r="8" customFormat="false" ht="14.25" hidden="false" customHeight="false" outlineLevel="0" collapsed="false">
      <c r="A8" s="11" t="s">
        <v>53</v>
      </c>
      <c r="B8" s="152" t="n">
        <v>7048.1</v>
      </c>
      <c r="C8" s="152" t="n">
        <v>7193.6</v>
      </c>
      <c r="D8" s="152"/>
      <c r="E8" s="152"/>
      <c r="F8" s="152"/>
      <c r="G8" s="152"/>
      <c r="H8" s="152"/>
      <c r="I8" s="152" t="n">
        <v>1124.4</v>
      </c>
      <c r="J8" s="152" t="n">
        <v>1231.7</v>
      </c>
      <c r="L8" s="24" t="s">
        <v>54</v>
      </c>
      <c r="M8" s="153" t="n">
        <v>2.42637669832731</v>
      </c>
      <c r="N8" s="153" t="n">
        <v>3.30451360249691</v>
      </c>
    </row>
    <row r="9" customFormat="false" ht="14.25" hidden="false" customHeight="false" outlineLevel="0" collapsed="false">
      <c r="A9" s="11" t="s">
        <v>55</v>
      </c>
      <c r="B9" s="53"/>
      <c r="C9" s="53"/>
      <c r="D9" s="53"/>
      <c r="E9" s="53"/>
      <c r="F9" s="53"/>
      <c r="G9" s="53"/>
      <c r="H9" s="53" t="n">
        <v>69297.86367847</v>
      </c>
      <c r="I9" s="53" t="n">
        <v>67267.45990216</v>
      </c>
      <c r="J9" s="53" t="n">
        <v>68712.46960266</v>
      </c>
      <c r="L9" s="149" t="s">
        <v>23</v>
      </c>
      <c r="M9" s="46" t="n">
        <v>3.26637904078616</v>
      </c>
      <c r="N9" s="46" t="n">
        <v>3.02971568170358</v>
      </c>
    </row>
    <row r="10" customFormat="false" ht="14.25" hidden="false" customHeight="false" outlineLevel="0" collapsed="false">
      <c r="A10" s="11" t="s">
        <v>56</v>
      </c>
      <c r="B10" s="53" t="n">
        <v>3870</v>
      </c>
      <c r="C10" s="53" t="n">
        <v>3895</v>
      </c>
      <c r="D10" s="53" t="n">
        <v>3880</v>
      </c>
      <c r="E10" s="53" t="n">
        <v>3890</v>
      </c>
      <c r="F10" s="53" t="n">
        <v>3905</v>
      </c>
      <c r="G10" s="53" t="n">
        <v>3925</v>
      </c>
      <c r="H10" s="53" t="n">
        <v>5514</v>
      </c>
      <c r="I10" s="53" t="n">
        <v>5611</v>
      </c>
      <c r="J10" s="53" t="n">
        <v>5693</v>
      </c>
      <c r="L10" s="24" t="s">
        <v>21</v>
      </c>
      <c r="M10" s="153" t="n">
        <v>3.30303095611736</v>
      </c>
      <c r="N10" s="153" t="n">
        <v>5.59827128336029</v>
      </c>
    </row>
    <row r="11" customFormat="false" ht="14.25" hidden="false" customHeight="false" outlineLevel="0" collapsed="false">
      <c r="A11" s="11" t="s">
        <v>57</v>
      </c>
      <c r="B11" s="53" t="n">
        <v>95393.7290598181</v>
      </c>
      <c r="C11" s="53" t="n">
        <v>98266.3957740756</v>
      </c>
      <c r="D11" s="53" t="n">
        <v>92877.8910156097</v>
      </c>
      <c r="E11" s="53" t="n">
        <v>94742.8520237433</v>
      </c>
      <c r="F11" s="53" t="n">
        <v>95303.4990982474</v>
      </c>
      <c r="G11" s="53" t="n">
        <v>97454.3204904017</v>
      </c>
      <c r="H11" s="53" t="n">
        <v>98819.221822868</v>
      </c>
      <c r="I11" s="53" t="n">
        <v>102119.84514622</v>
      </c>
      <c r="J11" s="53" t="n">
        <v>101775.374869244</v>
      </c>
      <c r="L11" s="24" t="s">
        <v>32</v>
      </c>
      <c r="M11" s="46" t="n">
        <v>4.12791903483924</v>
      </c>
      <c r="N11" s="46" t="n">
        <v>4.41047275783351</v>
      </c>
    </row>
    <row r="12" customFormat="false" ht="14.25" hidden="false" customHeight="false" outlineLevel="0" collapsed="false">
      <c r="A12" s="11" t="s">
        <v>58</v>
      </c>
      <c r="B12" s="53"/>
      <c r="C12" s="53"/>
      <c r="D12" s="53"/>
      <c r="E12" s="53" t="n">
        <v>1976.58895696</v>
      </c>
      <c r="F12" s="53" t="n">
        <v>1972.11383339</v>
      </c>
      <c r="G12" s="53" t="n">
        <v>2087.78201424</v>
      </c>
      <c r="H12" s="53" t="n">
        <v>2247.0198078</v>
      </c>
      <c r="I12" s="53" t="n">
        <v>2392.99933157</v>
      </c>
      <c r="J12" s="53" t="n">
        <v>2675.29684086</v>
      </c>
      <c r="L12" s="24" t="s">
        <v>3</v>
      </c>
      <c r="M12" s="153" t="n">
        <v>4.4966663894714</v>
      </c>
      <c r="N12" s="153" t="n">
        <v>4.76416176583263</v>
      </c>
    </row>
    <row r="13" customFormat="false" ht="14.25" hidden="false" customHeight="false" outlineLevel="0" collapsed="false">
      <c r="A13" s="11" t="s">
        <v>59</v>
      </c>
      <c r="B13" s="154"/>
      <c r="C13" s="154"/>
      <c r="D13" s="154"/>
      <c r="E13" s="154"/>
      <c r="F13" s="53" t="n">
        <v>4385</v>
      </c>
      <c r="G13" s="53" t="n">
        <v>4342</v>
      </c>
      <c r="H13" s="53" t="n">
        <v>4556</v>
      </c>
      <c r="I13" s="53" t="n">
        <v>4433</v>
      </c>
      <c r="J13" s="53" t="n">
        <v>4320</v>
      </c>
      <c r="L13" s="24" t="s">
        <v>4</v>
      </c>
      <c r="M13" s="46" t="n">
        <v>4.58158886872219</v>
      </c>
      <c r="N13" s="46" t="n">
        <v>4.64564071224707</v>
      </c>
    </row>
    <row r="14" s="156" customFormat="true" ht="14.25" hidden="false" customHeight="false" outlineLevel="0" collapsed="false">
      <c r="A14" s="52" t="s">
        <v>61</v>
      </c>
      <c r="B14" s="155" t="n">
        <v>798.1</v>
      </c>
      <c r="C14" s="155" t="n">
        <v>882.7</v>
      </c>
      <c r="D14" s="155" t="n">
        <v>977</v>
      </c>
      <c r="E14" s="155" t="n">
        <v>1052</v>
      </c>
      <c r="F14" s="155" t="n">
        <v>1162</v>
      </c>
      <c r="G14" s="155" t="n">
        <v>1220</v>
      </c>
      <c r="H14" s="155" t="n">
        <v>1248</v>
      </c>
      <c r="I14" s="155" t="n">
        <v>1281</v>
      </c>
      <c r="J14" s="155" t="n">
        <v>1283</v>
      </c>
      <c r="L14" s="24" t="s">
        <v>34</v>
      </c>
      <c r="M14" s="153" t="n">
        <v>18.1896541239932</v>
      </c>
      <c r="N14" s="153" t="n">
        <v>10.7913216840377</v>
      </c>
      <c r="O14" s="0"/>
    </row>
    <row r="15" customFormat="false" ht="14.25" hidden="false" customHeight="false" outlineLevel="0" collapsed="false">
      <c r="A15" s="11" t="s">
        <v>62</v>
      </c>
      <c r="B15" s="53" t="n">
        <v>17287.3</v>
      </c>
      <c r="C15" s="53" t="n">
        <v>17056.1</v>
      </c>
      <c r="D15" s="53" t="n">
        <v>16649</v>
      </c>
      <c r="E15" s="53" t="n">
        <v>16309.2</v>
      </c>
      <c r="F15" s="53" t="n">
        <v>16295.5</v>
      </c>
      <c r="G15" s="53" t="n">
        <v>16544.3</v>
      </c>
      <c r="H15" s="53" t="n">
        <v>17144.3</v>
      </c>
      <c r="I15" s="53" t="n">
        <v>17668.4</v>
      </c>
      <c r="J15" s="53" t="n">
        <v>18411.9</v>
      </c>
    </row>
    <row r="16" customFormat="false" ht="14.25" hidden="false" customHeight="false" outlineLevel="0" collapsed="false">
      <c r="A16" s="24" t="s">
        <v>63</v>
      </c>
      <c r="B16" s="53" t="n">
        <v>15122</v>
      </c>
      <c r="C16" s="53" t="n">
        <v>15694</v>
      </c>
      <c r="D16" s="53" t="n">
        <v>15785</v>
      </c>
      <c r="E16" s="53" t="n">
        <v>16135</v>
      </c>
      <c r="F16" s="53" t="n">
        <v>15591</v>
      </c>
      <c r="G16" s="53" t="n">
        <v>15098</v>
      </c>
      <c r="H16" s="53" t="n">
        <v>15214</v>
      </c>
      <c r="I16" s="53" t="n">
        <v>15295</v>
      </c>
      <c r="J16" s="53"/>
    </row>
    <row r="17" customFormat="false" ht="14.25" hidden="false" customHeight="false" outlineLevel="0" collapsed="false">
      <c r="A17" s="11" t="s">
        <v>64</v>
      </c>
      <c r="B17" s="53" t="n">
        <v>7587.61160767602</v>
      </c>
      <c r="C17" s="53" t="n">
        <v>7991.0443437356</v>
      </c>
      <c r="D17" s="53" t="n">
        <v>8106.76056300092</v>
      </c>
      <c r="E17" s="53" t="n">
        <v>8177.0088573279</v>
      </c>
      <c r="F17" s="53" t="n">
        <v>8398.75410602935</v>
      </c>
      <c r="G17" s="53" t="n">
        <v>8573.4227292353</v>
      </c>
      <c r="H17" s="53" t="n">
        <v>8834.99792649823</v>
      </c>
      <c r="I17" s="53" t="n">
        <v>9096.38575163732</v>
      </c>
      <c r="J17" s="53" t="n">
        <v>9114.57852314059</v>
      </c>
    </row>
    <row r="18" customFormat="false" ht="14.25" hidden="false" customHeight="false" outlineLevel="0" collapsed="false">
      <c r="A18" s="11" t="s">
        <v>66</v>
      </c>
      <c r="B18" s="53" t="n">
        <v>66053.5810145779</v>
      </c>
      <c r="C18" s="53" t="n">
        <v>66594.4210218001</v>
      </c>
      <c r="D18" s="53" t="n">
        <v>66436.4735471113</v>
      </c>
      <c r="E18" s="53" t="n">
        <v>68527.3981503003</v>
      </c>
      <c r="F18" s="53" t="n">
        <v>72436.416025336</v>
      </c>
      <c r="G18" s="53" t="n">
        <v>75488.3407201751</v>
      </c>
      <c r="H18" s="53" t="n">
        <v>79187.2508232523</v>
      </c>
      <c r="I18" s="53" t="n">
        <v>81287.3487660953</v>
      </c>
      <c r="J18" s="53" t="n">
        <v>82049.4397245761</v>
      </c>
    </row>
    <row r="19" customFormat="false" ht="14.25" hidden="false" customHeight="false" outlineLevel="0" collapsed="false">
      <c r="A19" s="11" t="s">
        <v>67</v>
      </c>
      <c r="B19" s="53" t="n">
        <v>6167</v>
      </c>
      <c r="C19" s="53" t="n">
        <v>6812</v>
      </c>
      <c r="D19" s="53" t="n">
        <v>6232</v>
      </c>
      <c r="E19" s="53" t="n">
        <v>5878</v>
      </c>
      <c r="F19" s="53" t="n">
        <v>5526</v>
      </c>
      <c r="G19" s="53" t="n">
        <v>5240</v>
      </c>
      <c r="H19" s="53" t="n">
        <v>5024</v>
      </c>
      <c r="I19" s="53" t="n">
        <v>4816</v>
      </c>
      <c r="J19" s="53" t="n">
        <v>4539</v>
      </c>
    </row>
    <row r="20" customFormat="false" ht="14.25" hidden="false" customHeight="false" outlineLevel="0" collapsed="false">
      <c r="A20" s="157" t="s">
        <v>8</v>
      </c>
      <c r="B20" s="53"/>
      <c r="C20" s="53"/>
      <c r="D20" s="53"/>
      <c r="E20" s="53"/>
      <c r="F20" s="53"/>
      <c r="G20" s="53" t="n">
        <v>7363</v>
      </c>
      <c r="H20" s="53"/>
      <c r="I20" s="53"/>
      <c r="J20" s="53" t="n">
        <v>7342</v>
      </c>
    </row>
    <row r="21" customFormat="false" ht="14.25" hidden="false" customHeight="false" outlineLevel="0" collapsed="false">
      <c r="A21" s="52" t="s">
        <v>69</v>
      </c>
      <c r="B21" s="155" t="n">
        <v>3502</v>
      </c>
      <c r="C21" s="155" t="n">
        <v>3635</v>
      </c>
      <c r="D21" s="155" t="n">
        <v>3776</v>
      </c>
      <c r="E21" s="155" t="n">
        <v>3874</v>
      </c>
      <c r="F21" s="155" t="n">
        <v>3998</v>
      </c>
      <c r="G21" s="155" t="n">
        <v>4129</v>
      </c>
      <c r="H21" s="155" t="n">
        <v>4269</v>
      </c>
      <c r="I21" s="155" t="n">
        <v>4392</v>
      </c>
      <c r="J21" s="155" t="n">
        <v>4530</v>
      </c>
    </row>
    <row r="23" customFormat="false" ht="14.25" hidden="false" customHeight="false" outlineLevel="0" collapsed="false">
      <c r="A23" s="55" t="s">
        <v>70</v>
      </c>
    </row>
    <row r="24" customFormat="false" ht="14.25" hidden="false" customHeight="false" outlineLevel="0" collapsed="false">
      <c r="A24" s="34" t="s">
        <v>184</v>
      </c>
    </row>
    <row r="25" customFormat="false" ht="14.25" hidden="false" customHeight="false" outlineLevel="0" collapsed="false">
      <c r="A25" s="34" t="s">
        <v>72</v>
      </c>
    </row>
    <row r="26" customFormat="false" ht="14.25" hidden="false" customHeight="false" outlineLevel="0" collapsed="false">
      <c r="A26" s="0" t="s">
        <v>73</v>
      </c>
    </row>
    <row r="46" customFormat="false" ht="14.25" hidden="false" customHeight="false" outlineLevel="0" collapsed="false">
      <c r="Z46" s="158"/>
    </row>
    <row r="47" customFormat="false" ht="14.25" hidden="false" customHeight="false" outlineLevel="0" collapsed="false">
      <c r="Z47" s="158"/>
    </row>
    <row r="48" customFormat="false" ht="14.25" hidden="false" customHeight="false" outlineLevel="0" collapsed="false">
      <c r="Z48" s="158"/>
    </row>
    <row r="49" customFormat="false" ht="14.25" hidden="false" customHeight="false" outlineLevel="0" collapsed="false">
      <c r="Z49" s="158"/>
    </row>
    <row r="50" customFormat="false" ht="14.25" hidden="false" customHeight="false" outlineLevel="0" collapsed="false">
      <c r="Z50" s="158"/>
    </row>
    <row r="51" customFormat="false" ht="14.25" hidden="false" customHeight="false" outlineLevel="0" collapsed="false">
      <c r="Z51" s="158"/>
    </row>
    <row r="52" customFormat="false" ht="14.25" hidden="false" customHeight="false" outlineLevel="0" collapsed="false">
      <c r="Z52" s="158"/>
    </row>
    <row r="53" customFormat="false" ht="14.25" hidden="false" customHeight="false" outlineLevel="0" collapsed="false">
      <c r="Z53" s="158"/>
    </row>
    <row r="54" customFormat="false" ht="14.25" hidden="false" customHeight="false" outlineLevel="0" collapsed="false">
      <c r="Z54" s="158"/>
    </row>
    <row r="55" customFormat="false" ht="14.25" hidden="false" customHeight="false" outlineLevel="0" collapsed="false">
      <c r="Z55" s="158"/>
    </row>
    <row r="56" customFormat="false" ht="14.25" hidden="false" customHeight="false" outlineLevel="0" collapsed="false">
      <c r="Z56" s="158"/>
    </row>
    <row r="57" customFormat="false" ht="14.25" hidden="false" customHeight="false" outlineLevel="0" collapsed="false">
      <c r="Z57" s="158"/>
    </row>
    <row r="58" customFormat="false" ht="14.25" hidden="false" customHeight="false" outlineLevel="0" collapsed="false">
      <c r="Z58" s="158"/>
    </row>
    <row r="59" customFormat="false" ht="14.25" hidden="false" customHeight="false" outlineLevel="0" collapsed="false">
      <c r="Z59" s="158"/>
    </row>
    <row r="60" customFormat="false" ht="14.25" hidden="false" customHeight="false" outlineLevel="0" collapsed="false">
      <c r="Z60" s="158"/>
    </row>
  </sheetData>
  <mergeCells count="1">
    <mergeCell ref="M4:N4"/>
  </mergeCells>
  <conditionalFormatting sqref="B6:J6 B8:J21 J7">
    <cfRule type="expression" priority="2" aboveAverage="0" equalAverage="0" bottom="0" percent="0" rank="0" text="" dxfId="23">
      <formula>MOD(ROW(),2)=1</formula>
    </cfRule>
  </conditionalFormatting>
  <conditionalFormatting sqref="B7:I7">
    <cfRule type="expression" priority="3" aboveAverage="0" equalAverage="0" bottom="0" percent="0" rank="0" text="" dxfId="24">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9140625" defaultRowHeight="14.25" zeroHeight="false" outlineLevelRow="0" outlineLevelCol="0"/>
  <cols>
    <col collapsed="false" customWidth="true" hidden="false" outlineLevel="0" max="1" min="1" style="0" width="5.45"/>
    <col collapsed="false" customWidth="false" hidden="false" outlineLevel="0" max="48" min="48" style="20" width="9.91"/>
  </cols>
  <sheetData>
    <row r="1" customFormat="false" ht="14.25" hidden="false" customHeight="false" outlineLevel="0" collapsed="false">
      <c r="A1" s="56" t="s">
        <v>185</v>
      </c>
    </row>
    <row r="3" customFormat="false" ht="14.25" hidden="false" customHeight="false" outlineLevel="0" collapsed="false">
      <c r="A3" s="14"/>
      <c r="AN3" s="20"/>
    </row>
    <row r="4" customFormat="false" ht="14.25" hidden="false" customHeight="false" outlineLevel="0" collapsed="false">
      <c r="B4" s="42" t="s">
        <v>77</v>
      </c>
      <c r="C4" s="42"/>
      <c r="D4" s="42"/>
      <c r="E4" s="42"/>
      <c r="F4" s="42"/>
      <c r="G4" s="42"/>
      <c r="H4" s="42"/>
      <c r="I4" s="42"/>
      <c r="J4" s="20"/>
    </row>
    <row r="5" customFormat="false" ht="28.5" hidden="false" customHeight="false" outlineLevel="0" collapsed="false">
      <c r="B5" s="159" t="s">
        <v>78</v>
      </c>
      <c r="C5" s="160" t="s">
        <v>79</v>
      </c>
      <c r="D5" s="160" t="s">
        <v>80</v>
      </c>
      <c r="E5" s="159" t="s">
        <v>81</v>
      </c>
      <c r="F5" s="159" t="s">
        <v>186</v>
      </c>
      <c r="G5" s="159" t="s">
        <v>187</v>
      </c>
      <c r="H5" s="159" t="s">
        <v>188</v>
      </c>
      <c r="I5" s="159" t="s">
        <v>85</v>
      </c>
    </row>
    <row r="6" customFormat="false" ht="14.25" hidden="false" customHeight="false" outlineLevel="0" collapsed="false">
      <c r="A6" s="11" t="s">
        <v>23</v>
      </c>
      <c r="B6" s="59" t="n">
        <v>0.372093023255814</v>
      </c>
      <c r="C6" s="59" t="n">
        <v>0.0697674418604651</v>
      </c>
      <c r="D6" s="59" t="n">
        <v>0.13953488372093</v>
      </c>
      <c r="E6" s="59" t="n">
        <v>0.27906976744186</v>
      </c>
      <c r="F6" s="59" t="n">
        <v>0.116279069767442</v>
      </c>
      <c r="G6" s="59" t="n">
        <v>0</v>
      </c>
      <c r="H6" s="59" t="n">
        <v>0.0232558139534884</v>
      </c>
      <c r="I6" s="59" t="n">
        <v>0</v>
      </c>
      <c r="J6" s="20"/>
    </row>
    <row r="7" customFormat="false" ht="14.25" hidden="false" customHeight="false" outlineLevel="0" collapsed="false">
      <c r="A7" s="11" t="s">
        <v>29</v>
      </c>
      <c r="B7" s="59" t="n">
        <v>0.387096774193548</v>
      </c>
      <c r="C7" s="59" t="n">
        <v>0.0967741935483871</v>
      </c>
      <c r="D7" s="59" t="n">
        <v>0.032258064516129</v>
      </c>
      <c r="E7" s="59" t="n">
        <v>0.32258064516129</v>
      </c>
      <c r="F7" s="59" t="n">
        <v>0.129032258064516</v>
      </c>
      <c r="G7" s="59" t="n">
        <v>0.032258064516129</v>
      </c>
      <c r="H7" s="59" t="n">
        <v>0</v>
      </c>
      <c r="I7" s="59" t="n">
        <v>0</v>
      </c>
      <c r="J7" s="20"/>
    </row>
    <row r="8" customFormat="false" ht="14.25" hidden="false" customHeight="false" outlineLevel="0" collapsed="false">
      <c r="A8" s="11" t="s">
        <v>10</v>
      </c>
      <c r="B8" s="67" t="n">
        <v>0.344827586206897</v>
      </c>
      <c r="C8" s="67" t="n">
        <v>0.137931034482759</v>
      </c>
      <c r="D8" s="67" t="n">
        <v>0</v>
      </c>
      <c r="E8" s="67" t="n">
        <v>0.413793103448276</v>
      </c>
      <c r="F8" s="67" t="n">
        <v>0.103448275862069</v>
      </c>
      <c r="G8" s="67" t="n">
        <v>0</v>
      </c>
      <c r="H8" s="67" t="n">
        <v>0</v>
      </c>
      <c r="I8" s="67" t="n">
        <v>0</v>
      </c>
      <c r="J8" s="20"/>
    </row>
    <row r="9" customFormat="false" ht="14.25" hidden="false" customHeight="false" outlineLevel="0" collapsed="false">
      <c r="A9" s="11" t="s">
        <v>34</v>
      </c>
      <c r="B9" s="67" t="n">
        <v>0.259803921568627</v>
      </c>
      <c r="C9" s="67" t="n">
        <v>0.0980392156862745</v>
      </c>
      <c r="D9" s="67" t="n">
        <v>0.0674019607843137</v>
      </c>
      <c r="E9" s="67" t="n">
        <v>0.257352941176471</v>
      </c>
      <c r="F9" s="67" t="n">
        <v>0.212009803921569</v>
      </c>
      <c r="G9" s="67" t="n">
        <v>0.0857843137254902</v>
      </c>
      <c r="H9" s="67" t="n">
        <v>0.0196078431372549</v>
      </c>
      <c r="I9" s="67" t="n">
        <v>0</v>
      </c>
      <c r="J9" s="20"/>
    </row>
    <row r="10" customFormat="false" ht="14.25" hidden="false" customHeight="false" outlineLevel="0" collapsed="false">
      <c r="A10" s="11" t="s">
        <v>33</v>
      </c>
      <c r="B10" s="67" t="n">
        <v>0.200680272108844</v>
      </c>
      <c r="C10" s="67" t="n">
        <v>0.0493197278911565</v>
      </c>
      <c r="D10" s="67" t="n">
        <v>0.173469387755102</v>
      </c>
      <c r="E10" s="67" t="n">
        <v>0.345238095238095</v>
      </c>
      <c r="F10" s="67" t="n">
        <v>0.175170068027211</v>
      </c>
      <c r="G10" s="67" t="n">
        <v>0.0459183673469388</v>
      </c>
      <c r="H10" s="67" t="n">
        <v>0.0102040816326531</v>
      </c>
      <c r="I10" s="67" t="n">
        <v>0</v>
      </c>
      <c r="J10" s="20"/>
    </row>
    <row r="11" customFormat="false" ht="14.25" hidden="false" customHeight="false" outlineLevel="0" collapsed="false">
      <c r="A11" s="11" t="s">
        <v>6</v>
      </c>
      <c r="B11" s="59" t="n">
        <v>0.339748953974895</v>
      </c>
      <c r="C11" s="59" t="n">
        <v>0.0694560669456067</v>
      </c>
      <c r="D11" s="59" t="n">
        <v>0.0133891213389121</v>
      </c>
      <c r="E11" s="59" t="n">
        <v>0.377405857740586</v>
      </c>
      <c r="F11" s="59" t="n">
        <v>0.114644351464435</v>
      </c>
      <c r="G11" s="59" t="n">
        <v>0.0527196652719665</v>
      </c>
      <c r="H11" s="59" t="n">
        <v>0.0317991631799163</v>
      </c>
      <c r="I11" s="59" t="n">
        <v>0.000836820083682008</v>
      </c>
      <c r="J11" s="20"/>
    </row>
    <row r="12" customFormat="false" ht="14.25" hidden="false" customHeight="false" outlineLevel="0" collapsed="false">
      <c r="A12" s="11" t="s">
        <v>14</v>
      </c>
      <c r="B12" s="67" t="n">
        <v>0.214492753623188</v>
      </c>
      <c r="C12" s="67" t="n">
        <v>0.0347826086956522</v>
      </c>
      <c r="D12" s="67" t="n">
        <v>0.156521739130435</v>
      </c>
      <c r="E12" s="67" t="n">
        <v>0.16231884057971</v>
      </c>
      <c r="F12" s="67" t="n">
        <v>0.243478260869565</v>
      </c>
      <c r="G12" s="67" t="n">
        <v>0.0666666666666667</v>
      </c>
      <c r="H12" s="67" t="n">
        <v>0.0115942028985507</v>
      </c>
      <c r="I12" s="67" t="n">
        <v>0.110144927536232</v>
      </c>
      <c r="J12" s="20"/>
    </row>
    <row r="13" customFormat="false" ht="14.25" hidden="false" customHeight="false" outlineLevel="0" collapsed="false">
      <c r="A13" s="11" t="s">
        <v>87</v>
      </c>
      <c r="B13" s="59" t="n">
        <v>0.159959758551308</v>
      </c>
      <c r="C13" s="59" t="n">
        <v>0.0814889336016097</v>
      </c>
      <c r="D13" s="59" t="n">
        <v>0.148893360160966</v>
      </c>
      <c r="E13" s="59" t="n">
        <v>0.285714285714286</v>
      </c>
      <c r="F13" s="59" t="n">
        <v>0.202213279678068</v>
      </c>
      <c r="G13" s="59" t="n">
        <v>0.0603621730382294</v>
      </c>
      <c r="H13" s="59" t="n">
        <v>0.0120724346076459</v>
      </c>
      <c r="I13" s="59" t="n">
        <v>0.0492957746478873</v>
      </c>
      <c r="J13" s="20"/>
    </row>
    <row r="14" customFormat="false" ht="14.25" hidden="false" customHeight="false" outlineLevel="0" collapsed="false">
      <c r="A14" s="11" t="s">
        <v>12</v>
      </c>
      <c r="B14" s="59" t="n">
        <v>0.161073825503356</v>
      </c>
      <c r="C14" s="59" t="n">
        <v>0.023489932885906</v>
      </c>
      <c r="D14" s="59" t="n">
        <v>0.197986577181208</v>
      </c>
      <c r="E14" s="59" t="n">
        <v>0.258389261744966</v>
      </c>
      <c r="F14" s="59" t="n">
        <v>0.278523489932886</v>
      </c>
      <c r="G14" s="59" t="n">
        <v>0.0738255033557047</v>
      </c>
      <c r="H14" s="59" t="n">
        <v>0.00335570469798658</v>
      </c>
      <c r="I14" s="59" t="n">
        <v>0.00335570469798658</v>
      </c>
      <c r="J14" s="10"/>
    </row>
    <row r="15" customFormat="false" ht="14.25" hidden="false" customHeight="false" outlineLevel="0" collapsed="false">
      <c r="A15" s="11" t="s">
        <v>15</v>
      </c>
      <c r="B15" s="59" t="n">
        <v>0.177215189873418</v>
      </c>
      <c r="C15" s="59" t="n">
        <v>0.0886075949367089</v>
      </c>
      <c r="D15" s="59" t="n">
        <v>0.113924050632911</v>
      </c>
      <c r="E15" s="59" t="n">
        <v>0.316455696202532</v>
      </c>
      <c r="F15" s="59" t="n">
        <v>0.240506329113924</v>
      </c>
      <c r="G15" s="59" t="n">
        <v>0.0632911392405063</v>
      </c>
      <c r="H15" s="59" t="n">
        <v>0</v>
      </c>
      <c r="I15" s="59" t="n">
        <v>0</v>
      </c>
      <c r="J15" s="20"/>
    </row>
    <row r="16" customFormat="false" ht="14.25" hidden="false" customHeight="false" outlineLevel="0" collapsed="false">
      <c r="A16" s="11" t="s">
        <v>19</v>
      </c>
      <c r="B16" s="59" t="n">
        <v>0.200752823086575</v>
      </c>
      <c r="C16" s="59" t="n">
        <v>0.0338770388958595</v>
      </c>
      <c r="D16" s="59" t="n">
        <v>0.127979924717691</v>
      </c>
      <c r="E16" s="59" t="n">
        <v>0.257214554579674</v>
      </c>
      <c r="F16" s="59" t="n">
        <v>0.269761606022585</v>
      </c>
      <c r="G16" s="59" t="n">
        <v>0.0803011292346299</v>
      </c>
      <c r="H16" s="59" t="n">
        <v>0.0288582183186951</v>
      </c>
      <c r="I16" s="59" t="n">
        <v>0.00125470514429109</v>
      </c>
      <c r="J16" s="20"/>
    </row>
    <row r="17" customFormat="false" ht="14.25" hidden="false" customHeight="false" outlineLevel="0" collapsed="false">
      <c r="A17" s="11" t="s">
        <v>24</v>
      </c>
      <c r="B17" s="59" t="n">
        <v>0.207017543859649</v>
      </c>
      <c r="C17" s="59" t="n">
        <v>0.101754385964912</v>
      </c>
      <c r="D17" s="59" t="n">
        <v>0.0526315789473684</v>
      </c>
      <c r="E17" s="59" t="n">
        <v>0.371929824561404</v>
      </c>
      <c r="F17" s="59" t="n">
        <v>0.16140350877193</v>
      </c>
      <c r="G17" s="59" t="n">
        <v>0.0631578947368421</v>
      </c>
      <c r="H17" s="59" t="n">
        <v>0.0421052631578947</v>
      </c>
      <c r="I17" s="59" t="n">
        <v>0</v>
      </c>
      <c r="J17" s="20"/>
    </row>
    <row r="18" customFormat="false" ht="14.25" hidden="false" customHeight="false" outlineLevel="0" collapsed="false">
      <c r="A18" s="11" t="s">
        <v>21</v>
      </c>
      <c r="B18" s="59" t="n">
        <v>0.160481444332999</v>
      </c>
      <c r="C18" s="59" t="n">
        <v>0.0320962888665998</v>
      </c>
      <c r="D18" s="59" t="n">
        <v>0.163490471414243</v>
      </c>
      <c r="E18" s="59" t="n">
        <v>0.306920762286861</v>
      </c>
      <c r="F18" s="59" t="n">
        <v>0.24974924774323</v>
      </c>
      <c r="G18" s="59" t="n">
        <v>0.0722166499498496</v>
      </c>
      <c r="H18" s="59" t="n">
        <v>0.0150451354062187</v>
      </c>
      <c r="I18" s="59" t="n">
        <v>0</v>
      </c>
      <c r="J18" s="20"/>
    </row>
    <row r="19" customFormat="false" ht="14.25" hidden="false" customHeight="false" outlineLevel="0" collapsed="false">
      <c r="A19" s="11" t="s">
        <v>86</v>
      </c>
      <c r="B19" s="161" t="n">
        <v>0.271186440677966</v>
      </c>
      <c r="C19" s="161" t="n">
        <v>0</v>
      </c>
      <c r="D19" s="161" t="n">
        <v>0.0847457627118644</v>
      </c>
      <c r="E19" s="161" t="n">
        <v>0.288135593220339</v>
      </c>
      <c r="F19" s="161" t="n">
        <v>0.288135593220339</v>
      </c>
      <c r="G19" s="161" t="n">
        <v>0.0677966101694915</v>
      </c>
      <c r="H19" s="161" t="n">
        <v>0</v>
      </c>
      <c r="I19" s="161" t="n">
        <v>0</v>
      </c>
      <c r="J19" s="20"/>
    </row>
    <row r="20" customFormat="false" ht="14.25" hidden="false" customHeight="false" outlineLevel="0" collapsed="false">
      <c r="A20" s="11" t="s">
        <v>22</v>
      </c>
      <c r="B20" s="59" t="n">
        <v>0.195121951219512</v>
      </c>
      <c r="C20" s="59" t="n">
        <v>0.0609756097560976</v>
      </c>
      <c r="D20" s="59" t="n">
        <v>0.0975609756097561</v>
      </c>
      <c r="E20" s="59" t="n">
        <v>0.414634146341463</v>
      </c>
      <c r="F20" s="59" t="n">
        <v>0.170731707317073</v>
      </c>
      <c r="G20" s="59" t="n">
        <v>0.0487804878048781</v>
      </c>
      <c r="H20" s="59" t="n">
        <v>0.0121951219512195</v>
      </c>
      <c r="I20" s="59" t="n">
        <v>0</v>
      </c>
      <c r="J20" s="20"/>
    </row>
    <row r="21" customFormat="false" ht="14.25" hidden="false" customHeight="false" outlineLevel="0" collapsed="false">
      <c r="A21" s="11" t="s">
        <v>9</v>
      </c>
      <c r="B21" s="59" t="n">
        <v>0.176470588235294</v>
      </c>
      <c r="C21" s="59" t="n">
        <v>0.0588235294117647</v>
      </c>
      <c r="D21" s="59" t="n">
        <v>0.117647058823529</v>
      </c>
      <c r="E21" s="59" t="n">
        <v>0.176470588235294</v>
      </c>
      <c r="F21" s="59" t="n">
        <v>0.294117647058824</v>
      </c>
      <c r="G21" s="59" t="n">
        <v>0.176470588235294</v>
      </c>
      <c r="H21" s="59" t="n">
        <v>0</v>
      </c>
      <c r="I21" s="59" t="n">
        <v>0</v>
      </c>
      <c r="J21" s="20"/>
    </row>
    <row r="22" customFormat="false" ht="14.25" hidden="false" customHeight="false" outlineLevel="0" collapsed="false">
      <c r="A22" s="11" t="s">
        <v>32</v>
      </c>
      <c r="B22" s="59" t="n">
        <v>0.0821917808219178</v>
      </c>
      <c r="C22" s="59" t="n">
        <v>0.146118721461187</v>
      </c>
      <c r="D22" s="59" t="n">
        <v>0.118721461187215</v>
      </c>
      <c r="E22" s="59" t="n">
        <v>0.228310502283105</v>
      </c>
      <c r="F22" s="59" t="n">
        <v>0.182648401826484</v>
      </c>
      <c r="G22" s="59" t="n">
        <v>0.0091324200913242</v>
      </c>
      <c r="H22" s="59" t="n">
        <v>0.146118721461187</v>
      </c>
      <c r="I22" s="59" t="n">
        <v>0.0867579908675799</v>
      </c>
      <c r="J22" s="20"/>
    </row>
    <row r="23" customFormat="false" ht="14.25" hidden="false" customHeight="false" outlineLevel="0" collapsed="false">
      <c r="A23" s="11" t="s">
        <v>11</v>
      </c>
      <c r="B23" s="59" t="n">
        <v>0.2</v>
      </c>
      <c r="C23" s="59" t="n">
        <v>0.08</v>
      </c>
      <c r="D23" s="59" t="n">
        <v>0.064</v>
      </c>
      <c r="E23" s="59" t="n">
        <v>0.376</v>
      </c>
      <c r="F23" s="59" t="n">
        <v>0.192</v>
      </c>
      <c r="G23" s="59" t="n">
        <v>0.056</v>
      </c>
      <c r="H23" s="59" t="n">
        <v>0.032</v>
      </c>
      <c r="I23" s="59" t="n">
        <v>0</v>
      </c>
      <c r="J23" s="20"/>
    </row>
    <row r="24" customFormat="false" ht="14.25" hidden="false" customHeight="false" outlineLevel="0" collapsed="false">
      <c r="A24" s="11" t="s">
        <v>13</v>
      </c>
      <c r="B24" s="59" t="n">
        <v>0.146687697160883</v>
      </c>
      <c r="C24" s="59" t="n">
        <v>0.0757097791798107</v>
      </c>
      <c r="D24" s="59" t="n">
        <v>0.115141955835962</v>
      </c>
      <c r="E24" s="59" t="n">
        <v>0.264984227129338</v>
      </c>
      <c r="F24" s="59" t="n">
        <v>0.317034700315457</v>
      </c>
      <c r="G24" s="59" t="n">
        <v>0.056782334384858</v>
      </c>
      <c r="H24" s="59" t="n">
        <v>0.0205047318611987</v>
      </c>
      <c r="I24" s="59" t="n">
        <v>0.00315457413249211</v>
      </c>
      <c r="J24" s="20"/>
    </row>
    <row r="25" customFormat="false" ht="14.25" hidden="false" customHeight="false" outlineLevel="0" collapsed="false">
      <c r="A25" s="11" t="s">
        <v>3</v>
      </c>
      <c r="B25" s="59" t="n">
        <v>0.09</v>
      </c>
      <c r="C25" s="59" t="n">
        <v>0.05</v>
      </c>
      <c r="D25" s="59" t="n">
        <v>0.17</v>
      </c>
      <c r="E25" s="59" t="n">
        <v>0.31</v>
      </c>
      <c r="F25" s="59" t="n">
        <v>0.27</v>
      </c>
      <c r="G25" s="59" t="n">
        <v>0.1</v>
      </c>
      <c r="H25" s="59" t="n">
        <v>0.01</v>
      </c>
      <c r="I25" s="59" t="n">
        <v>0</v>
      </c>
      <c r="J25" s="20"/>
    </row>
    <row r="26" customFormat="false" ht="14.25" hidden="false" customHeight="false" outlineLevel="0" collapsed="false">
      <c r="A26" s="11" t="s">
        <v>27</v>
      </c>
      <c r="B26" s="59" t="n">
        <v>0.222222222222222</v>
      </c>
      <c r="C26" s="59" t="n">
        <v>0.0170940170940171</v>
      </c>
      <c r="D26" s="59" t="n">
        <v>0.0598290598290598</v>
      </c>
      <c r="E26" s="59" t="n">
        <v>0.299145299145299</v>
      </c>
      <c r="F26" s="59" t="n">
        <v>0.205128205128205</v>
      </c>
      <c r="G26" s="59" t="n">
        <v>0.170940170940171</v>
      </c>
      <c r="H26" s="59" t="n">
        <v>0.00854700854700855</v>
      </c>
      <c r="I26" s="59" t="n">
        <v>0.0170940170940171</v>
      </c>
      <c r="J26" s="20"/>
    </row>
    <row r="27" customFormat="false" ht="14.25" hidden="false" customHeight="false" outlineLevel="0" collapsed="false">
      <c r="A27" s="11" t="s">
        <v>35</v>
      </c>
      <c r="B27" s="59" t="n">
        <v>0.0892857142857143</v>
      </c>
      <c r="C27" s="59" t="n">
        <v>0.0892857142857143</v>
      </c>
      <c r="D27" s="59" t="n">
        <v>0.107142857142857</v>
      </c>
      <c r="E27" s="59" t="n">
        <v>0.285714285714286</v>
      </c>
      <c r="F27" s="59" t="n">
        <v>0.357142857142857</v>
      </c>
      <c r="G27" s="59" t="n">
        <v>0.0357142857142857</v>
      </c>
      <c r="H27" s="59" t="n">
        <v>0.0178571428571429</v>
      </c>
      <c r="I27" s="59" t="n">
        <v>0.0178571428571429</v>
      </c>
      <c r="J27" s="20"/>
    </row>
    <row r="28" customFormat="false" ht="14.25" hidden="false" customHeight="false" outlineLevel="0" collapsed="false">
      <c r="A28" s="11" t="s">
        <v>88</v>
      </c>
      <c r="B28" s="59" t="n">
        <v>0.119402985074627</v>
      </c>
      <c r="C28" s="59" t="n">
        <v>0.0298507462686567</v>
      </c>
      <c r="D28" s="59" t="n">
        <v>0.119402985074627</v>
      </c>
      <c r="E28" s="59" t="n">
        <v>0.253731343283582</v>
      </c>
      <c r="F28" s="59" t="n">
        <v>0.402985074626866</v>
      </c>
      <c r="G28" s="59" t="n">
        <v>0.0746268656716418</v>
      </c>
      <c r="H28" s="59" t="n">
        <v>0</v>
      </c>
      <c r="I28" s="59" t="n">
        <v>0</v>
      </c>
      <c r="J28" s="20"/>
    </row>
    <row r="29" customFormat="false" ht="14.25" hidden="false" customHeight="false" outlineLevel="0" collapsed="false">
      <c r="A29" s="11" t="s">
        <v>5</v>
      </c>
      <c r="B29" s="59" t="n">
        <v>0.129807692307692</v>
      </c>
      <c r="C29" s="59" t="n">
        <v>0.0673076923076923</v>
      </c>
      <c r="D29" s="59" t="n">
        <v>0.0576923076923077</v>
      </c>
      <c r="E29" s="59" t="n">
        <v>0.274038461538462</v>
      </c>
      <c r="F29" s="59" t="n">
        <v>0.355769230769231</v>
      </c>
      <c r="G29" s="59" t="n">
        <v>0.110576923076923</v>
      </c>
      <c r="H29" s="59" t="n">
        <v>0.00480769230769231</v>
      </c>
      <c r="I29" s="59" t="n">
        <v>0</v>
      </c>
      <c r="J29" s="20"/>
    </row>
    <row r="30" customFormat="false" ht="14.25" hidden="false" customHeight="false" outlineLevel="0" collapsed="false">
      <c r="A30" s="11" t="s">
        <v>37</v>
      </c>
      <c r="B30" s="61" t="n">
        <v>0.206979222163026</v>
      </c>
      <c r="C30" s="61" t="n">
        <v>0.0652637187000533</v>
      </c>
      <c r="D30" s="61" t="n">
        <v>0.10588705380927</v>
      </c>
      <c r="E30" s="61" t="n">
        <v>0.293953116675546</v>
      </c>
      <c r="F30" s="61" t="n">
        <v>0.223228556206713</v>
      </c>
      <c r="G30" s="61" t="n">
        <v>0.0663292488012786</v>
      </c>
      <c r="H30" s="61" t="n">
        <v>0.0234416622269579</v>
      </c>
      <c r="I30" s="61" t="n">
        <v>0.014917421417155</v>
      </c>
      <c r="J30" s="20"/>
    </row>
    <row r="31" s="4" customFormat="true" ht="14.25" hidden="false" customHeight="false" outlineLevel="0" collapsed="false">
      <c r="A31" s="30"/>
      <c r="B31" s="62"/>
      <c r="C31" s="62"/>
      <c r="D31" s="62"/>
      <c r="E31" s="62"/>
      <c r="F31" s="62"/>
      <c r="G31" s="62"/>
      <c r="H31" s="62"/>
      <c r="I31" s="62"/>
      <c r="J31" s="63"/>
    </row>
    <row r="32" customFormat="false" ht="14.25" hidden="false" customHeight="false" outlineLevel="0" collapsed="false">
      <c r="A32" s="11" t="s">
        <v>36</v>
      </c>
      <c r="B32" s="59" t="n">
        <v>0.344827586206897</v>
      </c>
      <c r="C32" s="59" t="n">
        <v>0.0689655172413793</v>
      </c>
      <c r="D32" s="59" t="n">
        <v>0.103448275862069</v>
      </c>
      <c r="E32" s="59" t="n">
        <v>0.275862068965517</v>
      </c>
      <c r="F32" s="59" t="n">
        <v>0.103448275862069</v>
      </c>
      <c r="G32" s="59" t="n">
        <v>0.0344827586206897</v>
      </c>
      <c r="H32" s="59" t="n">
        <v>0.0689655172413793</v>
      </c>
      <c r="I32" s="59" t="n">
        <v>0</v>
      </c>
      <c r="J32" s="20"/>
    </row>
    <row r="33" customFormat="false" ht="14.25" hidden="false" customHeight="false" outlineLevel="0" collapsed="false">
      <c r="A33" s="11" t="s">
        <v>8</v>
      </c>
      <c r="B33" s="59" t="n">
        <v>0.0416666666666667</v>
      </c>
      <c r="C33" s="59" t="n">
        <v>0.0416666666666667</v>
      </c>
      <c r="D33" s="59" t="n">
        <v>0</v>
      </c>
      <c r="E33" s="59" t="n">
        <v>0.375</v>
      </c>
      <c r="F33" s="59" t="n">
        <v>0.458333333333333</v>
      </c>
      <c r="G33" s="59" t="n">
        <v>0</v>
      </c>
      <c r="H33" s="59" t="n">
        <v>0.0833333333333333</v>
      </c>
      <c r="I33" s="59" t="n">
        <v>0</v>
      </c>
      <c r="J33" s="162"/>
    </row>
    <row r="34" customFormat="false" ht="14.25" hidden="false" customHeight="false" outlineLevel="0" collapsed="false">
      <c r="A34" s="11" t="s">
        <v>28</v>
      </c>
      <c r="B34" s="59" t="n">
        <v>0.166666666666667</v>
      </c>
      <c r="C34" s="59" t="n">
        <v>0</v>
      </c>
      <c r="D34" s="59" t="n">
        <v>0.166666666666667</v>
      </c>
      <c r="E34" s="59" t="n">
        <v>0.166666666666667</v>
      </c>
      <c r="F34" s="59" t="n">
        <v>0.5</v>
      </c>
      <c r="G34" s="59" t="n">
        <v>0</v>
      </c>
      <c r="H34" s="59" t="n">
        <v>0</v>
      </c>
      <c r="I34" s="59" t="n">
        <v>0</v>
      </c>
      <c r="J34" s="162"/>
    </row>
    <row r="35" customFormat="false" ht="14.25" hidden="false" customHeight="false" outlineLevel="0" collapsed="false">
      <c r="A35" s="11" t="s">
        <v>4</v>
      </c>
      <c r="B35" s="59" t="n">
        <v>0.176470588235294</v>
      </c>
      <c r="C35" s="59" t="n">
        <v>0</v>
      </c>
      <c r="D35" s="59" t="n">
        <v>0</v>
      </c>
      <c r="E35" s="59" t="n">
        <v>0.705882352941177</v>
      </c>
      <c r="F35" s="59" t="n">
        <v>0.117647058823529</v>
      </c>
      <c r="G35" s="59" t="n">
        <v>0</v>
      </c>
      <c r="H35" s="59" t="n">
        <v>0</v>
      </c>
      <c r="I35" s="59" t="n">
        <v>0</v>
      </c>
      <c r="J35" s="162"/>
    </row>
    <row r="36" customFormat="false" ht="14.25" hidden="false" customHeight="false" outlineLevel="0" collapsed="false">
      <c r="A36" s="11" t="s">
        <v>30</v>
      </c>
      <c r="B36" s="59" t="n">
        <v>0.5</v>
      </c>
      <c r="C36" s="59" t="n">
        <v>0</v>
      </c>
      <c r="D36" s="59" t="n">
        <v>0.333333333333333</v>
      </c>
      <c r="E36" s="59" t="n">
        <v>0.166666666666667</v>
      </c>
      <c r="F36" s="59" t="n">
        <v>0</v>
      </c>
      <c r="G36" s="59" t="n">
        <v>0</v>
      </c>
      <c r="H36" s="59" t="n">
        <v>0</v>
      </c>
      <c r="I36" s="59" t="n">
        <v>0</v>
      </c>
      <c r="J36" s="162"/>
    </row>
    <row r="37" s="4" customFormat="true" ht="14.25" hidden="false" customHeight="false" outlineLevel="0" collapsed="false">
      <c r="A37" s="30"/>
      <c r="B37" s="62"/>
      <c r="C37" s="62"/>
      <c r="D37" s="62"/>
      <c r="E37" s="62"/>
      <c r="F37" s="62"/>
      <c r="G37" s="62"/>
      <c r="H37" s="62"/>
      <c r="I37" s="62"/>
      <c r="J37" s="63"/>
    </row>
    <row r="38" customFormat="false" ht="14.25" hidden="false" customHeight="false" outlineLevel="0" collapsed="false">
      <c r="A38" s="11" t="s">
        <v>7</v>
      </c>
      <c r="B38" s="60" t="s">
        <v>31</v>
      </c>
      <c r="C38" s="60"/>
      <c r="D38" s="60"/>
      <c r="E38" s="60"/>
      <c r="F38" s="60"/>
      <c r="G38" s="60"/>
      <c r="H38" s="60"/>
      <c r="I38" s="60"/>
      <c r="J38" s="162"/>
    </row>
    <row r="39" customFormat="false" ht="14.25" hidden="false" customHeight="false" outlineLevel="0" collapsed="false">
      <c r="A39" s="11" t="s">
        <v>18</v>
      </c>
      <c r="B39" s="60" t="s">
        <v>31</v>
      </c>
      <c r="C39" s="60"/>
      <c r="D39" s="60"/>
      <c r="E39" s="60"/>
      <c r="F39" s="60"/>
      <c r="G39" s="60"/>
      <c r="H39" s="60"/>
      <c r="I39" s="60"/>
      <c r="J39" s="162"/>
    </row>
    <row r="40" customFormat="false" ht="14.25" hidden="false" customHeight="false" outlineLevel="0" collapsed="false">
      <c r="A40" s="11" t="s">
        <v>38</v>
      </c>
      <c r="B40" s="60" t="s">
        <v>31</v>
      </c>
      <c r="C40" s="60"/>
      <c r="D40" s="60"/>
      <c r="E40" s="60"/>
      <c r="F40" s="60"/>
      <c r="G40" s="60"/>
      <c r="H40" s="60"/>
      <c r="I40" s="60"/>
      <c r="J40" s="162"/>
    </row>
    <row r="42" customFormat="false" ht="14.25" hidden="false" customHeight="false" outlineLevel="0" collapsed="false">
      <c r="A42" s="34" t="s">
        <v>39</v>
      </c>
    </row>
    <row r="43" customFormat="false" ht="14.25" hidden="false" customHeight="false" outlineLevel="0" collapsed="false">
      <c r="A43" s="8" t="s">
        <v>189</v>
      </c>
    </row>
    <row r="44" customFormat="false" ht="14.25" hidden="false" customHeight="false" outlineLevel="0" collapsed="false">
      <c r="A44" s="8" t="s">
        <v>190</v>
      </c>
      <c r="AV44" s="0"/>
    </row>
    <row r="45" customFormat="false" ht="14.25" hidden="false" customHeight="false" outlineLevel="0" collapsed="false">
      <c r="A45" s="8" t="s">
        <v>191</v>
      </c>
      <c r="M45" s="20"/>
    </row>
    <row r="46" customFormat="false" ht="16.5" hidden="false" customHeight="false" outlineLevel="0" collapsed="false">
      <c r="A46" s="39" t="s">
        <v>91</v>
      </c>
      <c r="M46" s="20"/>
    </row>
    <row r="47" customFormat="false" ht="14.25" hidden="false" customHeight="false" outlineLevel="0" collapsed="false">
      <c r="A47" s="8"/>
    </row>
    <row r="48" customFormat="false" ht="14.25" hidden="false" customHeight="false" outlineLevel="0" collapsed="false">
      <c r="A48" s="8"/>
    </row>
    <row r="49" customFormat="false" ht="14.25" hidden="false" customHeight="false" outlineLevel="0" collapsed="false">
      <c r="A49" s="8"/>
    </row>
  </sheetData>
  <mergeCells count="4">
    <mergeCell ref="B4:I4"/>
    <mergeCell ref="B38:I38"/>
    <mergeCell ref="B39:I39"/>
    <mergeCell ref="B40:I40"/>
  </mergeCells>
  <conditionalFormatting sqref="B6:I30 B32:I36 B38:I40">
    <cfRule type="expression" priority="2" aboveAverage="0" equalAverage="0" bottom="0" percent="0" rank="0" text="" dxfId="25">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14:40:23Z</dcterms:created>
  <dc:creator>Dovile Adminaite</dc:creator>
  <dc:description/>
  <dc:language>en-US</dc:language>
  <cp:lastModifiedBy>Dovile Adminaite</cp:lastModifiedBy>
  <dcterms:modified xsi:type="dcterms:W3CDTF">2020-05-25T15: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