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 sheetId="1" state="visible" r:id="rId2"/>
    <sheet name="Table 3" sheetId="2" state="visible" r:id="rId3"/>
    <sheet name="Table 4" sheetId="3" state="visible" r:id="rId4"/>
    <sheet name="Table 5" sheetId="4" state="visible" r:id="rId5"/>
    <sheet name="Table 6" sheetId="5" state="visible" r:id="rId6"/>
    <sheet name="Table 7" sheetId="6" state="visible" r:id="rId7"/>
    <sheet name="Table 8" sheetId="7" state="visible" r:id="rId8"/>
    <sheet name="Table 9" sheetId="8" state="visible" r:id="rId9"/>
    <sheet name="Table 10 SI definition"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172">
  <si>
    <t xml:space="preserve">Table 2. Total number of road deaths on urban roads over the period 2010-2017.</t>
  </si>
  <si>
    <t xml:space="preserve">Fig.1 Average annual change in road deaths on urban roads 2010-2017</t>
  </si>
  <si>
    <t xml:space="preserve">Estimated number of people living in urban areas in 2017**</t>
  </si>
  <si>
    <t xml:space="preserve">Fig.4 Road deaths on urban roads per million urban inhabitants. Average number of deaths in 2015-2017</t>
  </si>
  <si>
    <t xml:space="preserve">AT</t>
  </si>
  <si>
    <t xml:space="preserve">NO</t>
  </si>
  <si>
    <t xml:space="preserve">BE</t>
  </si>
  <si>
    <t xml:space="preserve">SE</t>
  </si>
  <si>
    <t xml:space="preserve">BG</t>
  </si>
  <si>
    <t xml:space="preserve">UK</t>
  </si>
  <si>
    <t xml:space="preserve">CY</t>
  </si>
  <si>
    <t xml:space="preserve">NL</t>
  </si>
  <si>
    <t xml:space="preserve">CZ</t>
  </si>
  <si>
    <t xml:space="preserve">IE</t>
  </si>
  <si>
    <t xml:space="preserve">DE</t>
  </si>
  <si>
    <t xml:space="preserve">ES</t>
  </si>
  <si>
    <t xml:space="preserve">DK</t>
  </si>
  <si>
    <t xml:space="preserve">CH</t>
  </si>
  <si>
    <t xml:space="preserve">EE</t>
  </si>
  <si>
    <t xml:space="preserve">n/a</t>
  </si>
  <si>
    <t xml:space="preserve">FI</t>
  </si>
  <si>
    <t xml:space="preserve">FR</t>
  </si>
  <si>
    <t xml:space="preserve">LU</t>
  </si>
  <si>
    <t xml:space="preserve">EL</t>
  </si>
  <si>
    <t xml:space="preserve">HR</t>
  </si>
  <si>
    <t xml:space="preserve">HU</t>
  </si>
  <si>
    <t xml:space="preserve">IT</t>
  </si>
  <si>
    <t xml:space="preserve">MT</t>
  </si>
  <si>
    <t xml:space="preserve">LV</t>
  </si>
  <si>
    <t xml:space="preserve">LT</t>
  </si>
  <si>
    <t xml:space="preserve">SI</t>
  </si>
  <si>
    <t xml:space="preserve">PL</t>
  </si>
  <si>
    <t xml:space="preserve">PT</t>
  </si>
  <si>
    <t xml:space="preserve">RO</t>
  </si>
  <si>
    <t xml:space="preserve">SK</t>
  </si>
  <si>
    <t xml:space="preserve">UK*</t>
  </si>
  <si>
    <t xml:space="preserve">RS</t>
  </si>
  <si>
    <t xml:space="preserve">IL</t>
  </si>
  <si>
    <t xml:space="preserve">IL**</t>
  </si>
  <si>
    <t xml:space="preserve">EU 26</t>
  </si>
  <si>
    <t xml:space="preserve">Data source: EU CARE data, Eurostat and PIN panellists.</t>
  </si>
  <si>
    <t xml:space="preserve">EU26: MT and SK are excluded from the EU average and the Fig.1 due to insufficient data.</t>
  </si>
  <si>
    <t xml:space="preserve">LU is excluded from the Figure 1 as the numbers of road deaths are relatively small and subject to substantial annual fluctuations but LU data are included in the EU26 average.</t>
  </si>
  <si>
    <t xml:space="preserve">*UK - average annual change in road deaths on urban roads over the period 2010-2016.</t>
  </si>
  <si>
    <t xml:space="preserve">**The number of urban population in 2017 was calculated by applying the Eurostat data on the proportion of urban population in 2014 (the latest data available) to 2017 population figures assuming the proportions of urban population have not changed significantly from 2014 to 2017.</t>
  </si>
  <si>
    <t xml:space="preserve">***IL - excluded from Fig.4 as the proportion of inhabitnats in urban areas was not available on Eurostat.</t>
  </si>
  <si>
    <t xml:space="preserve">Table 3. Total number of road deaths on rural non-motorway roads over the period 2010-2017.</t>
  </si>
  <si>
    <t xml:space="preserve">Fig.3 Average annual change in road deaths on rural non-motorway roads 2010-2017</t>
  </si>
  <si>
    <t xml:space="preserve">Fig.3. Difference between the average annual change in the number of road deaths on urban roads and  on rural non-motorway roads 2010-2017</t>
  </si>
  <si>
    <t xml:space="preserve">Data source: EU CARE data and PIN panellists.</t>
  </si>
  <si>
    <t xml:space="preserve">EU26: MT and SK are excluded from the EU average and the figure due to insufficient data.</t>
  </si>
  <si>
    <t xml:space="preserve">LU is excluded from the Fig.1 as the numbers of road deaths are relatively small and subject to substantial fluctuations but LU data are included in the EU26 average.</t>
  </si>
  <si>
    <r>
      <rPr>
        <b val="true"/>
        <sz val="11"/>
        <rFont val="Calibri"/>
        <family val="2"/>
        <charset val="1"/>
      </rPr>
      <t xml:space="preserve">Table 4. Road deaths per billion vehicle-km on urban roads and rural non-motorway roads (for comparison) over the period 2015-2017</t>
    </r>
    <r>
      <rPr>
        <sz val="11"/>
        <rFont val="Calibri"/>
        <family val="2"/>
        <charset val="1"/>
      </rPr>
      <t xml:space="preserve">. </t>
    </r>
  </si>
  <si>
    <t xml:space="preserve">Billion veh km travelled on urban roads</t>
  </si>
  <si>
    <t xml:space="preserve">Short note on data collection methodology</t>
  </si>
  <si>
    <t xml:space="preserve">Source: Ergebnisse der Österreichischen Luftschadstoff-Inventur 2017 (OLI 1990-2016), Umweltbundesamt</t>
  </si>
  <si>
    <t xml:space="preserve">It is estimated that the share of urban non-motorway traffic is 30%. This figure has not been updated recently.</t>
  </si>
  <si>
    <t xml:space="preserve">GB</t>
  </si>
  <si>
    <t xml:space="preserve">Methodology based on traffic counters for state roads and estimation for local roads based on study.</t>
  </si>
  <si>
    <t xml:space="preserve">Included are cars and vans, ptw, coaches (just one categorie), busses and public transport (busses and trams). Estimates are provided by surveys (observational and questionnaire), data bases (vehicle stock), vehicle inspections and statistical models. These models are revised regularly and estimates are updated. The extrapolation of vehicle-kilometres for urban or rural roads as well as for motorways is based on the study "Fahrleistung des Strassenverkehrs in der Schweiz", August 2014</t>
  </si>
  <si>
    <t xml:space="preserve">Each vehicle reports vehicle-kms travelled while vehicle license is renewed. CBS processes the data according to vehicle types and produces annual figures. </t>
  </si>
  <si>
    <t xml:space="preserve">Billion veh km travelled on rural non-motorway roads (note: only countries that could provide data on veh/km travelled on urban roads are included in fig.5)</t>
  </si>
  <si>
    <t xml:space="preserve">Direct counting with counting systems on state roads. For the roads without counting points modeling methods are used.</t>
  </si>
  <si>
    <t xml:space="preserve">Traffic on the road network administrated by the City Councils is not included. According to estimatios of the Ministry of Foemneto it can be 10% of the total</t>
  </si>
  <si>
    <t xml:space="preserve">All vehicles, all highways (streets and private roads excluded). Finnish road statistics; Finnish Transport Agency. Estimated by using information from odometer readings and road detectors.</t>
  </si>
  <si>
    <t xml:space="preserve">It is estimated that the share of rural non-motorway traffic is 44%. This figure has not been updated recently.</t>
  </si>
  <si>
    <t xml:space="preserve">National road database (Non motorway, state roads)</t>
  </si>
  <si>
    <t xml:space="preserve">These are total vehicle-kms travelled on non-urban roads, including motorways. We do not have separate values for motorways only.</t>
  </si>
  <si>
    <t xml:space="preserve">In all countries data on veh-km travelled includes all motorised vehicles.</t>
  </si>
  <si>
    <t xml:space="preserve">Table 5. Proportion of all road deaths by road type, average years 2015-2017. </t>
  </si>
  <si>
    <t xml:space="preserve">Fig.6 Proportion of road deaths by road type, 2015-2017 </t>
  </si>
  <si>
    <t xml:space="preserve">Proportion of road deaths on urban roads</t>
  </si>
  <si>
    <t xml:space="preserve">Proportion of road deaths on rural non-motorway roads</t>
  </si>
  <si>
    <t xml:space="preserve">Proportion of road deaths on motorways</t>
  </si>
  <si>
    <t xml:space="preserve">Porportion of road deaths on unknown roads</t>
  </si>
  <si>
    <t xml:space="preserve">MT**</t>
  </si>
  <si>
    <t xml:space="preserve">EE*</t>
  </si>
  <si>
    <t xml:space="preserve">LU**</t>
  </si>
  <si>
    <t xml:space="preserve">EU 27</t>
  </si>
  <si>
    <t xml:space="preserve">*UK - 2014-2016</t>
  </si>
  <si>
    <t xml:space="preserve">*EE - 2014, 2015-2016</t>
  </si>
  <si>
    <t xml:space="preserve">SK is excluded from the Fig.6 and the EU average due to insufficient data.</t>
  </si>
  <si>
    <t xml:space="preserve">**LU and ***MT are excluded from the Fig.6 as the numbers of road deaths are relatively small and subject to substantial fluctuation.</t>
  </si>
  <si>
    <t xml:space="preserve">Table 6. Proportion of reported road deaths on urban roads by road user group, average years 2015-2017.</t>
  </si>
  <si>
    <t xml:space="preserve">Fig.8 Proportion of reported road deaths on urban roads by road user group, average years 2015-2017</t>
  </si>
  <si>
    <t xml:space="preserve">pedestrian</t>
  </si>
  <si>
    <t xml:space="preserve">cyclist</t>
  </si>
  <si>
    <t xml:space="preserve">PTW rider deaths</t>
  </si>
  <si>
    <t xml:space="preserve">car + taxi occupant</t>
  </si>
  <si>
    <t xml:space="preserve">van (&lt;3.5t) occupant</t>
  </si>
  <si>
    <t xml:space="preserve">HGV (&gt;3.5t) or bus occupant</t>
  </si>
  <si>
    <t xml:space="preserve">other/ unknown </t>
  </si>
  <si>
    <t xml:space="preserve">BG*</t>
  </si>
  <si>
    <t xml:space="preserve">EU26:  BG and SK are excluded from the EU average due to insufficient data. </t>
  </si>
  <si>
    <t xml:space="preserve">BG* - 2015.</t>
  </si>
  <si>
    <t xml:space="preserve">EE* - 2016-2017.</t>
  </si>
  <si>
    <t xml:space="preserve">UK* - 2015-2016.</t>
  </si>
  <si>
    <t xml:space="preserve">EE, LU and MT are excluded from the Fig.8 due to relatively small numbers of road deaths that are subject to substantial fluctuation.</t>
  </si>
  <si>
    <t xml:space="preserve">SK is excluded from the Fig.8 as the data are not available. </t>
  </si>
  <si>
    <t xml:space="preserve">Table 7. Average annual change in the reported number of seriously injured on urban roads over the period 2010-2017 based on national definitions of a serious injury. </t>
  </si>
  <si>
    <t xml:space="preserve">Fig.9 Average annual change in seriously injured on urban roads 2010-2017</t>
  </si>
  <si>
    <t xml:space="preserve">AT**</t>
  </si>
  <si>
    <t xml:space="preserve">IE**</t>
  </si>
  <si>
    <t xml:space="preserve">SE†</t>
  </si>
  <si>
    <t xml:space="preserve">EU 21</t>
  </si>
  <si>
    <t xml:space="preserve">NL***</t>
  </si>
  <si>
    <t xml:space="preserve">EU21: seriously injured according to each country's national definition (definitions are available in Table 10).</t>
  </si>
  <si>
    <t xml:space="preserve">UK* - 2010-2016.</t>
  </si>
  <si>
    <t xml:space="preserve">BG* - 2010-2015.</t>
  </si>
  <si>
    <t xml:space="preserve">SE† - hospital data.</t>
  </si>
  <si>
    <t xml:space="preserve">AT** substantial changes in the serious injury reporting system were introduced in 2012, data from the previous years are not comparable, therefore AT is excluded from the Fig.9.</t>
  </si>
  <si>
    <t xml:space="preserve">IE** - substantial changes in the serious injury reporting system were introduced in 2014, data from the previous years are not comparable, therefore IE is excluded from the Fig.9.</t>
  </si>
  <si>
    <t xml:space="preserve">NL*** serious injury data are based on police records and not on the national definition.</t>
  </si>
  <si>
    <t xml:space="preserve">Table 8. Total number of seriously injured on rural non-motorway roads over the period 2010-2017.</t>
  </si>
  <si>
    <t xml:space="preserve">Fig.11 Average annual change in seriously injured on rural non-motorway roads 2010-2017</t>
  </si>
  <si>
    <t xml:space="preserve">Fig.11 Annual change urban serious injuries vs rural serious injuries 2010-2017</t>
  </si>
  <si>
    <t xml:space="preserve"> </t>
  </si>
  <si>
    <t xml:space="preserve">AT** substantial changes in the serious injury reporting system were introduced in 2012, data from the previous years are not comparable, therefore AT is excluded from the Fig.11.</t>
  </si>
  <si>
    <t xml:space="preserve">IE** - substantial changes in the serious injury reporting system were introduced in 2014, data from the previous years are not comparable, therefore IE is excluded from the Fig.11</t>
  </si>
  <si>
    <t xml:space="preserve">Table 9. Proportion of serious road traffic injuries on urban roads by road user group, average for years 2015-2017. Serious injury data are based on national definitions.</t>
  </si>
  <si>
    <t xml:space="preserve">Fig.13 2015-2017 average</t>
  </si>
  <si>
    <t xml:space="preserve">bicycle rider</t>
  </si>
  <si>
    <t xml:space="preserve">PTW user</t>
  </si>
  <si>
    <t xml:space="preserve">van (&lt;3.5t)</t>
  </si>
  <si>
    <t xml:space="preserve">-</t>
  </si>
  <si>
    <t xml:space="preserve">EU24</t>
  </si>
  <si>
    <t xml:space="preserve">BG excluded from the EU average.</t>
  </si>
  <si>
    <t xml:space="preserve">Table 10. Current national definitions of a seriously injured person in a road collision.</t>
  </si>
  <si>
    <t xml:space="preserve">Information source: 12th PIN annual report</t>
  </si>
  <si>
    <t xml:space="preserve">National definition of a seriously injured person (before introducing MAIS 3+ definition) in a road collision corresponding to the data Fig.9 and Fig.10</t>
  </si>
  <si>
    <t xml:space="preserve">Whether an injury is severe or slight is determined by §84 of the Austrian criminal code. A severe injury is one that causes a health problem or occupational disability longer than 24 days, or one that "causes personal difficulty". Police records. As of 1.1.2012, only 2 instead of 3 degrees of severities, slight, degree unknown, severe. Therefore and because of lower underreporting due to the new police recording system, the figure increased substantially.</t>
  </si>
  <si>
    <t xml:space="preserve">BE*</t>
  </si>
  <si>
    <t xml:space="preserve">Hospitalised more than 24 hours. In practice no communication between police and hospitals take place so in most cases allocation is made by the police without the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CY*</t>
  </si>
  <si>
    <t xml:space="preserve">Hospitalised for at least 24 hours. Police records.</t>
  </si>
  <si>
    <t xml:space="preserve">Determined by the treating doctor, if serious health harm (specified approximatelly along the types by the law) occurs. Police records.</t>
  </si>
  <si>
    <t xml:space="preserve">DE*</t>
  </si>
  <si>
    <t xml:space="preserve">Hospitalised for at least 24 hours. Police records. </t>
  </si>
  <si>
    <t xml:space="preserve">All injuries except "slight". Police records.</t>
  </si>
  <si>
    <t xml:space="preserve">Hospitalised for at least 24 hours. Hospital data are used to find out how long the person involved in collision (according to the police data) was hospitalised. </t>
  </si>
  <si>
    <t xml:space="preserve">ES*</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FR*</t>
  </si>
  <si>
    <t xml:space="preserve">Until 2004: hospitalised for at least 6 days. From 2005: hospitalised for at least 24 hours. Police records. People injured are asked to go to the police to fill in information about the collision, in particular if they spent at least 24 hours as in-patient.</t>
  </si>
  <si>
    <t xml:space="preserve">EL*</t>
  </si>
  <si>
    <t xml:space="preserve">Injury and injury severity are estimated by police officers. It is presumed that all persons who spent at least one night at the hospital are recorded as seriously injured persons. Police records.</t>
  </si>
  <si>
    <t xml:space="preserve">ICD - International Classification of Deseases - used by medical staff exclusively, after admission to the hospital.</t>
  </si>
  <si>
    <t xml:space="preserve">Serious injury which necessitates hospitalisation for more than 48 hours within seven days after occurrence or caused fracture, except for finger, toe, nose fractures; or caused cut wounds, which resulted in serious bleeding or nerve, muscle or tendon injuries; or caused injury of inner organs; or caused burn of second or third degree or burn affecting more than 5% of body surface.</t>
  </si>
  <si>
    <t xml:space="preserve">IE*</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 and slight injuries are n/a in the Road accidents dataset. Despite that, Italy calculated the number of serious injured according to EU reccomendations (MAIS 3+) and using data based on hospitals discharge records where no information about the road accident are available but only some info regarding the person.</t>
  </si>
  <si>
    <t xml:space="preserve">LU*</t>
  </si>
  <si>
    <t xml:space="preserve">Hospitalised for at least 24 hours as in-patient. Police records.</t>
  </si>
  <si>
    <t xml:space="preserve">LV*</t>
  </si>
  <si>
    <t xml:space="preserve">From 2004: hospitalised more than 24 hours as in-patient. Police records.</t>
  </si>
  <si>
    <t xml:space="preserve">Serious injury: seriously injured person loses more than 30% of his/her working capacity or/and his or her body is being incurably injured. </t>
  </si>
  <si>
    <t xml:space="preserve">An injury accident is classified as serious injury (referred to in Malta accident statistics as grievous injury) if the person does not recover his/her previous health condition with 30 days. Police records.</t>
  </si>
  <si>
    <t xml:space="preserve">Definition: "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t>
  </si>
  <si>
    <t xml:space="preserve">A person who sustained a serious disability, a serious incurable disease or a chronic life threatening disease, permanent mental disease, complete or substantial permanent incapacity to work in their current occupation or a permanent or substantial scarring or disfiguration of the body; the definition also includes persons who have suffered other injuries incapacitating their bodies or causing ill health for longer than 7 days”. Police records.</t>
  </si>
  <si>
    <t xml:space="preserve">PT*</t>
  </si>
  <si>
    <t xml:space="preserve">Person seriously injured in traffic accident, person who has suffered:
     a) loss of a sense or organ or cessation of their operation;
     b) permanent physical or mental disability;
     c) a serious and permanent aesthetic wound;
     d) an abortion;
     e) fractures, except for nasal or zygomatic bone fractures, fingers, claviculus, monofocal fractures of 1-3 ribs or 1-3 tooth pulsations, if they did not require hospitalization for more than 24 hours;
     f) shock, concussion, internal injuries, crushing, severe cuts and tears or polytrauma that required hospitalization for more than 24 hours;
     g) abrasions, sprains, contusions or other such injuries that required hospitalization for more than two working days.
Serious shock, or any other injury which leads to death more than 30 days after the collision. Police records.</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20 (-25% since 2007).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ospitalised for at least 24 hours or any of the following injuries whether or not they are detained in hospital: fractures, concussion, internal injuries, crushing, burns (excluding friction burns), severe cuts and lacerations, severe general shock.</t>
  </si>
  <si>
    <t xml:space="preserve">CH*</t>
  </si>
  <si>
    <t xml:space="preserve">Up to 2014: Hospitalised for at least 24 hours or if the injury prevented the person from doing its daily activity for 24 hours. Since 2015: Hospitalised for at least 24 hours. Police record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officers were trained. Also a new category "life-threatening injury" was introduced. For a further standardization the severity scale was linked to the NACA-Codes, used by all emergency services in Switzerland. </t>
  </si>
  <si>
    <t xml:space="preserve">IL*</t>
  </si>
  <si>
    <t xml:space="preserve">Hospitalised more than 24 hours as in-patient. Police records. Recently, MAIS 3+ definitions were applied.</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sation of an injury as a “serious injury” is made on the basis of expert assessment given by doctors during admission to hospital, during hospitalisation or after the hospitalisation. The Republic of Serbia has not yet adopted a definition for serious injury. Police records. </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00"/>
    <numFmt numFmtId="169" formatCode="0.0%"/>
    <numFmt numFmtId="170" formatCode="0%"/>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name val="Calibri"/>
      <family val="2"/>
      <charset val="1"/>
    </font>
    <font>
      <sz val="11"/>
      <name val="Calibri"/>
      <family val="2"/>
      <charset val="1"/>
    </font>
    <font>
      <sz val="11"/>
      <color rgb="FFFF0000"/>
      <name val="Calibri"/>
      <family val="2"/>
      <charset val="1"/>
    </font>
    <font>
      <sz val="11"/>
      <name val="Calibri Light"/>
      <family val="2"/>
      <charset val="1"/>
    </font>
    <font>
      <sz val="11"/>
      <color rgb="FF000000"/>
      <name val="Calibri Light"/>
      <family val="2"/>
      <charset val="1"/>
    </font>
    <font>
      <b val="true"/>
      <sz val="11"/>
      <name val="Calibri Light"/>
      <family val="2"/>
      <charset val="1"/>
    </font>
    <font>
      <sz val="11"/>
      <color rgb="FF9C0006"/>
      <name val="Calibri"/>
      <family val="2"/>
      <charset val="1"/>
    </font>
    <font>
      <b val="true"/>
      <sz val="11"/>
      <name val="Arial"/>
      <family val="2"/>
      <charset val="1"/>
    </font>
    <font>
      <sz val="10"/>
      <name val="Arial"/>
      <family val="2"/>
      <charset val="1"/>
    </font>
    <font>
      <sz val="11"/>
      <name val="Arial"/>
      <family val="2"/>
      <charset val="1"/>
    </font>
  </fonts>
  <fills count="6">
    <fill>
      <patternFill patternType="none"/>
    </fill>
    <fill>
      <patternFill patternType="gray125"/>
    </fill>
    <fill>
      <patternFill patternType="solid">
        <fgColor rgb="FFFFC7CE"/>
        <bgColor rgb="FFF8CBAD"/>
      </patternFill>
    </fill>
    <fill>
      <patternFill patternType="solid">
        <fgColor rgb="FFF4B183"/>
        <bgColor rgb="FFF8CBAD"/>
      </patternFill>
    </fill>
    <fill>
      <patternFill patternType="solid">
        <fgColor rgb="FFFFFFFF"/>
        <bgColor rgb="FFFFFFCC"/>
      </patternFill>
    </fill>
    <fill>
      <patternFill patternType="solid">
        <fgColor rgb="FFF8CBAD"/>
        <bgColor rgb="FFFFC7CE"/>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5" fontId="0"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5" fontId="0" fillId="0" borderId="2" xfId="20" applyFont="true" applyBorder="true" applyAlignment="true" applyProtection="true">
      <alignment horizontal="center" vertical="bottom" textRotation="0" wrapText="tru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Bad" xfId="20"/>
  </cellStyles>
  <dxfs count="39">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6.73"/>
    <col collapsed="false" customWidth="true" hidden="false" outlineLevel="0" max="9" min="2" style="1" width="7.09"/>
    <col collapsed="false" customWidth="true" hidden="false" outlineLevel="0" max="10" min="10" style="1" width="13.63"/>
    <col collapsed="false" customWidth="true" hidden="false" outlineLevel="0" max="11" min="11" style="2" width="6.91"/>
    <col collapsed="false" customWidth="true" hidden="false" outlineLevel="0" max="12" min="12" style="1" width="7"/>
    <col collapsed="false" customWidth="true" hidden="false" outlineLevel="0" max="13" min="13" style="1" width="12.27"/>
    <col collapsed="false" customWidth="true" hidden="false" outlineLevel="0" max="14" min="14" style="1" width="18.09"/>
    <col collapsed="false" customWidth="false" hidden="false" outlineLevel="0" max="16384" min="15" style="1" width="8.73"/>
  </cols>
  <sheetData>
    <row r="1" customFormat="false" ht="14.25" hidden="false" customHeight="false" outlineLevel="0" collapsed="false">
      <c r="A1" s="3" t="s">
        <v>0</v>
      </c>
      <c r="B1" s="4"/>
    </row>
    <row r="2" customFormat="false" ht="14.25" hidden="false" customHeight="false" outlineLevel="0" collapsed="false">
      <c r="A2" s="3"/>
    </row>
    <row r="3" customFormat="false" ht="84.75" hidden="false" customHeight="true" outlineLevel="0" collapsed="false">
      <c r="B3" s="5" t="n">
        <v>2010</v>
      </c>
      <c r="C3" s="5" t="n">
        <v>2011</v>
      </c>
      <c r="D3" s="5" t="n">
        <v>2012</v>
      </c>
      <c r="E3" s="5" t="n">
        <v>2013</v>
      </c>
      <c r="F3" s="5" t="n">
        <v>2014</v>
      </c>
      <c r="G3" s="5" t="n">
        <v>2015</v>
      </c>
      <c r="H3" s="5" t="n">
        <v>2016</v>
      </c>
      <c r="I3" s="5" t="n">
        <v>2017</v>
      </c>
      <c r="J3" s="6" t="s">
        <v>1</v>
      </c>
      <c r="K3" s="7"/>
      <c r="M3" s="8" t="s">
        <v>2</v>
      </c>
      <c r="N3" s="6" t="s">
        <v>3</v>
      </c>
    </row>
    <row r="4" customFormat="false" ht="14.25" hidden="false" customHeight="false" outlineLevel="0" collapsed="false">
      <c r="A4" s="9" t="s">
        <v>4</v>
      </c>
      <c r="B4" s="10" t="n">
        <v>141</v>
      </c>
      <c r="C4" s="10" t="n">
        <v>139</v>
      </c>
      <c r="D4" s="10" t="n">
        <v>151</v>
      </c>
      <c r="E4" s="10" t="n">
        <v>115</v>
      </c>
      <c r="F4" s="10" t="n">
        <v>123</v>
      </c>
      <c r="G4" s="10" t="n">
        <v>128</v>
      </c>
      <c r="H4" s="10" t="n">
        <v>110</v>
      </c>
      <c r="I4" s="10" t="n">
        <v>107</v>
      </c>
      <c r="J4" s="11" t="n">
        <v>-0.0411528407227282</v>
      </c>
      <c r="K4" s="12"/>
      <c r="L4" s="13" t="s">
        <v>5</v>
      </c>
      <c r="M4" s="14" t="n">
        <v>3791246.557</v>
      </c>
      <c r="N4" s="15" t="n">
        <v>5.27530976930868</v>
      </c>
    </row>
    <row r="5" customFormat="false" ht="14.25" hidden="false" customHeight="false" outlineLevel="0" collapsed="false">
      <c r="A5" s="13" t="s">
        <v>6</v>
      </c>
      <c r="B5" s="10" t="n">
        <v>249</v>
      </c>
      <c r="C5" s="10" t="n">
        <v>285</v>
      </c>
      <c r="D5" s="10" t="n">
        <v>231</v>
      </c>
      <c r="E5" s="10" t="n">
        <v>199</v>
      </c>
      <c r="F5" s="10" t="n">
        <v>231</v>
      </c>
      <c r="G5" s="10" t="n">
        <v>231</v>
      </c>
      <c r="H5" s="10" t="n">
        <v>194</v>
      </c>
      <c r="I5" s="10" t="n">
        <v>205</v>
      </c>
      <c r="J5" s="11" t="n">
        <v>-0.0366352038219644</v>
      </c>
      <c r="K5" s="12"/>
      <c r="L5" s="13" t="s">
        <v>7</v>
      </c>
      <c r="M5" s="14" t="n">
        <v>7146534.395</v>
      </c>
      <c r="N5" s="15" t="n">
        <v>9.14196024566021</v>
      </c>
    </row>
    <row r="6" customFormat="false" ht="14.25" hidden="false" customHeight="false" outlineLevel="0" collapsed="false">
      <c r="A6" s="13" t="s">
        <v>8</v>
      </c>
      <c r="B6" s="10" t="n">
        <v>312</v>
      </c>
      <c r="C6" s="10" t="n">
        <v>235</v>
      </c>
      <c r="D6" s="10" t="n">
        <v>233</v>
      </c>
      <c r="E6" s="10" t="n">
        <v>227</v>
      </c>
      <c r="F6" s="10" t="n">
        <v>251</v>
      </c>
      <c r="G6" s="10" t="n">
        <v>269</v>
      </c>
      <c r="H6" s="16" t="n">
        <v>238</v>
      </c>
      <c r="I6" s="16" t="n">
        <v>200</v>
      </c>
      <c r="J6" s="11" t="n">
        <v>-0.0295296649136582</v>
      </c>
      <c r="K6" s="12"/>
      <c r="L6" s="13" t="s">
        <v>9</v>
      </c>
      <c r="M6" s="14" t="n">
        <v>56889338.688</v>
      </c>
      <c r="N6" s="15" t="n">
        <v>10.863195358788</v>
      </c>
    </row>
    <row r="7" customFormat="false" ht="14.25" hidden="false" customHeight="false" outlineLevel="0" collapsed="false">
      <c r="A7" s="13" t="s">
        <v>10</v>
      </c>
      <c r="B7" s="10" t="n">
        <v>42</v>
      </c>
      <c r="C7" s="10" t="n">
        <v>40</v>
      </c>
      <c r="D7" s="10" t="n">
        <v>31</v>
      </c>
      <c r="E7" s="10" t="n">
        <v>17</v>
      </c>
      <c r="F7" s="10" t="n">
        <v>34</v>
      </c>
      <c r="G7" s="10" t="n">
        <v>37</v>
      </c>
      <c r="H7" s="10" t="n">
        <v>35</v>
      </c>
      <c r="I7" s="10" t="n">
        <v>38</v>
      </c>
      <c r="J7" s="11" t="n">
        <v>-0.00171640467056111</v>
      </c>
      <c r="K7" s="12"/>
      <c r="L7" s="13" t="s">
        <v>11</v>
      </c>
      <c r="M7" s="14" t="n">
        <v>14570525.471</v>
      </c>
      <c r="N7" s="15" t="n">
        <v>12.5138474721612</v>
      </c>
    </row>
    <row r="8" customFormat="false" ht="14.25" hidden="false" customHeight="false" outlineLevel="0" collapsed="false">
      <c r="A8" s="13" t="s">
        <v>12</v>
      </c>
      <c r="B8" s="10" t="n">
        <v>291</v>
      </c>
      <c r="C8" s="10" t="n">
        <v>280</v>
      </c>
      <c r="D8" s="10" t="n">
        <v>265</v>
      </c>
      <c r="E8" s="10" t="n">
        <v>241</v>
      </c>
      <c r="F8" s="10" t="n">
        <v>234</v>
      </c>
      <c r="G8" s="10" t="n">
        <v>221</v>
      </c>
      <c r="H8" s="10" t="n">
        <v>215</v>
      </c>
      <c r="I8" s="10" t="n">
        <v>193</v>
      </c>
      <c r="J8" s="11" t="n">
        <v>-0.0551963718519076</v>
      </c>
      <c r="K8" s="12"/>
      <c r="L8" s="13" t="s">
        <v>13</v>
      </c>
      <c r="M8" s="14" t="n">
        <v>3062005.12</v>
      </c>
      <c r="N8" s="15" t="n">
        <v>14.0430855974532</v>
      </c>
    </row>
    <row r="9" customFormat="false" ht="14.25" hidden="false" customHeight="false" outlineLevel="0" collapsed="false">
      <c r="A9" s="13" t="s">
        <v>14</v>
      </c>
      <c r="B9" s="10" t="n">
        <v>1011</v>
      </c>
      <c r="C9" s="10" t="n">
        <v>1115</v>
      </c>
      <c r="D9" s="10" t="n">
        <v>1062</v>
      </c>
      <c r="E9" s="10" t="n">
        <v>977</v>
      </c>
      <c r="F9" s="10" t="n">
        <v>983</v>
      </c>
      <c r="G9" s="10" t="n">
        <v>1048</v>
      </c>
      <c r="H9" s="10" t="n">
        <v>960</v>
      </c>
      <c r="I9" s="10" t="n">
        <v>976</v>
      </c>
      <c r="J9" s="11" t="n">
        <v>-0.0121717341045344</v>
      </c>
      <c r="K9" s="12"/>
      <c r="L9" s="13" t="s">
        <v>15</v>
      </c>
      <c r="M9" s="14" t="n">
        <v>34244625.664</v>
      </c>
      <c r="N9" s="15" t="n">
        <v>14.2990807220718</v>
      </c>
    </row>
    <row r="10" customFormat="false" ht="14.25" hidden="false" customHeight="false" outlineLevel="0" collapsed="false">
      <c r="A10" s="13" t="s">
        <v>16</v>
      </c>
      <c r="B10" s="10" t="n">
        <v>78</v>
      </c>
      <c r="C10" s="10" t="n">
        <v>69</v>
      </c>
      <c r="D10" s="10" t="n">
        <v>58</v>
      </c>
      <c r="E10" s="10" t="n">
        <v>59</v>
      </c>
      <c r="F10" s="10" t="n">
        <v>46</v>
      </c>
      <c r="G10" s="10" t="n">
        <v>62</v>
      </c>
      <c r="H10" s="10" t="n">
        <v>66</v>
      </c>
      <c r="I10" s="10" t="n">
        <v>53</v>
      </c>
      <c r="J10" s="11" t="n">
        <v>-0.0348083159585941</v>
      </c>
      <c r="K10" s="12"/>
      <c r="L10" s="13" t="s">
        <v>17</v>
      </c>
      <c r="M10" s="14" t="n">
        <v>6348340.7</v>
      </c>
      <c r="N10" s="15" t="n">
        <v>15.4371046909943</v>
      </c>
    </row>
    <row r="11" customFormat="false" ht="14.25" hidden="false" customHeight="false" outlineLevel="0" collapsed="false">
      <c r="A11" s="13" t="s">
        <v>18</v>
      </c>
      <c r="B11" s="10" t="n">
        <v>14</v>
      </c>
      <c r="C11" s="10" t="n">
        <v>25</v>
      </c>
      <c r="D11" s="16" t="s">
        <v>19</v>
      </c>
      <c r="E11" s="16" t="s">
        <v>19</v>
      </c>
      <c r="F11" s="16" t="n">
        <v>22</v>
      </c>
      <c r="G11" s="16" t="s">
        <v>19</v>
      </c>
      <c r="H11" s="16" t="n">
        <v>20</v>
      </c>
      <c r="I11" s="16" t="n">
        <v>14</v>
      </c>
      <c r="J11" s="16" t="s">
        <v>19</v>
      </c>
      <c r="K11" s="12"/>
      <c r="L11" s="13" t="s">
        <v>14</v>
      </c>
      <c r="M11" s="14" t="n">
        <v>63376629.504</v>
      </c>
      <c r="N11" s="15" t="n">
        <v>15.6945340017473</v>
      </c>
    </row>
    <row r="12" customFormat="false" ht="14.25" hidden="false" customHeight="false" outlineLevel="0" collapsed="false">
      <c r="A12" s="13" t="s">
        <v>15</v>
      </c>
      <c r="B12" s="10" t="n">
        <v>550</v>
      </c>
      <c r="C12" s="10" t="n">
        <v>457</v>
      </c>
      <c r="D12" s="10" t="n">
        <v>461</v>
      </c>
      <c r="E12" s="10" t="n">
        <v>450</v>
      </c>
      <c r="F12" s="10" t="n">
        <v>441</v>
      </c>
      <c r="G12" s="10" t="n">
        <v>441</v>
      </c>
      <c r="H12" s="10" t="n">
        <v>519</v>
      </c>
      <c r="I12" s="10" t="n">
        <v>509</v>
      </c>
      <c r="J12" s="11" t="n">
        <v>-0.000707506507971911</v>
      </c>
      <c r="K12" s="12"/>
      <c r="L12" s="13" t="s">
        <v>20</v>
      </c>
      <c r="M12" s="14" t="n">
        <v>3846804.603</v>
      </c>
      <c r="N12" s="15" t="n">
        <v>16.8971410581418</v>
      </c>
    </row>
    <row r="13" customFormat="false" ht="14.25" hidden="false" customHeight="false" outlineLevel="0" collapsed="false">
      <c r="A13" s="13" t="s">
        <v>20</v>
      </c>
      <c r="B13" s="10" t="n">
        <v>63</v>
      </c>
      <c r="C13" s="10" t="n">
        <v>74</v>
      </c>
      <c r="D13" s="10" t="n">
        <v>56</v>
      </c>
      <c r="E13" s="10" t="n">
        <v>57</v>
      </c>
      <c r="F13" s="10" t="n">
        <v>62</v>
      </c>
      <c r="G13" s="10" t="n">
        <v>75</v>
      </c>
      <c r="H13" s="10" t="n">
        <v>63</v>
      </c>
      <c r="I13" s="10" t="n">
        <v>57</v>
      </c>
      <c r="J13" s="11" t="n">
        <v>-0.00646406103883312</v>
      </c>
      <c r="K13" s="12"/>
      <c r="L13" s="13" t="s">
        <v>16</v>
      </c>
      <c r="M13" s="14" t="n">
        <v>3150325.412</v>
      </c>
      <c r="N13" s="15" t="n">
        <v>19.1514607041913</v>
      </c>
    </row>
    <row r="14" customFormat="false" ht="14.25" hidden="false" customHeight="false" outlineLevel="0" collapsed="false">
      <c r="A14" s="13" t="s">
        <v>21</v>
      </c>
      <c r="B14" s="10" t="n">
        <v>1133</v>
      </c>
      <c r="C14" s="10" t="n">
        <v>1095</v>
      </c>
      <c r="D14" s="10" t="n">
        <v>1026</v>
      </c>
      <c r="E14" s="10" t="n">
        <v>930</v>
      </c>
      <c r="F14" s="10" t="n">
        <v>992</v>
      </c>
      <c r="G14" s="10" t="n">
        <v>988</v>
      </c>
      <c r="H14" s="10" t="n">
        <v>1019</v>
      </c>
      <c r="I14" s="10" t="n">
        <v>1010</v>
      </c>
      <c r="J14" s="11" t="n">
        <v>-0.0143340849189775</v>
      </c>
      <c r="K14" s="12"/>
      <c r="L14" s="13" t="s">
        <v>22</v>
      </c>
      <c r="M14" s="14" t="n">
        <v>301830.837</v>
      </c>
      <c r="N14" s="15" t="n">
        <v>20.983055927229</v>
      </c>
    </row>
    <row r="15" customFormat="false" ht="14.25" hidden="false" customHeight="false" outlineLevel="0" collapsed="false">
      <c r="A15" s="13" t="s">
        <v>23</v>
      </c>
      <c r="B15" s="10" t="n">
        <v>593</v>
      </c>
      <c r="C15" s="10" t="n">
        <v>559</v>
      </c>
      <c r="D15" s="10" t="n">
        <v>499</v>
      </c>
      <c r="E15" s="10" t="n">
        <v>464</v>
      </c>
      <c r="F15" s="10" t="n">
        <v>401</v>
      </c>
      <c r="G15" s="10" t="n">
        <v>388</v>
      </c>
      <c r="H15" s="10" t="n">
        <v>427</v>
      </c>
      <c r="I15" s="10" t="n">
        <v>340</v>
      </c>
      <c r="J15" s="11" t="n">
        <v>-0.0705020197760298</v>
      </c>
      <c r="K15" s="12"/>
      <c r="L15" s="9" t="s">
        <v>4</v>
      </c>
      <c r="M15" s="14" t="n">
        <v>5193536.08</v>
      </c>
      <c r="N15" s="15" t="n">
        <v>22.1429096146763</v>
      </c>
    </row>
    <row r="16" customFormat="false" ht="14.25" hidden="false" customHeight="false" outlineLevel="0" collapsed="false">
      <c r="A16" s="13" t="s">
        <v>24</v>
      </c>
      <c r="B16" s="10" t="n">
        <v>265</v>
      </c>
      <c r="C16" s="10" t="n">
        <v>252</v>
      </c>
      <c r="D16" s="10" t="n">
        <v>230</v>
      </c>
      <c r="E16" s="10" t="n">
        <v>213</v>
      </c>
      <c r="F16" s="10" t="n">
        <v>191</v>
      </c>
      <c r="G16" s="10" t="n">
        <v>220</v>
      </c>
      <c r="H16" s="10" t="n">
        <v>176</v>
      </c>
      <c r="I16" s="10" t="n">
        <v>186</v>
      </c>
      <c r="J16" s="11" t="n">
        <v>-0.0523307977543173</v>
      </c>
      <c r="K16" s="12"/>
      <c r="L16" s="13" t="s">
        <v>6</v>
      </c>
      <c r="M16" s="14" t="n">
        <v>9308416.14</v>
      </c>
      <c r="N16" s="15" t="n">
        <v>22.5602290273198</v>
      </c>
    </row>
    <row r="17" customFormat="false" ht="14.25" hidden="false" customHeight="false" outlineLevel="0" collapsed="false">
      <c r="A17" s="13" t="s">
        <v>25</v>
      </c>
      <c r="B17" s="10" t="n">
        <v>272</v>
      </c>
      <c r="C17" s="10" t="n">
        <v>234</v>
      </c>
      <c r="D17" s="10" t="n">
        <v>210</v>
      </c>
      <c r="E17" s="10" t="n">
        <v>232</v>
      </c>
      <c r="F17" s="10" t="n">
        <v>237</v>
      </c>
      <c r="G17" s="10" t="n">
        <v>261</v>
      </c>
      <c r="H17" s="10" t="n">
        <v>224</v>
      </c>
      <c r="I17" s="10" t="n">
        <v>229</v>
      </c>
      <c r="J17" s="11" t="n">
        <v>-0.00888144815210423</v>
      </c>
      <c r="K17" s="12"/>
      <c r="L17" s="13" t="s">
        <v>18</v>
      </c>
      <c r="M17" s="14" t="n">
        <v>773593.38</v>
      </c>
      <c r="N17" s="15" t="n">
        <v>23.6989273787908</v>
      </c>
    </row>
    <row r="18" customFormat="false" ht="14.25" hidden="false" customHeight="false" outlineLevel="0" collapsed="false">
      <c r="A18" s="13" t="s">
        <v>13</v>
      </c>
      <c r="B18" s="10" t="n">
        <v>49</v>
      </c>
      <c r="C18" s="10" t="n">
        <v>47</v>
      </c>
      <c r="D18" s="10" t="n">
        <v>46</v>
      </c>
      <c r="E18" s="10" t="n">
        <v>45</v>
      </c>
      <c r="F18" s="10" t="n">
        <v>61</v>
      </c>
      <c r="G18" s="10" t="n">
        <v>34</v>
      </c>
      <c r="H18" s="10" t="n">
        <v>53</v>
      </c>
      <c r="I18" s="10" t="n">
        <v>42</v>
      </c>
      <c r="J18" s="11" t="n">
        <v>-0.0127861775870716</v>
      </c>
      <c r="K18" s="12"/>
      <c r="L18" s="13" t="s">
        <v>21</v>
      </c>
      <c r="M18" s="14" t="n">
        <v>42261762.4</v>
      </c>
      <c r="N18" s="15" t="n">
        <v>23.7961364968222</v>
      </c>
    </row>
    <row r="19" customFormat="false" ht="14.25" hidden="false" customHeight="false" outlineLevel="0" collapsed="false">
      <c r="A19" s="13" t="s">
        <v>26</v>
      </c>
      <c r="B19" s="10" t="n">
        <v>1782</v>
      </c>
      <c r="C19" s="16" t="n">
        <v>1744</v>
      </c>
      <c r="D19" s="16" t="n">
        <v>1562</v>
      </c>
      <c r="E19" s="16" t="n">
        <v>1421</v>
      </c>
      <c r="F19" s="16" t="n">
        <v>1505</v>
      </c>
      <c r="G19" s="16" t="n">
        <v>1502</v>
      </c>
      <c r="H19" s="16" t="n">
        <v>1463</v>
      </c>
      <c r="I19" s="16" t="n">
        <v>1467</v>
      </c>
      <c r="J19" s="17" t="n">
        <v>-0.0270112906812119</v>
      </c>
      <c r="K19" s="12"/>
      <c r="L19" s="13" t="s">
        <v>27</v>
      </c>
      <c r="M19" s="10" t="n">
        <v>459376.406</v>
      </c>
      <c r="N19" s="18" t="n">
        <v>31.2017185604725</v>
      </c>
      <c r="O19" s="19"/>
    </row>
    <row r="20" customFormat="false" ht="14.25" hidden="false" customHeight="false" outlineLevel="0" collapsed="false">
      <c r="A20" s="13" t="s">
        <v>22</v>
      </c>
      <c r="B20" s="10" t="n">
        <v>3</v>
      </c>
      <c r="C20" s="16" t="n">
        <v>7</v>
      </c>
      <c r="D20" s="16" t="n">
        <v>7</v>
      </c>
      <c r="E20" s="16" t="n">
        <v>15</v>
      </c>
      <c r="F20" s="16" t="n">
        <v>9</v>
      </c>
      <c r="G20" s="16" t="n">
        <v>5</v>
      </c>
      <c r="H20" s="16" t="n">
        <v>8</v>
      </c>
      <c r="I20" s="16" t="n">
        <v>6</v>
      </c>
      <c r="J20" s="17" t="n">
        <v>0.0487641166979127</v>
      </c>
      <c r="K20" s="12"/>
      <c r="L20" s="13" t="s">
        <v>26</v>
      </c>
      <c r="M20" s="14" t="n">
        <v>51198081.025</v>
      </c>
      <c r="N20" s="15" t="n">
        <v>28.8552481608042</v>
      </c>
    </row>
    <row r="21" customFormat="false" ht="14.25" hidden="false" customHeight="false" outlineLevel="0" collapsed="false">
      <c r="A21" s="13" t="s">
        <v>28</v>
      </c>
      <c r="B21" s="10" t="n">
        <v>78</v>
      </c>
      <c r="C21" s="16" t="n">
        <v>53</v>
      </c>
      <c r="D21" s="16" t="n">
        <v>53</v>
      </c>
      <c r="E21" s="16" t="n">
        <v>53</v>
      </c>
      <c r="F21" s="16" t="n">
        <v>69</v>
      </c>
      <c r="G21" s="16" t="n">
        <v>44</v>
      </c>
      <c r="H21" s="16" t="n">
        <v>30</v>
      </c>
      <c r="I21" s="16" t="n">
        <v>44</v>
      </c>
      <c r="J21" s="17" t="n">
        <v>-0.0815708072046667</v>
      </c>
      <c r="K21" s="12"/>
      <c r="L21" s="13" t="s">
        <v>12</v>
      </c>
      <c r="M21" s="14" t="n">
        <v>6632920.14</v>
      </c>
      <c r="N21" s="15" t="n">
        <v>31.6100092027743</v>
      </c>
    </row>
    <row r="22" customFormat="false" ht="14.25" hidden="false" customHeight="false" outlineLevel="0" collapsed="false">
      <c r="A22" s="13" t="s">
        <v>29</v>
      </c>
      <c r="B22" s="10" t="n">
        <v>75</v>
      </c>
      <c r="C22" s="16" t="n">
        <v>82</v>
      </c>
      <c r="D22" s="16" t="n">
        <v>102</v>
      </c>
      <c r="E22" s="16" t="n">
        <v>120</v>
      </c>
      <c r="F22" s="16" t="n">
        <v>102</v>
      </c>
      <c r="G22" s="16" t="n">
        <v>84</v>
      </c>
      <c r="H22" s="16" t="n">
        <v>76</v>
      </c>
      <c r="I22" s="16" t="n">
        <v>83</v>
      </c>
      <c r="J22" s="17" t="n">
        <v>-0.00493361155956174</v>
      </c>
      <c r="K22" s="12"/>
      <c r="L22" s="13" t="s">
        <v>30</v>
      </c>
      <c r="M22" s="14" t="n">
        <v>1140374.04</v>
      </c>
      <c r="N22" s="15" t="n">
        <v>35.9531158741565</v>
      </c>
    </row>
    <row r="23" customFormat="false" ht="14.25" hidden="false" customHeight="false" outlineLevel="0" collapsed="false">
      <c r="A23" s="13" t="s">
        <v>27</v>
      </c>
      <c r="B23" s="10" t="n">
        <v>13</v>
      </c>
      <c r="C23" s="16" t="s">
        <v>19</v>
      </c>
      <c r="D23" s="16" t="s">
        <v>19</v>
      </c>
      <c r="E23" s="16" t="s">
        <v>19</v>
      </c>
      <c r="F23" s="16" t="s">
        <v>19</v>
      </c>
      <c r="G23" s="16" t="n">
        <v>10</v>
      </c>
      <c r="H23" s="16" t="n">
        <v>14</v>
      </c>
      <c r="I23" s="16" t="n">
        <v>19</v>
      </c>
      <c r="J23" s="16" t="s">
        <v>19</v>
      </c>
      <c r="K23" s="12"/>
      <c r="L23" s="13" t="s">
        <v>28</v>
      </c>
      <c r="M23" s="14" t="n">
        <v>1035511.596</v>
      </c>
      <c r="N23" s="15" t="n">
        <v>37.98444506587</v>
      </c>
    </row>
    <row r="24" customFormat="false" ht="14.25" hidden="false" customHeight="false" outlineLevel="0" collapsed="false">
      <c r="A24" s="13" t="s">
        <v>11</v>
      </c>
      <c r="B24" s="10" t="n">
        <v>199</v>
      </c>
      <c r="C24" s="16" t="n">
        <v>233</v>
      </c>
      <c r="D24" s="16" t="n">
        <v>208</v>
      </c>
      <c r="E24" s="16" t="n">
        <v>201</v>
      </c>
      <c r="F24" s="16" t="n">
        <v>158</v>
      </c>
      <c r="G24" s="16" t="n">
        <v>126</v>
      </c>
      <c r="H24" s="16" t="n">
        <v>204</v>
      </c>
      <c r="I24" s="16" t="n">
        <v>217</v>
      </c>
      <c r="J24" s="17" t="n">
        <v>-0.0212346699668647</v>
      </c>
      <c r="K24" s="12"/>
      <c r="L24" s="13" t="s">
        <v>25</v>
      </c>
      <c r="M24" s="14" t="n">
        <v>5878536.6</v>
      </c>
      <c r="N24" s="15" t="n">
        <v>40.4862665990716</v>
      </c>
    </row>
    <row r="25" customFormat="false" ht="14.25" hidden="false" customHeight="false" outlineLevel="0" collapsed="false">
      <c r="A25" s="13" t="s">
        <v>31</v>
      </c>
      <c r="B25" s="10" t="n">
        <v>1813</v>
      </c>
      <c r="C25" s="16" t="n">
        <v>1959</v>
      </c>
      <c r="D25" s="16" t="n">
        <v>1652</v>
      </c>
      <c r="E25" s="16" t="n">
        <v>1581</v>
      </c>
      <c r="F25" s="16" t="n">
        <v>1466</v>
      </c>
      <c r="G25" s="16" t="n">
        <v>1248</v>
      </c>
      <c r="H25" s="16" t="n">
        <v>1275</v>
      </c>
      <c r="I25" s="16" t="n">
        <v>1238</v>
      </c>
      <c r="J25" s="17" t="n">
        <v>-0.0659918903015668</v>
      </c>
      <c r="K25" s="12"/>
      <c r="L25" s="13" t="s">
        <v>32</v>
      </c>
      <c r="M25" s="14" t="n">
        <v>7505369.144</v>
      </c>
      <c r="N25" s="15" t="n">
        <v>41.4814151522743</v>
      </c>
    </row>
    <row r="26" customFormat="false" ht="14.25" hidden="false" customHeight="false" outlineLevel="0" collapsed="false">
      <c r="A26" s="13" t="s">
        <v>32</v>
      </c>
      <c r="B26" s="10" t="n">
        <v>484</v>
      </c>
      <c r="C26" s="16" t="n">
        <v>487</v>
      </c>
      <c r="D26" s="16" t="n">
        <v>397</v>
      </c>
      <c r="E26" s="16" t="n">
        <v>352</v>
      </c>
      <c r="F26" s="16" t="n">
        <v>347</v>
      </c>
      <c r="G26" s="16" t="n">
        <v>304</v>
      </c>
      <c r="H26" s="16" t="n">
        <v>302</v>
      </c>
      <c r="I26" s="16" t="n">
        <v>328</v>
      </c>
      <c r="J26" s="17" t="n">
        <v>-0.0681356821046248</v>
      </c>
      <c r="K26" s="12"/>
      <c r="L26" s="13" t="s">
        <v>8</v>
      </c>
      <c r="M26" s="14" t="n">
        <v>4680125.081</v>
      </c>
      <c r="N26" s="15" t="n">
        <v>50.3547795385656</v>
      </c>
    </row>
    <row r="27" customFormat="false" ht="14.25" hidden="false" customHeight="false" outlineLevel="0" collapsed="false">
      <c r="A27" s="13" t="s">
        <v>33</v>
      </c>
      <c r="B27" s="10" t="n">
        <v>866</v>
      </c>
      <c r="C27" s="16" t="n">
        <v>731</v>
      </c>
      <c r="D27" s="16" t="n">
        <v>779</v>
      </c>
      <c r="E27" s="16" t="n">
        <v>1160</v>
      </c>
      <c r="F27" s="16" t="n">
        <v>1146</v>
      </c>
      <c r="G27" s="16" t="n">
        <v>1154</v>
      </c>
      <c r="H27" s="16" t="n">
        <v>1189</v>
      </c>
      <c r="I27" s="16" t="n">
        <v>1221</v>
      </c>
      <c r="J27" s="17" t="n">
        <v>0.074090645449024</v>
      </c>
      <c r="K27" s="12"/>
      <c r="L27" s="13" t="s">
        <v>29</v>
      </c>
      <c r="M27" s="14" t="n">
        <v>1517932.832</v>
      </c>
      <c r="N27" s="15" t="n">
        <v>53.3620449419201</v>
      </c>
    </row>
    <row r="28" customFormat="false" ht="14.25" hidden="false" customHeight="false" outlineLevel="0" collapsed="false">
      <c r="A28" s="13" t="s">
        <v>7</v>
      </c>
      <c r="B28" s="10" t="n">
        <v>66</v>
      </c>
      <c r="C28" s="16" t="n">
        <v>79</v>
      </c>
      <c r="D28" s="16" t="n">
        <v>86</v>
      </c>
      <c r="E28" s="16" t="n">
        <v>52</v>
      </c>
      <c r="F28" s="16" t="n">
        <v>67</v>
      </c>
      <c r="G28" s="16" t="n">
        <v>58</v>
      </c>
      <c r="H28" s="16" t="n">
        <v>74</v>
      </c>
      <c r="I28" s="16" t="n">
        <v>64</v>
      </c>
      <c r="J28" s="17" t="n">
        <v>-0.0173545418429276</v>
      </c>
      <c r="K28" s="12"/>
      <c r="L28" s="13" t="s">
        <v>31</v>
      </c>
      <c r="M28" s="14" t="n">
        <v>21910400.228</v>
      </c>
      <c r="N28" s="15" t="n">
        <v>57.2178807151394</v>
      </c>
    </row>
    <row r="29" customFormat="false" ht="14.25" hidden="false" customHeight="false" outlineLevel="0" collapsed="false">
      <c r="A29" s="13" t="s">
        <v>30</v>
      </c>
      <c r="B29" s="10" t="n">
        <v>60</v>
      </c>
      <c r="C29" s="16" t="n">
        <v>47</v>
      </c>
      <c r="D29" s="16" t="n">
        <v>42</v>
      </c>
      <c r="E29" s="16" t="n">
        <v>53</v>
      </c>
      <c r="F29" s="16" t="n">
        <v>40</v>
      </c>
      <c r="G29" s="16" t="n">
        <v>39</v>
      </c>
      <c r="H29" s="16" t="n">
        <v>43</v>
      </c>
      <c r="I29" s="16" t="n">
        <v>41</v>
      </c>
      <c r="J29" s="17" t="n">
        <v>-0.0421100631971775</v>
      </c>
      <c r="K29" s="12"/>
      <c r="L29" s="13" t="s">
        <v>23</v>
      </c>
      <c r="M29" s="14" t="n">
        <v>6665511.467</v>
      </c>
      <c r="N29" s="15" t="n">
        <v>57.7600086514111</v>
      </c>
    </row>
    <row r="30" customFormat="false" ht="14.25" hidden="false" customHeight="false" outlineLevel="0" collapsed="false">
      <c r="A30" s="13" t="s">
        <v>34</v>
      </c>
      <c r="B30" s="10" t="n">
        <v>157</v>
      </c>
      <c r="C30" s="16" t="s">
        <v>19</v>
      </c>
      <c r="D30" s="16" t="s">
        <v>19</v>
      </c>
      <c r="E30" s="16" t="s">
        <v>19</v>
      </c>
      <c r="F30" s="16" t="s">
        <v>19</v>
      </c>
      <c r="G30" s="16" t="s">
        <v>19</v>
      </c>
      <c r="H30" s="16" t="s">
        <v>19</v>
      </c>
      <c r="I30" s="16" t="s">
        <v>19</v>
      </c>
      <c r="J30" s="16" t="s">
        <v>19</v>
      </c>
      <c r="K30" s="12"/>
      <c r="L30" s="13" t="s">
        <v>10</v>
      </c>
      <c r="M30" s="14" t="n">
        <v>616312.242</v>
      </c>
      <c r="N30" s="15" t="n">
        <v>59.4936530023797</v>
      </c>
    </row>
    <row r="31" customFormat="false" ht="14.25" hidden="false" customHeight="false" outlineLevel="0" collapsed="false">
      <c r="A31" s="13" t="s">
        <v>35</v>
      </c>
      <c r="B31" s="10" t="n">
        <v>597</v>
      </c>
      <c r="C31" s="16" t="n">
        <v>645</v>
      </c>
      <c r="D31" s="16" t="n">
        <v>632</v>
      </c>
      <c r="E31" s="16" t="n">
        <v>553</v>
      </c>
      <c r="F31" s="16" t="n">
        <v>631</v>
      </c>
      <c r="G31" s="16" t="n">
        <v>618</v>
      </c>
      <c r="H31" s="16" t="n">
        <v>618</v>
      </c>
      <c r="I31" s="16" t="s">
        <v>19</v>
      </c>
      <c r="J31" s="17" t="n">
        <v>0.00110698323887193</v>
      </c>
      <c r="K31" s="12"/>
      <c r="L31" s="13" t="s">
        <v>36</v>
      </c>
      <c r="M31" s="14" t="n">
        <v>4491693.536</v>
      </c>
      <c r="N31" s="15" t="n">
        <v>73.7657924962522</v>
      </c>
    </row>
    <row r="32" customFormat="false" ht="14.25" hidden="false" customHeight="false" outlineLevel="0" collapsed="false">
      <c r="A32" s="13" t="s">
        <v>17</v>
      </c>
      <c r="B32" s="10" t="n">
        <v>114</v>
      </c>
      <c r="C32" s="16" t="n">
        <v>133</v>
      </c>
      <c r="D32" s="16" t="n">
        <v>125</v>
      </c>
      <c r="E32" s="16" t="n">
        <v>113</v>
      </c>
      <c r="F32" s="16" t="n">
        <v>93</v>
      </c>
      <c r="G32" s="16" t="n">
        <v>119</v>
      </c>
      <c r="H32" s="16" t="n">
        <v>88</v>
      </c>
      <c r="I32" s="16" t="n">
        <v>87</v>
      </c>
      <c r="J32" s="17" t="n">
        <v>-0.049896129990463</v>
      </c>
      <c r="K32" s="12"/>
      <c r="L32" s="13" t="s">
        <v>24</v>
      </c>
      <c r="M32" s="14" t="n">
        <v>2205887.103</v>
      </c>
      <c r="N32" s="15" t="n">
        <v>87.9464772862403</v>
      </c>
    </row>
    <row r="33" customFormat="false" ht="14.25" hidden="false" customHeight="false" outlineLevel="0" collapsed="false">
      <c r="A33" s="13" t="s">
        <v>37</v>
      </c>
      <c r="B33" s="10" t="n">
        <v>150</v>
      </c>
      <c r="C33" s="10" t="n">
        <v>137</v>
      </c>
      <c r="D33" s="10" t="n">
        <v>117</v>
      </c>
      <c r="E33" s="10" t="n">
        <v>131</v>
      </c>
      <c r="F33" s="10" t="n">
        <v>128</v>
      </c>
      <c r="G33" s="10" t="n">
        <v>129</v>
      </c>
      <c r="H33" s="10" t="n">
        <v>124</v>
      </c>
      <c r="I33" s="10" t="n">
        <v>147</v>
      </c>
      <c r="J33" s="11" t="n">
        <v>-0.0043970592999617</v>
      </c>
      <c r="K33" s="12"/>
      <c r="L33" s="13" t="s">
        <v>33</v>
      </c>
      <c r="M33" s="14" t="n">
        <v>11295501.25</v>
      </c>
      <c r="N33" s="15" t="n">
        <v>105.17461542488</v>
      </c>
    </row>
    <row r="34" customFormat="false" ht="14.25" hidden="false" customHeight="false" outlineLevel="0" collapsed="false">
      <c r="A34" s="13" t="s">
        <v>5</v>
      </c>
      <c r="B34" s="10" t="n">
        <v>23</v>
      </c>
      <c r="C34" s="10" t="n">
        <v>26</v>
      </c>
      <c r="D34" s="10" t="n">
        <v>28</v>
      </c>
      <c r="E34" s="10" t="n">
        <v>28</v>
      </c>
      <c r="F34" s="10" t="n">
        <v>23</v>
      </c>
      <c r="G34" s="10" t="n">
        <v>20</v>
      </c>
      <c r="H34" s="10" t="n">
        <v>22</v>
      </c>
      <c r="I34" s="10" t="n">
        <v>18</v>
      </c>
      <c r="J34" s="11" t="n">
        <v>-0.043743619867099</v>
      </c>
      <c r="K34" s="12"/>
      <c r="L34" s="13" t="s">
        <v>38</v>
      </c>
      <c r="M34" s="20" t="s">
        <v>19</v>
      </c>
      <c r="N34" s="20" t="s">
        <v>19</v>
      </c>
    </row>
    <row r="35" customFormat="false" ht="14.25" hidden="false" customHeight="false" outlineLevel="0" collapsed="false">
      <c r="A35" s="13" t="s">
        <v>36</v>
      </c>
      <c r="B35" s="10" t="n">
        <v>448</v>
      </c>
      <c r="C35" s="10" t="n">
        <v>516</v>
      </c>
      <c r="D35" s="10" t="n">
        <v>489</v>
      </c>
      <c r="E35" s="10" t="n">
        <v>455</v>
      </c>
      <c r="F35" s="10" t="n">
        <v>432</v>
      </c>
      <c r="G35" s="10" t="n">
        <v>374</v>
      </c>
      <c r="H35" s="10" t="n">
        <v>326</v>
      </c>
      <c r="I35" s="10" t="n">
        <v>294</v>
      </c>
      <c r="J35" s="11" t="n">
        <v>-0.0700530847102432</v>
      </c>
      <c r="K35" s="12"/>
      <c r="L35" s="13" t="s">
        <v>34</v>
      </c>
      <c r="M35" s="14" t="n">
        <v>3190546.341</v>
      </c>
      <c r="N35" s="15" t="s">
        <v>19</v>
      </c>
    </row>
    <row r="36" customFormat="false" ht="14.25" hidden="false" customHeight="false" outlineLevel="0" collapsed="false">
      <c r="A36" s="13" t="s">
        <v>39</v>
      </c>
      <c r="B36" s="21" t="n">
        <v>11086</v>
      </c>
      <c r="C36" s="21" t="n">
        <v>10973</v>
      </c>
      <c r="D36" s="21" t="n">
        <v>10102</v>
      </c>
      <c r="E36" s="21" t="n">
        <v>9832</v>
      </c>
      <c r="F36" s="21" t="n">
        <v>9849</v>
      </c>
      <c r="G36" s="21" t="n">
        <v>9626</v>
      </c>
      <c r="H36" s="21" t="n">
        <v>9601</v>
      </c>
      <c r="I36" s="21" t="n">
        <v>9486</v>
      </c>
      <c r="J36" s="22" t="n">
        <v>-0.0223882432813165</v>
      </c>
      <c r="K36" s="12"/>
      <c r="L36" s="13" t="s">
        <v>39</v>
      </c>
      <c r="M36" s="23" t="n">
        <v>366014286.66</v>
      </c>
      <c r="N36" s="24" t="n">
        <v>26.1492524986893</v>
      </c>
    </row>
    <row r="37" customFormat="false" ht="14.25" hidden="false" customHeight="false" outlineLevel="0" collapsed="false">
      <c r="B37" s="25"/>
    </row>
    <row r="38" customFormat="false" ht="14.25" hidden="false" customHeight="false" outlineLevel="0" collapsed="false">
      <c r="A38" s="26" t="s">
        <v>40</v>
      </c>
    </row>
    <row r="39" customFormat="false" ht="14.25" hidden="false" customHeight="false" outlineLevel="0" collapsed="false">
      <c r="A39" s="1" t="s">
        <v>41</v>
      </c>
    </row>
    <row r="40" customFormat="false" ht="14.25" hidden="false" customHeight="false" outlineLevel="0" collapsed="false">
      <c r="A40" s="1" t="s">
        <v>42</v>
      </c>
    </row>
    <row r="41" customFormat="false" ht="14.25" hidden="false" customHeight="false" outlineLevel="0" collapsed="false">
      <c r="A41" s="1" t="s">
        <v>43</v>
      </c>
    </row>
    <row r="42" customFormat="false" ht="14.25" hidden="false" customHeight="false" outlineLevel="0" collapsed="false">
      <c r="A42" s="1" t="s">
        <v>44</v>
      </c>
    </row>
    <row r="43" customFormat="false" ht="14.25" hidden="false" customHeight="false" outlineLevel="0" collapsed="false">
      <c r="A43" s="1" t="s">
        <v>45</v>
      </c>
    </row>
  </sheetData>
  <conditionalFormatting sqref="B4:J36">
    <cfRule type="expression" priority="2" aboveAverage="0" equalAverage="0" bottom="0" percent="0" rank="0" text="" dxfId="0">
      <formula>ROW()=EVEN(ROW())</formula>
    </cfRule>
  </conditionalFormatting>
  <conditionalFormatting sqref="M4:N36">
    <cfRule type="expression" priority="3" aboveAverage="0" equalAverage="0" bottom="0" percent="0" rank="0" text="" dxfId="1">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6.91"/>
    <col collapsed="false" customWidth="true" hidden="false" outlineLevel="0" max="9" min="2" style="1" width="7"/>
    <col collapsed="false" customWidth="true" hidden="false" outlineLevel="0" max="10" min="10" style="1" width="14.63"/>
    <col collapsed="false" customWidth="true" hidden="false" outlineLevel="0" max="11" min="11" style="2" width="7.36"/>
    <col collapsed="false" customWidth="true" hidden="false" outlineLevel="0" max="12" min="12" style="1" width="7.91"/>
    <col collapsed="false" customWidth="true" hidden="false" outlineLevel="0" max="13" min="13" style="1" width="23.82"/>
    <col collapsed="false" customWidth="false" hidden="false" outlineLevel="0" max="16384" min="14" style="1" width="8.73"/>
  </cols>
  <sheetData>
    <row r="1" customFormat="false" ht="14.25" hidden="false" customHeight="false" outlineLevel="0" collapsed="false">
      <c r="A1" s="3" t="s">
        <v>46</v>
      </c>
    </row>
    <row r="2" customFormat="false" ht="14.25" hidden="false" customHeight="false" outlineLevel="0" collapsed="false">
      <c r="B2" s="3"/>
    </row>
    <row r="3" customFormat="false" ht="90" hidden="false" customHeight="true" outlineLevel="0" collapsed="false">
      <c r="B3" s="27" t="n">
        <v>2010</v>
      </c>
      <c r="C3" s="27" t="n">
        <v>2011</v>
      </c>
      <c r="D3" s="27" t="n">
        <v>2012</v>
      </c>
      <c r="E3" s="27" t="n">
        <v>2013</v>
      </c>
      <c r="F3" s="27" t="n">
        <v>2014</v>
      </c>
      <c r="G3" s="27" t="n">
        <v>2015</v>
      </c>
      <c r="H3" s="27" t="n">
        <v>2016</v>
      </c>
      <c r="I3" s="27" t="n">
        <v>2017</v>
      </c>
      <c r="J3" s="6" t="s">
        <v>47</v>
      </c>
      <c r="K3" s="28"/>
      <c r="M3" s="29" t="s">
        <v>48</v>
      </c>
    </row>
    <row r="4" customFormat="false" ht="14.25" hidden="false" customHeight="false" outlineLevel="0" collapsed="false">
      <c r="A4" s="30" t="s">
        <v>4</v>
      </c>
      <c r="B4" s="10" t="n">
        <v>333</v>
      </c>
      <c r="C4" s="10" t="n">
        <v>325</v>
      </c>
      <c r="D4" s="10" t="n">
        <v>316</v>
      </c>
      <c r="E4" s="10" t="n">
        <v>303</v>
      </c>
      <c r="F4" s="10" t="n">
        <v>259</v>
      </c>
      <c r="G4" s="10" t="n">
        <v>301</v>
      </c>
      <c r="H4" s="10" t="n">
        <v>276</v>
      </c>
      <c r="I4" s="10" t="n">
        <v>251</v>
      </c>
      <c r="J4" s="31" t="n">
        <v>-0.0362177285725207</v>
      </c>
      <c r="K4" s="12"/>
      <c r="L4" s="13" t="s">
        <v>36</v>
      </c>
      <c r="M4" s="32" t="n">
        <v>-0.105855662787482</v>
      </c>
    </row>
    <row r="5" customFormat="false" ht="14.25" hidden="false" customHeight="false" outlineLevel="0" collapsed="false">
      <c r="A5" s="33" t="s">
        <v>6</v>
      </c>
      <c r="B5" s="10" t="n">
        <v>459</v>
      </c>
      <c r="C5" s="10" t="n">
        <v>444</v>
      </c>
      <c r="D5" s="10" t="n">
        <v>373</v>
      </c>
      <c r="E5" s="10" t="n">
        <v>348</v>
      </c>
      <c r="F5" s="10" t="n">
        <v>354</v>
      </c>
      <c r="G5" s="10" t="n">
        <v>384</v>
      </c>
      <c r="H5" s="10" t="n">
        <v>336</v>
      </c>
      <c r="I5" s="10" t="n">
        <v>308</v>
      </c>
      <c r="J5" s="31" t="n">
        <v>-0.0474326277838179</v>
      </c>
      <c r="K5" s="12"/>
      <c r="L5" s="13" t="s">
        <v>28</v>
      </c>
      <c r="M5" s="32" t="n">
        <v>-0.0547341843995381</v>
      </c>
    </row>
    <row r="6" customFormat="false" ht="14.25" hidden="false" customHeight="false" outlineLevel="0" collapsed="false">
      <c r="A6" s="33" t="s">
        <v>8</v>
      </c>
      <c r="B6" s="10" t="n">
        <v>427</v>
      </c>
      <c r="C6" s="10" t="n">
        <v>385</v>
      </c>
      <c r="D6" s="10" t="n">
        <v>348</v>
      </c>
      <c r="E6" s="10" t="n">
        <v>354</v>
      </c>
      <c r="F6" s="10" t="n">
        <v>371</v>
      </c>
      <c r="G6" s="10" t="n">
        <v>379</v>
      </c>
      <c r="H6" s="10" t="n">
        <v>428</v>
      </c>
      <c r="I6" s="10" t="n">
        <v>420</v>
      </c>
      <c r="J6" s="31" t="n">
        <v>0.00856745087468847</v>
      </c>
      <c r="K6" s="12"/>
      <c r="L6" s="13" t="s">
        <v>8</v>
      </c>
      <c r="M6" s="32" t="n">
        <v>-0.0380971157883466</v>
      </c>
    </row>
    <row r="7" customFormat="false" ht="14.25" hidden="false" customHeight="false" outlineLevel="0" collapsed="false">
      <c r="A7" s="33" t="s">
        <v>10</v>
      </c>
      <c r="B7" s="10" t="n">
        <v>10</v>
      </c>
      <c r="C7" s="10" t="n">
        <v>24</v>
      </c>
      <c r="D7" s="10" t="n">
        <v>17</v>
      </c>
      <c r="E7" s="10" t="n">
        <v>25</v>
      </c>
      <c r="F7" s="10" t="n">
        <v>8</v>
      </c>
      <c r="G7" s="10" t="n">
        <v>14</v>
      </c>
      <c r="H7" s="10" t="n">
        <v>10</v>
      </c>
      <c r="I7" s="10" t="n">
        <v>10</v>
      </c>
      <c r="J7" s="31" t="n">
        <v>-0.0700366215181516</v>
      </c>
      <c r="K7" s="12"/>
      <c r="L7" s="13" t="s">
        <v>24</v>
      </c>
      <c r="M7" s="32" t="n">
        <v>-0.0277245236234605</v>
      </c>
    </row>
    <row r="8" customFormat="false" ht="14.25" hidden="false" customHeight="false" outlineLevel="0" collapsed="false">
      <c r="A8" s="33" t="s">
        <v>12</v>
      </c>
      <c r="B8" s="10" t="n">
        <v>483</v>
      </c>
      <c r="C8" s="10" t="n">
        <v>472</v>
      </c>
      <c r="D8" s="10" t="n">
        <v>455</v>
      </c>
      <c r="E8" s="10" t="n">
        <v>388</v>
      </c>
      <c r="F8" s="10" t="n">
        <v>431</v>
      </c>
      <c r="G8" s="10" t="n">
        <v>483</v>
      </c>
      <c r="H8" s="10" t="n">
        <v>356</v>
      </c>
      <c r="I8" s="10" t="n">
        <v>359</v>
      </c>
      <c r="J8" s="31" t="n">
        <v>-0.037411294643576</v>
      </c>
      <c r="K8" s="12"/>
      <c r="L8" s="13" t="s">
        <v>31</v>
      </c>
      <c r="M8" s="32" t="n">
        <v>-0.0210463472533139</v>
      </c>
    </row>
    <row r="9" customFormat="false" ht="14.25" hidden="false" customHeight="false" outlineLevel="0" collapsed="false">
      <c r="A9" s="33" t="s">
        <v>14</v>
      </c>
      <c r="B9" s="10" t="n">
        <v>2207</v>
      </c>
      <c r="C9" s="10" t="n">
        <v>2441</v>
      </c>
      <c r="D9" s="10" t="n">
        <v>2151</v>
      </c>
      <c r="E9" s="10" t="n">
        <v>1934</v>
      </c>
      <c r="F9" s="10" t="n">
        <v>2019</v>
      </c>
      <c r="G9" s="10" t="n">
        <v>1997</v>
      </c>
      <c r="H9" s="10" t="n">
        <v>1853</v>
      </c>
      <c r="I9" s="10" t="n">
        <v>1795</v>
      </c>
      <c r="J9" s="31" t="n">
        <v>-0.0351330055268146</v>
      </c>
      <c r="K9" s="12"/>
      <c r="L9" s="13" t="s">
        <v>12</v>
      </c>
      <c r="M9" s="32" t="n">
        <v>-0.0177850772083317</v>
      </c>
    </row>
    <row r="10" customFormat="false" ht="14.25" hidden="false" customHeight="false" outlineLevel="0" collapsed="false">
      <c r="A10" s="33" t="s">
        <v>16</v>
      </c>
      <c r="B10" s="10" t="n">
        <v>153</v>
      </c>
      <c r="C10" s="10" t="n">
        <v>137</v>
      </c>
      <c r="D10" s="10" t="n">
        <v>100</v>
      </c>
      <c r="E10" s="10" t="n">
        <v>119</v>
      </c>
      <c r="F10" s="10" t="n">
        <v>121</v>
      </c>
      <c r="G10" s="10" t="n">
        <v>100</v>
      </c>
      <c r="H10" s="10" t="n">
        <v>119</v>
      </c>
      <c r="I10" s="10" t="n">
        <v>108</v>
      </c>
      <c r="J10" s="31" t="n">
        <v>-0.0365276717383892</v>
      </c>
      <c r="K10" s="12"/>
      <c r="L10" s="13" t="s">
        <v>11</v>
      </c>
      <c r="M10" s="32" t="n">
        <v>-0.011952889136574</v>
      </c>
    </row>
    <row r="11" customFormat="false" ht="14.25" hidden="false" customHeight="false" outlineLevel="0" collapsed="false">
      <c r="A11" s="33" t="s">
        <v>18</v>
      </c>
      <c r="B11" s="10" t="n">
        <v>65</v>
      </c>
      <c r="C11" s="10" t="n">
        <v>76</v>
      </c>
      <c r="D11" s="16" t="s">
        <v>19</v>
      </c>
      <c r="E11" s="16" t="s">
        <v>19</v>
      </c>
      <c r="F11" s="10" t="n">
        <v>56</v>
      </c>
      <c r="G11" s="16" t="s">
        <v>19</v>
      </c>
      <c r="H11" s="10" t="n">
        <v>51</v>
      </c>
      <c r="I11" s="10" t="n">
        <v>34</v>
      </c>
      <c r="J11" s="34" t="s">
        <v>19</v>
      </c>
      <c r="K11" s="35"/>
      <c r="L11" s="13" t="s">
        <v>32</v>
      </c>
      <c r="M11" s="32" t="n">
        <v>-0.00779879525489191</v>
      </c>
    </row>
    <row r="12" customFormat="false" ht="14.25" hidden="false" customHeight="false" outlineLevel="0" collapsed="false">
      <c r="A12" s="33" t="s">
        <v>15</v>
      </c>
      <c r="B12" s="10" t="n">
        <v>1516</v>
      </c>
      <c r="C12" s="10" t="n">
        <v>1266</v>
      </c>
      <c r="D12" s="10" t="n">
        <v>1144</v>
      </c>
      <c r="E12" s="10" t="n">
        <v>940</v>
      </c>
      <c r="F12" s="10" t="n">
        <v>957</v>
      </c>
      <c r="G12" s="10" t="n">
        <v>971</v>
      </c>
      <c r="H12" s="10" t="n">
        <v>964</v>
      </c>
      <c r="I12" s="10" t="n">
        <v>1013</v>
      </c>
      <c r="J12" s="31" t="n">
        <v>-0.053950817248688</v>
      </c>
      <c r="K12" s="12"/>
      <c r="L12" s="9" t="s">
        <v>4</v>
      </c>
      <c r="M12" s="32" t="n">
        <v>-0.00493511215020748</v>
      </c>
    </row>
    <row r="13" customFormat="false" ht="14.25" hidden="false" customHeight="false" outlineLevel="0" collapsed="false">
      <c r="A13" s="33" t="s">
        <v>20</v>
      </c>
      <c r="B13" s="10" t="n">
        <v>205</v>
      </c>
      <c r="C13" s="10" t="n">
        <v>207</v>
      </c>
      <c r="D13" s="10" t="n">
        <v>186</v>
      </c>
      <c r="E13" s="10" t="n">
        <v>193</v>
      </c>
      <c r="F13" s="10" t="n">
        <v>159</v>
      </c>
      <c r="G13" s="10" t="n">
        <v>189</v>
      </c>
      <c r="H13" s="10" t="n">
        <v>188</v>
      </c>
      <c r="I13" s="10" t="n">
        <v>173</v>
      </c>
      <c r="J13" s="31" t="n">
        <v>-0.0213776852963173</v>
      </c>
      <c r="K13" s="12"/>
      <c r="L13" s="13" t="s">
        <v>30</v>
      </c>
      <c r="M13" s="32" t="n">
        <v>-0.00492549633413175</v>
      </c>
    </row>
    <row r="14" customFormat="false" ht="14.25" hidden="false" customHeight="false" outlineLevel="0" collapsed="false">
      <c r="A14" s="33" t="s">
        <v>21</v>
      </c>
      <c r="B14" s="10" t="n">
        <v>2621</v>
      </c>
      <c r="C14" s="10" t="n">
        <v>2599</v>
      </c>
      <c r="D14" s="10" t="n">
        <v>2385</v>
      </c>
      <c r="E14" s="10" t="n">
        <v>2077</v>
      </c>
      <c r="F14" s="10" t="n">
        <v>2171</v>
      </c>
      <c r="G14" s="10" t="n">
        <v>2175</v>
      </c>
      <c r="H14" s="10" t="n">
        <v>2188</v>
      </c>
      <c r="I14" s="10" t="n">
        <v>2156</v>
      </c>
      <c r="J14" s="31" t="n">
        <v>-0.0288616363978119</v>
      </c>
      <c r="K14" s="12"/>
      <c r="L14" s="13" t="s">
        <v>23</v>
      </c>
      <c r="M14" s="32" t="n">
        <v>9.36702571958659E-005</v>
      </c>
    </row>
    <row r="15" customFormat="false" ht="14.25" hidden="false" customHeight="false" outlineLevel="0" collapsed="false">
      <c r="A15" s="33" t="s">
        <v>23</v>
      </c>
      <c r="B15" s="10" t="n">
        <v>578</v>
      </c>
      <c r="C15" s="10" t="n">
        <v>501</v>
      </c>
      <c r="D15" s="10" t="n">
        <v>432</v>
      </c>
      <c r="E15" s="10" t="n">
        <v>336</v>
      </c>
      <c r="F15" s="10" t="n">
        <v>338</v>
      </c>
      <c r="G15" s="10" t="n">
        <v>352</v>
      </c>
      <c r="H15" s="10" t="n">
        <v>352</v>
      </c>
      <c r="I15" s="10" t="n">
        <v>337</v>
      </c>
      <c r="J15" s="31" t="n">
        <v>-0.0705956900332256</v>
      </c>
      <c r="K15" s="12"/>
      <c r="L15" s="13" t="s">
        <v>26</v>
      </c>
      <c r="M15" s="32" t="n">
        <v>0.000252905726867203</v>
      </c>
    </row>
    <row r="16" customFormat="false" ht="14.25" hidden="false" customHeight="false" outlineLevel="0" collapsed="false">
      <c r="A16" s="33" t="s">
        <v>24</v>
      </c>
      <c r="B16" s="10" t="n">
        <v>123</v>
      </c>
      <c r="C16" s="10" t="n">
        <v>138</v>
      </c>
      <c r="D16" s="10" t="n">
        <v>118</v>
      </c>
      <c r="E16" s="10" t="n">
        <v>113</v>
      </c>
      <c r="F16" s="10" t="n">
        <v>95</v>
      </c>
      <c r="G16" s="10" t="n">
        <v>112</v>
      </c>
      <c r="H16" s="10" t="n">
        <v>97</v>
      </c>
      <c r="I16" s="10" t="n">
        <v>123</v>
      </c>
      <c r="J16" s="31" t="n">
        <v>-0.0246062741308568</v>
      </c>
      <c r="K16" s="12"/>
      <c r="L16" s="13" t="s">
        <v>16</v>
      </c>
      <c r="M16" s="32" t="n">
        <v>0.0017193557797951</v>
      </c>
    </row>
    <row r="17" customFormat="false" ht="14.25" hidden="false" customHeight="false" outlineLevel="0" collapsed="false">
      <c r="A17" s="33" t="s">
        <v>25</v>
      </c>
      <c r="B17" s="10" t="n">
        <v>424</v>
      </c>
      <c r="C17" s="10" t="n">
        <v>355</v>
      </c>
      <c r="D17" s="10" t="n">
        <v>364</v>
      </c>
      <c r="E17" s="10" t="n">
        <v>328</v>
      </c>
      <c r="F17" s="10" t="n">
        <v>362</v>
      </c>
      <c r="G17" s="10" t="n">
        <v>349</v>
      </c>
      <c r="H17" s="10" t="n">
        <v>346</v>
      </c>
      <c r="I17" s="10" t="n">
        <v>362</v>
      </c>
      <c r="J17" s="31" t="n">
        <v>-0.0149189620387202</v>
      </c>
      <c r="K17" s="12"/>
      <c r="L17" s="13" t="s">
        <v>7</v>
      </c>
      <c r="M17" s="32" t="n">
        <v>0.00276362956125797</v>
      </c>
    </row>
    <row r="18" customFormat="false" ht="14.25" hidden="false" customHeight="false" outlineLevel="0" collapsed="false">
      <c r="A18" s="33" t="s">
        <v>13</v>
      </c>
      <c r="B18" s="10" t="n">
        <v>154</v>
      </c>
      <c r="C18" s="10" t="n">
        <v>130</v>
      </c>
      <c r="D18" s="10" t="n">
        <v>112</v>
      </c>
      <c r="E18" s="10" t="n">
        <v>135</v>
      </c>
      <c r="F18" s="10" t="n">
        <v>127</v>
      </c>
      <c r="G18" s="10" t="n">
        <v>121</v>
      </c>
      <c r="H18" s="10" t="n">
        <v>126</v>
      </c>
      <c r="I18" s="10" t="n">
        <v>109</v>
      </c>
      <c r="J18" s="31" t="n">
        <v>-0.0282215973095116</v>
      </c>
      <c r="K18" s="12"/>
      <c r="L18" s="13" t="s">
        <v>25</v>
      </c>
      <c r="M18" s="32" t="n">
        <v>0.006037513886616</v>
      </c>
    </row>
    <row r="19" customFormat="false" ht="14.25" hidden="false" customHeight="false" outlineLevel="0" collapsed="false">
      <c r="A19" s="33" t="s">
        <v>26</v>
      </c>
      <c r="B19" s="10" t="n">
        <v>1956</v>
      </c>
      <c r="C19" s="10" t="n">
        <v>1778</v>
      </c>
      <c r="D19" s="10" t="n">
        <v>1761</v>
      </c>
      <c r="E19" s="10" t="n">
        <v>1643</v>
      </c>
      <c r="F19" s="10" t="n">
        <v>1589</v>
      </c>
      <c r="G19" s="10" t="n">
        <v>1621</v>
      </c>
      <c r="H19" s="10" t="n">
        <v>1546</v>
      </c>
      <c r="I19" s="10" t="n">
        <v>1615</v>
      </c>
      <c r="J19" s="31" t="n">
        <v>-0.0272641964080791</v>
      </c>
      <c r="K19" s="12"/>
      <c r="L19" s="13" t="s">
        <v>35</v>
      </c>
      <c r="M19" s="32" t="n">
        <v>0.00713607567117336</v>
      </c>
    </row>
    <row r="20" customFormat="false" ht="14.25" hidden="false" customHeight="false" outlineLevel="0" collapsed="false">
      <c r="A20" s="33" t="s">
        <v>22</v>
      </c>
      <c r="B20" s="10" t="n">
        <v>22</v>
      </c>
      <c r="C20" s="10" t="n">
        <v>22</v>
      </c>
      <c r="D20" s="10" t="n">
        <v>20</v>
      </c>
      <c r="E20" s="10" t="n">
        <v>24</v>
      </c>
      <c r="F20" s="10" t="n">
        <v>23</v>
      </c>
      <c r="G20" s="10" t="n">
        <v>28</v>
      </c>
      <c r="H20" s="10" t="n">
        <v>19</v>
      </c>
      <c r="I20" s="10" t="n">
        <v>16</v>
      </c>
      <c r="J20" s="31" t="n">
        <v>-0.0234740989873633</v>
      </c>
      <c r="K20" s="12"/>
      <c r="L20" s="13" t="s">
        <v>37</v>
      </c>
      <c r="M20" s="32" t="n">
        <v>0.00757622117698742</v>
      </c>
    </row>
    <row r="21" customFormat="false" ht="14.25" hidden="false" customHeight="false" outlineLevel="0" collapsed="false">
      <c r="A21" s="33" t="s">
        <v>28</v>
      </c>
      <c r="B21" s="10" t="n">
        <v>140</v>
      </c>
      <c r="C21" s="10" t="n">
        <v>126</v>
      </c>
      <c r="D21" s="10" t="n">
        <v>124</v>
      </c>
      <c r="E21" s="10" t="n">
        <v>126</v>
      </c>
      <c r="F21" s="10" t="n">
        <v>143</v>
      </c>
      <c r="G21" s="10" t="n">
        <v>144</v>
      </c>
      <c r="H21" s="10" t="n">
        <v>128</v>
      </c>
      <c r="I21" s="10" t="n">
        <v>92</v>
      </c>
      <c r="J21" s="31" t="n">
        <v>-0.0268366228051286</v>
      </c>
      <c r="K21" s="12"/>
      <c r="L21" s="13" t="s">
        <v>6</v>
      </c>
      <c r="M21" s="32" t="n">
        <v>0.0107974239618535</v>
      </c>
    </row>
    <row r="22" customFormat="false" ht="14.25" hidden="false" customHeight="false" outlineLevel="0" collapsed="false">
      <c r="A22" s="33" t="s">
        <v>29</v>
      </c>
      <c r="B22" s="10" t="n">
        <v>216</v>
      </c>
      <c r="C22" s="10" t="n">
        <v>205</v>
      </c>
      <c r="D22" s="10" t="n">
        <v>188</v>
      </c>
      <c r="E22" s="10" t="n">
        <v>125</v>
      </c>
      <c r="F22" s="10" t="n">
        <v>153</v>
      </c>
      <c r="G22" s="10" t="n">
        <v>155</v>
      </c>
      <c r="H22" s="10" t="n">
        <v>110</v>
      </c>
      <c r="I22" s="10" t="n">
        <v>106</v>
      </c>
      <c r="J22" s="31" t="n">
        <v>-0.0959426636371877</v>
      </c>
      <c r="K22" s="12"/>
      <c r="L22" s="13" t="s">
        <v>21</v>
      </c>
      <c r="M22" s="32" t="n">
        <v>0.0145275514788344</v>
      </c>
    </row>
    <row r="23" customFormat="false" ht="14.25" hidden="false" customHeight="false" outlineLevel="0" collapsed="false">
      <c r="A23" s="33" t="s">
        <v>27</v>
      </c>
      <c r="B23" s="16" t="s">
        <v>19</v>
      </c>
      <c r="C23" s="16" t="s">
        <v>19</v>
      </c>
      <c r="D23" s="16" t="s">
        <v>19</v>
      </c>
      <c r="E23" s="16" t="s">
        <v>19</v>
      </c>
      <c r="F23" s="16" t="s">
        <v>19</v>
      </c>
      <c r="G23" s="10" t="n">
        <v>1</v>
      </c>
      <c r="H23" s="10" t="n">
        <v>9</v>
      </c>
      <c r="I23" s="36" t="n">
        <v>0</v>
      </c>
      <c r="J23" s="34" t="s">
        <v>19</v>
      </c>
      <c r="K23" s="35"/>
      <c r="L23" s="13" t="s">
        <v>20</v>
      </c>
      <c r="M23" s="32" t="n">
        <v>0.0149136242574842</v>
      </c>
    </row>
    <row r="24" customFormat="false" ht="14.25" hidden="false" customHeight="false" outlineLevel="0" collapsed="false">
      <c r="A24" s="33" t="s">
        <v>11</v>
      </c>
      <c r="B24" s="10" t="n">
        <v>254</v>
      </c>
      <c r="C24" s="10" t="n">
        <v>266</v>
      </c>
      <c r="D24" s="10" t="n">
        <v>280</v>
      </c>
      <c r="E24" s="10" t="n">
        <v>203</v>
      </c>
      <c r="F24" s="10" t="n">
        <v>205</v>
      </c>
      <c r="G24" s="10" t="n">
        <v>305</v>
      </c>
      <c r="H24" s="10" t="n">
        <v>239</v>
      </c>
      <c r="I24" s="10" t="n">
        <v>236</v>
      </c>
      <c r="J24" s="31" t="n">
        <v>-0.00928178083029074</v>
      </c>
      <c r="K24" s="12"/>
      <c r="L24" s="13" t="s">
        <v>13</v>
      </c>
      <c r="M24" s="32" t="n">
        <v>0.01543541972244</v>
      </c>
    </row>
    <row r="25" customFormat="false" ht="14.25" hidden="false" customHeight="false" outlineLevel="0" collapsed="false">
      <c r="A25" s="33" t="s">
        <v>31</v>
      </c>
      <c r="B25" s="10" t="n">
        <v>2067</v>
      </c>
      <c r="C25" s="10" t="n">
        <v>2193</v>
      </c>
      <c r="D25" s="10" t="n">
        <v>1875</v>
      </c>
      <c r="E25" s="10" t="n">
        <v>1736</v>
      </c>
      <c r="F25" s="10" t="n">
        <v>1680</v>
      </c>
      <c r="G25" s="10" t="n">
        <v>1629</v>
      </c>
      <c r="H25" s="10" t="n">
        <v>1701</v>
      </c>
      <c r="I25" s="10" t="n">
        <v>1523</v>
      </c>
      <c r="J25" s="31" t="n">
        <v>-0.0449455430482529</v>
      </c>
      <c r="K25" s="12"/>
      <c r="L25" s="13" t="s">
        <v>17</v>
      </c>
      <c r="M25" s="32" t="n">
        <v>0.0216989716335152</v>
      </c>
    </row>
    <row r="26" customFormat="false" ht="14.25" hidden="false" customHeight="false" outlineLevel="0" collapsed="false">
      <c r="A26" s="33" t="s">
        <v>32</v>
      </c>
      <c r="B26" s="10" t="n">
        <v>342</v>
      </c>
      <c r="C26" s="10" t="n">
        <v>320</v>
      </c>
      <c r="D26" s="10" t="n">
        <v>263</v>
      </c>
      <c r="E26" s="10" t="n">
        <v>241</v>
      </c>
      <c r="F26" s="10" t="n">
        <v>241</v>
      </c>
      <c r="G26" s="10" t="n">
        <v>228</v>
      </c>
      <c r="H26" s="10" t="n">
        <v>223</v>
      </c>
      <c r="I26" s="10" t="n">
        <v>223</v>
      </c>
      <c r="J26" s="31" t="n">
        <v>-0.0603368868497329</v>
      </c>
      <c r="K26" s="12"/>
      <c r="L26" s="13" t="s">
        <v>14</v>
      </c>
      <c r="M26" s="32" t="n">
        <v>0.0229612714222802</v>
      </c>
    </row>
    <row r="27" customFormat="false" ht="14.25" hidden="false" customHeight="false" outlineLevel="0" collapsed="false">
      <c r="A27" s="33" t="s">
        <v>33</v>
      </c>
      <c r="B27" s="10" t="n">
        <v>1493</v>
      </c>
      <c r="C27" s="10" t="n">
        <v>1271</v>
      </c>
      <c r="D27" s="10" t="n">
        <v>1246</v>
      </c>
      <c r="E27" s="10" t="n">
        <v>677</v>
      </c>
      <c r="F27" s="10" t="n">
        <v>651</v>
      </c>
      <c r="G27" s="10" t="n">
        <v>720</v>
      </c>
      <c r="H27" s="10" t="n">
        <v>698</v>
      </c>
      <c r="I27" s="10" t="n">
        <v>694</v>
      </c>
      <c r="J27" s="31" t="n">
        <v>-0.112696054065101</v>
      </c>
      <c r="K27" s="12"/>
      <c r="L27" s="13" t="s">
        <v>15</v>
      </c>
      <c r="M27" s="32" t="n">
        <v>0.0532433107407161</v>
      </c>
    </row>
    <row r="28" customFormat="false" ht="14.25" hidden="false" customHeight="false" outlineLevel="0" collapsed="false">
      <c r="A28" s="33" t="s">
        <v>7</v>
      </c>
      <c r="B28" s="10" t="n">
        <v>167</v>
      </c>
      <c r="C28" s="10" t="n">
        <v>213</v>
      </c>
      <c r="D28" s="10" t="n">
        <v>174</v>
      </c>
      <c r="E28" s="10" t="n">
        <v>177</v>
      </c>
      <c r="F28" s="10" t="n">
        <v>155</v>
      </c>
      <c r="G28" s="10" t="n">
        <v>174</v>
      </c>
      <c r="H28" s="10" t="n">
        <v>168</v>
      </c>
      <c r="I28" s="10" t="n">
        <v>158</v>
      </c>
      <c r="J28" s="31" t="n">
        <v>-0.0201181714041856</v>
      </c>
      <c r="K28" s="12"/>
      <c r="L28" s="13" t="s">
        <v>10</v>
      </c>
      <c r="M28" s="32" t="n">
        <v>0.0683202168475905</v>
      </c>
    </row>
    <row r="29" customFormat="false" ht="14.25" hidden="false" customHeight="false" outlineLevel="0" collapsed="false">
      <c r="A29" s="33" t="s">
        <v>30</v>
      </c>
      <c r="B29" s="10" t="n">
        <v>59</v>
      </c>
      <c r="C29" s="10" t="n">
        <v>74</v>
      </c>
      <c r="D29" s="10" t="n">
        <v>68</v>
      </c>
      <c r="E29" s="10" t="n">
        <v>56</v>
      </c>
      <c r="F29" s="10" t="n">
        <v>52</v>
      </c>
      <c r="G29" s="10" t="n">
        <v>66</v>
      </c>
      <c r="H29" s="10" t="n">
        <v>61</v>
      </c>
      <c r="I29" s="10" t="n">
        <v>44</v>
      </c>
      <c r="J29" s="31" t="n">
        <v>-0.0371845668630457</v>
      </c>
      <c r="K29" s="12"/>
      <c r="L29" s="13" t="s">
        <v>22</v>
      </c>
      <c r="M29" s="32" t="n">
        <v>0.072238215685276</v>
      </c>
    </row>
    <row r="30" customFormat="false" ht="14.25" hidden="false" customHeight="false" outlineLevel="0" collapsed="false">
      <c r="A30" s="33" t="s">
        <v>34</v>
      </c>
      <c r="B30" s="10" t="n">
        <v>200</v>
      </c>
      <c r="C30" s="16" t="s">
        <v>19</v>
      </c>
      <c r="D30" s="16" t="s">
        <v>19</v>
      </c>
      <c r="E30" s="16" t="s">
        <v>19</v>
      </c>
      <c r="F30" s="16" t="s">
        <v>19</v>
      </c>
      <c r="G30" s="16" t="s">
        <v>19</v>
      </c>
      <c r="H30" s="16" t="s">
        <v>19</v>
      </c>
      <c r="I30" s="16" t="s">
        <v>19</v>
      </c>
      <c r="J30" s="34" t="s">
        <v>19</v>
      </c>
      <c r="K30" s="35"/>
      <c r="L30" s="13" t="s">
        <v>5</v>
      </c>
      <c r="M30" s="32" t="n">
        <v>0.0750653860339684</v>
      </c>
    </row>
    <row r="31" customFormat="false" ht="14.25" hidden="false" customHeight="false" outlineLevel="0" collapsed="false">
      <c r="A31" s="33" t="s">
        <v>35</v>
      </c>
      <c r="B31" s="10" t="n">
        <v>1196</v>
      </c>
      <c r="C31" s="10" t="n">
        <v>1216</v>
      </c>
      <c r="D31" s="10" t="n">
        <v>1086</v>
      </c>
      <c r="E31" s="10" t="n">
        <v>1124</v>
      </c>
      <c r="F31" s="10" t="n">
        <v>1142</v>
      </c>
      <c r="G31" s="10" t="n">
        <v>1093</v>
      </c>
      <c r="H31" s="10" t="n">
        <v>1151</v>
      </c>
      <c r="I31" s="16" t="s">
        <v>19</v>
      </c>
      <c r="J31" s="31" t="n">
        <v>-0.00602909243230143</v>
      </c>
      <c r="K31" s="12"/>
      <c r="L31" s="13" t="s">
        <v>29</v>
      </c>
      <c r="M31" s="32" t="n">
        <v>0.091009052077626</v>
      </c>
    </row>
    <row r="32" customFormat="false" ht="14.25" hidden="false" customHeight="false" outlineLevel="0" collapsed="false">
      <c r="A32" s="33" t="s">
        <v>17</v>
      </c>
      <c r="B32" s="10" t="n">
        <v>190</v>
      </c>
      <c r="C32" s="10" t="n">
        <v>165</v>
      </c>
      <c r="D32" s="10" t="n">
        <v>151</v>
      </c>
      <c r="E32" s="10" t="n">
        <v>133</v>
      </c>
      <c r="F32" s="10" t="n">
        <v>138</v>
      </c>
      <c r="G32" s="10" t="n">
        <v>113</v>
      </c>
      <c r="H32" s="10" t="n">
        <v>109</v>
      </c>
      <c r="I32" s="10" t="n">
        <v>118</v>
      </c>
      <c r="J32" s="31" t="n">
        <v>-0.0715951016239782</v>
      </c>
      <c r="K32" s="12"/>
      <c r="L32" s="13" t="s">
        <v>33</v>
      </c>
      <c r="M32" s="32" t="n">
        <v>0.186786699514125</v>
      </c>
    </row>
    <row r="33" customFormat="false" ht="14.25" hidden="false" customHeight="false" outlineLevel="0" collapsed="false">
      <c r="A33" s="33" t="s">
        <v>37</v>
      </c>
      <c r="B33" s="10" t="n">
        <v>187</v>
      </c>
      <c r="C33" s="10" t="n">
        <v>189</v>
      </c>
      <c r="D33" s="10" t="n">
        <v>137</v>
      </c>
      <c r="E33" s="10" t="n">
        <v>138</v>
      </c>
      <c r="F33" s="10" t="n">
        <v>137</v>
      </c>
      <c r="G33" s="10" t="n">
        <v>176</v>
      </c>
      <c r="H33" s="10" t="n">
        <v>173</v>
      </c>
      <c r="I33" s="10" t="n">
        <v>155</v>
      </c>
      <c r="J33" s="31" t="n">
        <v>-0.0119732804769491</v>
      </c>
      <c r="K33" s="12"/>
      <c r="L33" s="13" t="s">
        <v>39</v>
      </c>
      <c r="M33" s="37" t="n">
        <v>0.0166739364115247</v>
      </c>
    </row>
    <row r="34" customFormat="false" ht="14.25" hidden="false" customHeight="false" outlineLevel="0" collapsed="false">
      <c r="A34" s="33" t="s">
        <v>5</v>
      </c>
      <c r="B34" s="10" t="n">
        <v>163</v>
      </c>
      <c r="C34" s="10" t="n">
        <v>131</v>
      </c>
      <c r="D34" s="10" t="n">
        <v>103</v>
      </c>
      <c r="E34" s="10" t="n">
        <v>122</v>
      </c>
      <c r="F34" s="10" t="n">
        <v>96</v>
      </c>
      <c r="G34" s="10" t="n">
        <v>82</v>
      </c>
      <c r="H34" s="10" t="n">
        <v>84</v>
      </c>
      <c r="I34" s="10" t="n">
        <v>56</v>
      </c>
      <c r="J34" s="31" t="n">
        <v>-0.118809005901067</v>
      </c>
      <c r="K34" s="38"/>
      <c r="L34" s="39"/>
      <c r="M34" s="40"/>
    </row>
    <row r="35" customFormat="false" ht="14.25" hidden="false" customHeight="false" outlineLevel="0" collapsed="false">
      <c r="A35" s="33" t="s">
        <v>36</v>
      </c>
      <c r="B35" s="10" t="n">
        <v>168</v>
      </c>
      <c r="C35" s="10" t="n">
        <v>180</v>
      </c>
      <c r="D35" s="10" t="n">
        <v>165</v>
      </c>
      <c r="E35" s="10" t="n">
        <v>152</v>
      </c>
      <c r="F35" s="10" t="n">
        <v>88</v>
      </c>
      <c r="G35" s="10" t="n">
        <v>159</v>
      </c>
      <c r="H35" s="10" t="n">
        <v>229</v>
      </c>
      <c r="I35" s="10" t="n">
        <v>237</v>
      </c>
      <c r="J35" s="31" t="n">
        <v>0.0358025780772393</v>
      </c>
      <c r="K35" s="12"/>
      <c r="L35" s="13" t="s">
        <v>18</v>
      </c>
      <c r="M35" s="16" t="s">
        <v>19</v>
      </c>
    </row>
    <row r="36" customFormat="false" ht="14.25" hidden="false" customHeight="false" outlineLevel="0" collapsed="false">
      <c r="A36" s="33" t="s">
        <v>39</v>
      </c>
      <c r="B36" s="21" t="n">
        <v>17670</v>
      </c>
      <c r="C36" s="21" t="n">
        <v>17184</v>
      </c>
      <c r="D36" s="21" t="n">
        <v>15652</v>
      </c>
      <c r="E36" s="21" t="n">
        <v>13791</v>
      </c>
      <c r="F36" s="21" t="n">
        <v>13863</v>
      </c>
      <c r="G36" s="21" t="n">
        <v>14143</v>
      </c>
      <c r="H36" s="21" t="n">
        <v>13735</v>
      </c>
      <c r="I36" s="21" t="n">
        <v>13416</v>
      </c>
      <c r="J36" s="41" t="n">
        <v>-0.0390621796928412</v>
      </c>
      <c r="K36" s="12"/>
      <c r="L36" s="13" t="s">
        <v>27</v>
      </c>
      <c r="M36" s="42" t="s">
        <v>19</v>
      </c>
    </row>
    <row r="37" customFormat="false" ht="14.25" hidden="false" customHeight="false" outlineLevel="0" collapsed="false">
      <c r="L37" s="13" t="s">
        <v>34</v>
      </c>
      <c r="M37" s="16" t="s">
        <v>19</v>
      </c>
    </row>
    <row r="38" customFormat="false" ht="14.25" hidden="false" customHeight="false" outlineLevel="0" collapsed="false">
      <c r="A38" s="26" t="s">
        <v>49</v>
      </c>
    </row>
    <row r="39" customFormat="false" ht="14.25" hidden="false" customHeight="false" outlineLevel="0" collapsed="false">
      <c r="A39" s="1" t="s">
        <v>50</v>
      </c>
    </row>
    <row r="40" customFormat="false" ht="14.25" hidden="false" customHeight="false" outlineLevel="0" collapsed="false">
      <c r="A40" s="1" t="s">
        <v>51</v>
      </c>
    </row>
    <row r="41" customFormat="false" ht="14.25" hidden="false" customHeight="false" outlineLevel="0" collapsed="false">
      <c r="A41" s="1" t="s">
        <v>43</v>
      </c>
    </row>
  </sheetData>
  <conditionalFormatting sqref="B4:J36 M4:M33">
    <cfRule type="expression" priority="2" aboveAverage="0" equalAverage="0" bottom="0" percent="0" rank="0" text="" dxfId="2">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5" min="1" style="1" width="8.73"/>
    <col collapsed="false" customWidth="true" hidden="false" outlineLevel="0" max="6" min="6" style="1" width="66.91"/>
    <col collapsed="false" customWidth="false" hidden="false" outlineLevel="0" max="16384" min="7" style="1" width="8.73"/>
  </cols>
  <sheetData>
    <row r="1" customFormat="false" ht="14.25" hidden="false" customHeight="false" outlineLevel="0" collapsed="false">
      <c r="A1" s="43" t="s">
        <v>52</v>
      </c>
      <c r="B1" s="44"/>
      <c r="C1" s="44"/>
      <c r="D1" s="44"/>
    </row>
    <row r="2" customFormat="false" ht="14.25" hidden="false" customHeight="false" outlineLevel="0" collapsed="false">
      <c r="A2" s="45"/>
      <c r="B2" s="44"/>
      <c r="C2" s="44"/>
      <c r="D2" s="44"/>
    </row>
    <row r="3" customFormat="false" ht="14.25" hidden="false" customHeight="false" outlineLevel="0" collapsed="false">
      <c r="A3" s="45"/>
      <c r="B3" s="44"/>
      <c r="C3" s="44"/>
      <c r="D3" s="44"/>
    </row>
    <row r="4" customFormat="false" ht="14.25" hidden="false" customHeight="false" outlineLevel="0" collapsed="false">
      <c r="A4" s="46" t="s">
        <v>53</v>
      </c>
      <c r="B4" s="44"/>
      <c r="C4" s="44"/>
      <c r="D4" s="44"/>
    </row>
    <row r="5" customFormat="false" ht="14.25" hidden="false" customHeight="false" outlineLevel="0" collapsed="false">
      <c r="A5" s="46"/>
      <c r="B5" s="47" t="n">
        <v>2014</v>
      </c>
      <c r="C5" s="47" t="n">
        <v>2015</v>
      </c>
      <c r="D5" s="47" t="n">
        <v>2016</v>
      </c>
      <c r="E5" s="47" t="n">
        <v>2017</v>
      </c>
      <c r="F5" s="9" t="s">
        <v>54</v>
      </c>
    </row>
    <row r="6" customFormat="false" ht="30" hidden="false" customHeight="true" outlineLevel="0" collapsed="false">
      <c r="A6" s="48" t="s">
        <v>4</v>
      </c>
      <c r="B6" s="49" t="n">
        <v>22320</v>
      </c>
      <c r="C6" s="49" t="n">
        <v>22854</v>
      </c>
      <c r="D6" s="49" t="n">
        <v>23438</v>
      </c>
      <c r="E6" s="50" t="s">
        <v>19</v>
      </c>
      <c r="F6" s="51" t="s">
        <v>55</v>
      </c>
    </row>
    <row r="7" customFormat="false" ht="28.5" hidden="false" customHeight="false" outlineLevel="0" collapsed="false">
      <c r="A7" s="48" t="s">
        <v>21</v>
      </c>
      <c r="B7" s="52"/>
      <c r="C7" s="52" t="n">
        <v>175500</v>
      </c>
      <c r="D7" s="52" t="n">
        <v>180000</v>
      </c>
      <c r="E7" s="53" t="n">
        <v>181800</v>
      </c>
      <c r="F7" s="54" t="s">
        <v>56</v>
      </c>
    </row>
    <row r="8" customFormat="false" ht="14.25" hidden="false" customHeight="false" outlineLevel="0" collapsed="false">
      <c r="A8" s="48" t="s">
        <v>57</v>
      </c>
      <c r="B8" s="49" t="n">
        <v>183600</v>
      </c>
      <c r="C8" s="49" t="n">
        <v>184100</v>
      </c>
      <c r="D8" s="49" t="n">
        <v>184700</v>
      </c>
      <c r="E8" s="50" t="n">
        <v>184600</v>
      </c>
      <c r="F8" s="55" t="s">
        <v>19</v>
      </c>
    </row>
    <row r="9" customFormat="false" ht="28.5" hidden="false" customHeight="false" outlineLevel="0" collapsed="false">
      <c r="A9" s="48" t="s">
        <v>30</v>
      </c>
      <c r="B9" s="52" t="n">
        <v>3955</v>
      </c>
      <c r="C9" s="52" t="n">
        <v>3975</v>
      </c>
      <c r="D9" s="52" t="n">
        <v>4003</v>
      </c>
      <c r="E9" s="53" t="n">
        <v>4057</v>
      </c>
      <c r="F9" s="56" t="s">
        <v>58</v>
      </c>
    </row>
    <row r="10" customFormat="false" ht="105" hidden="false" customHeight="true" outlineLevel="0" collapsed="false">
      <c r="A10" s="48" t="s">
        <v>17</v>
      </c>
      <c r="B10" s="49" t="n">
        <v>19764</v>
      </c>
      <c r="C10" s="49" t="n">
        <v>20111</v>
      </c>
      <c r="D10" s="49" t="n">
        <v>20515</v>
      </c>
      <c r="E10" s="50" t="n">
        <v>20888</v>
      </c>
      <c r="F10" s="57" t="s">
        <v>59</v>
      </c>
    </row>
    <row r="11" customFormat="false" ht="32.25" hidden="false" customHeight="true" outlineLevel="0" collapsed="false">
      <c r="A11" s="48" t="s">
        <v>37</v>
      </c>
      <c r="B11" s="52" t="n">
        <v>20438</v>
      </c>
      <c r="C11" s="52" t="n">
        <v>21622</v>
      </c>
      <c r="D11" s="52" t="n">
        <v>22943</v>
      </c>
      <c r="E11" s="53" t="n">
        <v>21745.0893930854</v>
      </c>
      <c r="F11" s="56" t="s">
        <v>60</v>
      </c>
    </row>
    <row r="12" customFormat="false" ht="14.25" hidden="false" customHeight="false" outlineLevel="0" collapsed="false">
      <c r="A12" s="44"/>
      <c r="B12" s="44"/>
      <c r="C12" s="44"/>
      <c r="D12" s="44"/>
    </row>
    <row r="13" customFormat="false" ht="14.25" hidden="false" customHeight="false" outlineLevel="0" collapsed="false">
      <c r="A13" s="44"/>
      <c r="B13" s="44"/>
      <c r="C13" s="44"/>
      <c r="D13" s="44"/>
    </row>
    <row r="14" customFormat="false" ht="14.25" hidden="false" customHeight="false" outlineLevel="0" collapsed="false">
      <c r="A14" s="44"/>
      <c r="B14" s="44"/>
      <c r="C14" s="44"/>
      <c r="D14" s="44"/>
    </row>
    <row r="15" customFormat="false" ht="14.25" hidden="false" customHeight="false" outlineLevel="0" collapsed="false">
      <c r="A15" s="44"/>
      <c r="B15" s="44"/>
      <c r="C15" s="44"/>
      <c r="D15" s="44"/>
    </row>
    <row r="16" customFormat="false" ht="14.25" hidden="false" customHeight="false" outlineLevel="0" collapsed="false">
      <c r="A16" s="46" t="s">
        <v>61</v>
      </c>
      <c r="B16" s="44"/>
      <c r="C16" s="44"/>
      <c r="D16" s="44"/>
    </row>
    <row r="17" customFormat="false" ht="14.25" hidden="false" customHeight="false" outlineLevel="0" collapsed="false">
      <c r="A17" s="44"/>
      <c r="B17" s="47" t="n">
        <v>2014</v>
      </c>
      <c r="C17" s="47" t="n">
        <v>2015</v>
      </c>
      <c r="D17" s="47" t="n">
        <v>2016</v>
      </c>
      <c r="E17" s="47" t="n">
        <v>2017</v>
      </c>
      <c r="F17" s="9" t="s">
        <v>54</v>
      </c>
    </row>
    <row r="18" customFormat="false" ht="14.25" hidden="false" customHeight="false" outlineLevel="0" collapsed="false">
      <c r="A18" s="48" t="s">
        <v>4</v>
      </c>
      <c r="B18" s="52" t="n">
        <v>29100</v>
      </c>
      <c r="C18" s="52" t="n">
        <v>29801</v>
      </c>
      <c r="D18" s="52" t="n">
        <v>30624</v>
      </c>
      <c r="E18" s="52"/>
      <c r="F18" s="58"/>
      <c r="G18" s="44"/>
    </row>
    <row r="19" customFormat="false" ht="28.5" hidden="false" customHeight="false" outlineLevel="0" collapsed="false">
      <c r="A19" s="48" t="s">
        <v>18</v>
      </c>
      <c r="B19" s="49" t="n">
        <v>5700</v>
      </c>
      <c r="C19" s="49" t="n">
        <v>5900</v>
      </c>
      <c r="D19" s="49" t="n">
        <v>6200</v>
      </c>
      <c r="E19" s="49" t="n">
        <v>6300</v>
      </c>
      <c r="F19" s="59" t="s">
        <v>62</v>
      </c>
      <c r="G19" s="44"/>
    </row>
    <row r="20" customFormat="false" ht="28.5" hidden="false" customHeight="false" outlineLevel="0" collapsed="false">
      <c r="A20" s="48" t="s">
        <v>15</v>
      </c>
      <c r="B20" s="52" t="n">
        <v>102352</v>
      </c>
      <c r="C20" s="52" t="n">
        <v>104221</v>
      </c>
      <c r="D20" s="52" t="n">
        <v>106935</v>
      </c>
      <c r="E20" s="52" t="n">
        <v>109083</v>
      </c>
      <c r="F20" s="54" t="s">
        <v>63</v>
      </c>
      <c r="G20" s="44"/>
    </row>
    <row r="21" customFormat="false" ht="43.5" hidden="false" customHeight="false" outlineLevel="0" collapsed="false">
      <c r="A21" s="48" t="s">
        <v>20</v>
      </c>
      <c r="B21" s="49" t="n">
        <v>36900</v>
      </c>
      <c r="C21" s="49" t="n">
        <v>37400</v>
      </c>
      <c r="D21" s="49" t="n">
        <v>37800</v>
      </c>
      <c r="E21" s="49" t="n">
        <v>38300</v>
      </c>
      <c r="F21" s="51" t="s">
        <v>64</v>
      </c>
      <c r="G21" s="44"/>
    </row>
    <row r="22" customFormat="false" ht="28.5" hidden="false" customHeight="false" outlineLevel="0" collapsed="false">
      <c r="A22" s="48" t="s">
        <v>21</v>
      </c>
      <c r="B22" s="52"/>
      <c r="C22" s="52" t="n">
        <v>257400</v>
      </c>
      <c r="D22" s="52" t="n">
        <v>264000</v>
      </c>
      <c r="E22" s="52" t="n">
        <v>266640</v>
      </c>
      <c r="F22" s="54" t="s">
        <v>65</v>
      </c>
      <c r="G22" s="44"/>
    </row>
    <row r="23" customFormat="false" ht="14.25" hidden="false" customHeight="false" outlineLevel="0" collapsed="false">
      <c r="A23" s="48" t="s">
        <v>57</v>
      </c>
      <c r="B23" s="49" t="n">
        <v>213600</v>
      </c>
      <c r="C23" s="49" t="n">
        <v>218500</v>
      </c>
      <c r="D23" s="49" t="n">
        <v>226200</v>
      </c>
      <c r="E23" s="50" t="n">
        <v>231400</v>
      </c>
      <c r="F23" s="55"/>
      <c r="G23" s="44"/>
    </row>
    <row r="24" customFormat="false" ht="14.25" hidden="false" customHeight="false" outlineLevel="0" collapsed="false">
      <c r="A24" s="48" t="s">
        <v>7</v>
      </c>
      <c r="B24" s="52" t="n">
        <v>35652</v>
      </c>
      <c r="C24" s="52" t="n">
        <v>35599</v>
      </c>
      <c r="D24" s="52" t="n">
        <v>36285</v>
      </c>
      <c r="E24" s="52" t="n">
        <v>36742</v>
      </c>
      <c r="F24" s="60" t="s">
        <v>66</v>
      </c>
      <c r="G24" s="44"/>
    </row>
    <row r="25" customFormat="false" ht="14.25" hidden="false" customHeight="false" outlineLevel="0" collapsed="false">
      <c r="A25" s="48" t="s">
        <v>30</v>
      </c>
      <c r="B25" s="49" t="n">
        <v>7294</v>
      </c>
      <c r="C25" s="49" t="n">
        <v>7389</v>
      </c>
      <c r="D25" s="49" t="n">
        <v>7498</v>
      </c>
      <c r="E25" s="49" t="n">
        <v>7706</v>
      </c>
      <c r="F25" s="51"/>
      <c r="G25" s="44"/>
    </row>
    <row r="26" customFormat="false" ht="14.25" hidden="false" customHeight="false" outlineLevel="0" collapsed="false">
      <c r="A26" s="48" t="s">
        <v>17</v>
      </c>
      <c r="B26" s="52" t="n">
        <v>21492</v>
      </c>
      <c r="C26" s="52" t="n">
        <v>21869</v>
      </c>
      <c r="D26" s="52" t="n">
        <v>22303</v>
      </c>
      <c r="E26" s="52" t="n">
        <v>22707</v>
      </c>
      <c r="F26" s="54"/>
      <c r="G26" s="44"/>
    </row>
    <row r="27" customFormat="false" ht="28.5" hidden="false" customHeight="false" outlineLevel="0" collapsed="false">
      <c r="A27" s="48" t="s">
        <v>37</v>
      </c>
      <c r="B27" s="49" t="n">
        <v>31962</v>
      </c>
      <c r="C27" s="49" t="n">
        <v>33198</v>
      </c>
      <c r="D27" s="49" t="n">
        <v>34277</v>
      </c>
      <c r="E27" s="49" t="n">
        <v>37857</v>
      </c>
      <c r="F27" s="51" t="s">
        <v>67</v>
      </c>
      <c r="G27" s="44"/>
    </row>
    <row r="28" customFormat="false" ht="14.25" hidden="false" customHeight="false" outlineLevel="0" collapsed="false">
      <c r="A28" s="44"/>
      <c r="B28" s="44"/>
      <c r="C28" s="44"/>
      <c r="D28" s="44"/>
    </row>
    <row r="29" customFormat="false" ht="14.25" hidden="false" customHeight="false" outlineLevel="0" collapsed="false">
      <c r="A29" s="26"/>
      <c r="B29" s="44"/>
      <c r="C29" s="44"/>
      <c r="D29" s="44"/>
    </row>
    <row r="30" customFormat="false" ht="14.25" hidden="false" customHeight="false" outlineLevel="0" collapsed="false">
      <c r="A30" s="26" t="s">
        <v>68</v>
      </c>
      <c r="B30" s="44"/>
      <c r="C30" s="44"/>
      <c r="D30" s="44"/>
    </row>
    <row r="31" customFormat="false" ht="14.25" hidden="false" customHeight="false" outlineLevel="0" collapsed="false">
      <c r="A31" s="26"/>
      <c r="B31" s="44"/>
      <c r="C31" s="44"/>
      <c r="D31" s="44"/>
    </row>
    <row r="32" customFormat="false" ht="14.25" hidden="false" customHeight="false" outlineLevel="0" collapsed="false">
      <c r="A32" s="61"/>
      <c r="B32" s="44"/>
      <c r="C32" s="44"/>
      <c r="D32" s="44"/>
    </row>
    <row r="33" customFormat="false" ht="14.25" hidden="false" customHeight="false" outlineLevel="0" collapsed="false">
      <c r="A33" s="44"/>
      <c r="B33" s="44"/>
      <c r="C33" s="44"/>
      <c r="D33" s="44"/>
    </row>
    <row r="34" customFormat="false" ht="14.25" hidden="false" customHeight="false" outlineLevel="0" collapsed="false">
      <c r="A34" s="44"/>
      <c r="B34" s="44"/>
      <c r="C34" s="44"/>
      <c r="D34" s="44"/>
    </row>
    <row r="35" customFormat="false" ht="14.25" hidden="false" customHeight="false" outlineLevel="0" collapsed="false">
      <c r="A35" s="44"/>
      <c r="B35" s="44"/>
      <c r="C35" s="44"/>
      <c r="D35"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 min="1" style="1" width="8.73"/>
    <col collapsed="false" customWidth="true" hidden="false" outlineLevel="0" max="2" min="2" style="1" width="13.09"/>
    <col collapsed="false" customWidth="true" hidden="false" outlineLevel="0" max="3" min="3" style="1" width="14.73"/>
    <col collapsed="false" customWidth="true" hidden="false" outlineLevel="0" max="4" min="4" style="1" width="11.91"/>
    <col collapsed="false" customWidth="true" hidden="false" outlineLevel="0" max="5" min="5" style="1" width="13.73"/>
    <col collapsed="false" customWidth="false" hidden="false" outlineLevel="0" max="11" min="6" style="1" width="8.73"/>
    <col collapsed="false" customWidth="true" hidden="false" outlineLevel="0" max="12" min="12" style="1" width="13.18"/>
    <col collapsed="false" customWidth="true" hidden="false" outlineLevel="0" max="13" min="13" style="1" width="9.91"/>
    <col collapsed="false" customWidth="false" hidden="false" outlineLevel="0" max="19" min="14" style="1" width="8.73"/>
    <col collapsed="false" customWidth="true" hidden="false" outlineLevel="0" max="20" min="20" style="1" width="13.27"/>
    <col collapsed="false" customWidth="true" hidden="false" outlineLevel="0" max="21" min="21" style="1" width="12.63"/>
    <col collapsed="false" customWidth="false" hidden="false" outlineLevel="0" max="27" min="22" style="1" width="8.73"/>
    <col collapsed="false" customWidth="true" hidden="false" outlineLevel="0" max="28" min="28" style="1" width="13.27"/>
    <col collapsed="false" customWidth="false" hidden="false" outlineLevel="0" max="30" min="29" style="1" width="8.73"/>
    <col collapsed="false" customWidth="true" hidden="false" outlineLevel="0" max="31" min="31" style="1" width="22.09"/>
    <col collapsed="false" customWidth="false" hidden="false" outlineLevel="0" max="16384" min="32" style="1" width="8.73"/>
  </cols>
  <sheetData>
    <row r="1" customFormat="false" ht="14.25" hidden="false" customHeight="false" outlineLevel="0" collapsed="false">
      <c r="A1" s="3" t="s">
        <v>69</v>
      </c>
    </row>
    <row r="4" customFormat="false" ht="14.25" hidden="false" customHeight="false" outlineLevel="0" collapsed="false">
      <c r="C4" s="62"/>
    </row>
    <row r="5" customFormat="false" ht="14.25" hidden="false" customHeight="true" outlineLevel="0" collapsed="false">
      <c r="B5" s="63" t="s">
        <v>70</v>
      </c>
      <c r="C5" s="63"/>
      <c r="D5" s="63"/>
      <c r="E5" s="63"/>
    </row>
    <row r="6" customFormat="false" ht="55.5" hidden="false" customHeight="true" outlineLevel="0" collapsed="false">
      <c r="B6" s="6" t="s">
        <v>71</v>
      </c>
      <c r="C6" s="6" t="s">
        <v>72</v>
      </c>
      <c r="D6" s="6" t="s">
        <v>73</v>
      </c>
      <c r="E6" s="6" t="s">
        <v>74</v>
      </c>
    </row>
    <row r="7" customFormat="false" ht="14.25" hidden="false" customHeight="false" outlineLevel="0" collapsed="false">
      <c r="A7" s="13" t="s">
        <v>75</v>
      </c>
      <c r="B7" s="64" t="n">
        <v>0.741379310344828</v>
      </c>
      <c r="C7" s="64" t="n">
        <v>0.258620689655172</v>
      </c>
      <c r="D7" s="64" t="n">
        <v>0</v>
      </c>
      <c r="E7" s="64" t="n">
        <v>0</v>
      </c>
    </row>
    <row r="8" customFormat="false" ht="14.25" hidden="false" customHeight="false" outlineLevel="0" collapsed="false">
      <c r="A8" s="13" t="s">
        <v>10</v>
      </c>
      <c r="B8" s="64" t="n">
        <v>0.705128205128205</v>
      </c>
      <c r="C8" s="64" t="n">
        <v>0.217948717948718</v>
      </c>
      <c r="D8" s="64" t="n">
        <v>0.0769230769230769</v>
      </c>
      <c r="E8" s="64" t="n">
        <v>0</v>
      </c>
    </row>
    <row r="9" customFormat="false" ht="14.25" hidden="false" customHeight="false" outlineLevel="0" collapsed="false">
      <c r="A9" s="13" t="s">
        <v>33</v>
      </c>
      <c r="B9" s="64" t="n">
        <v>0.619072433559145</v>
      </c>
      <c r="C9" s="64" t="n">
        <v>0.366857738405419</v>
      </c>
      <c r="D9" s="64" t="n">
        <v>0.0140698280354351</v>
      </c>
      <c r="E9" s="64" t="n">
        <v>0</v>
      </c>
    </row>
    <row r="10" customFormat="false" ht="14.25" hidden="false" customHeight="false" outlineLevel="0" collapsed="false">
      <c r="A10" s="13" t="s">
        <v>24</v>
      </c>
      <c r="B10" s="64" t="n">
        <v>0.59026369168357</v>
      </c>
      <c r="C10" s="64" t="n">
        <v>0.336713995943205</v>
      </c>
      <c r="D10" s="64" t="n">
        <v>0.0730223123732252</v>
      </c>
      <c r="E10" s="64" t="n">
        <v>0</v>
      </c>
    </row>
    <row r="11" customFormat="false" ht="14.25" hidden="false" customHeight="false" outlineLevel="0" collapsed="false">
      <c r="A11" s="13" t="s">
        <v>36</v>
      </c>
      <c r="B11" s="64" t="n">
        <v>0.556862745098039</v>
      </c>
      <c r="C11" s="64" t="n">
        <v>0.350140056022409</v>
      </c>
      <c r="D11" s="64" t="n">
        <v>0.0929971988795518</v>
      </c>
      <c r="E11" s="64" t="n">
        <v>0</v>
      </c>
    </row>
    <row r="12" customFormat="false" ht="14.25" hidden="false" customHeight="false" outlineLevel="0" collapsed="false">
      <c r="A12" s="13" t="s">
        <v>32</v>
      </c>
      <c r="B12" s="64" t="n">
        <v>0.531285551763367</v>
      </c>
      <c r="C12" s="64" t="n">
        <v>0.383390216154721</v>
      </c>
      <c r="D12" s="64" t="n">
        <v>0.0853242320819113</v>
      </c>
      <c r="E12" s="64" t="n">
        <v>0</v>
      </c>
    </row>
    <row r="13" customFormat="false" ht="14.25" hidden="false" customHeight="false" outlineLevel="0" collapsed="false">
      <c r="A13" s="13" t="s">
        <v>23</v>
      </c>
      <c r="B13" s="64" t="n">
        <v>0.49190800681431</v>
      </c>
      <c r="C13" s="64" t="n">
        <v>0.44335604770017</v>
      </c>
      <c r="D13" s="64" t="n">
        <v>0.0647359454855196</v>
      </c>
      <c r="E13" s="64" t="n">
        <v>0</v>
      </c>
    </row>
    <row r="14" customFormat="false" ht="14.25" hidden="false" customHeight="false" outlineLevel="0" collapsed="false">
      <c r="A14" s="13" t="s">
        <v>26</v>
      </c>
      <c r="B14" s="64" t="n">
        <v>0.439290316185945</v>
      </c>
      <c r="C14" s="64" t="n">
        <v>0.473981564079691</v>
      </c>
      <c r="D14" s="64" t="n">
        <v>0.0867281197343642</v>
      </c>
      <c r="E14" s="64" t="n">
        <v>0</v>
      </c>
    </row>
    <row r="15" customFormat="false" ht="14.25" hidden="false" customHeight="false" outlineLevel="0" collapsed="false">
      <c r="A15" s="13" t="s">
        <v>31</v>
      </c>
      <c r="B15" s="64" t="n">
        <v>0.427629334849346</v>
      </c>
      <c r="C15" s="64" t="n">
        <v>0.551790790221717</v>
      </c>
      <c r="D15" s="64" t="n">
        <v>0.0205798749289369</v>
      </c>
      <c r="E15" s="64" t="n">
        <v>0</v>
      </c>
    </row>
    <row r="16" customFormat="false" ht="14.25" hidden="false" customHeight="false" outlineLevel="0" collapsed="false">
      <c r="A16" s="13" t="s">
        <v>17</v>
      </c>
      <c r="B16" s="65" t="n">
        <v>0.420600858369099</v>
      </c>
      <c r="C16" s="65" t="n">
        <v>0.486409155937053</v>
      </c>
      <c r="D16" s="65" t="n">
        <v>0.0929899856938484</v>
      </c>
      <c r="E16" s="65" t="n">
        <v>0</v>
      </c>
    </row>
    <row r="17" customFormat="false" ht="14.25" hidden="false" customHeight="false" outlineLevel="0" collapsed="false">
      <c r="A17" s="13" t="s">
        <v>37</v>
      </c>
      <c r="B17" s="65" t="n">
        <v>0.408997955010225</v>
      </c>
      <c r="C17" s="65" t="n">
        <v>0.515337423312883</v>
      </c>
      <c r="D17" s="65" t="n">
        <v>0.0756646216768916</v>
      </c>
      <c r="E17" s="65" t="n">
        <v>0</v>
      </c>
    </row>
    <row r="18" customFormat="false" ht="14.25" hidden="false" customHeight="false" outlineLevel="0" collapsed="false">
      <c r="A18" s="13" t="s">
        <v>29</v>
      </c>
      <c r="B18" s="64" t="n">
        <v>0.382075471698113</v>
      </c>
      <c r="C18" s="64" t="n">
        <v>0.583333333333333</v>
      </c>
      <c r="D18" s="64" t="n">
        <v>0.0345911949685535</v>
      </c>
      <c r="E18" s="64" t="n">
        <v>0</v>
      </c>
    </row>
    <row r="19" customFormat="false" ht="14.25" hidden="false" customHeight="false" outlineLevel="0" collapsed="false">
      <c r="A19" s="13" t="s">
        <v>25</v>
      </c>
      <c r="B19" s="64" t="n">
        <v>0.380597014925373</v>
      </c>
      <c r="C19" s="64" t="n">
        <v>0.563432835820896</v>
      </c>
      <c r="D19" s="64" t="n">
        <v>0.0559701492537314</v>
      </c>
      <c r="E19" s="64" t="n">
        <v>0</v>
      </c>
    </row>
    <row r="20" customFormat="false" ht="14.25" hidden="false" customHeight="false" outlineLevel="0" collapsed="false">
      <c r="A20" s="13" t="s">
        <v>11</v>
      </c>
      <c r="B20" s="64" t="n">
        <v>0.349520766773163</v>
      </c>
      <c r="C20" s="64" t="n">
        <v>0.498402555910543</v>
      </c>
      <c r="D20" s="64" t="n">
        <v>0.152076677316294</v>
      </c>
      <c r="E20" s="64" t="n">
        <v>0</v>
      </c>
    </row>
    <row r="21" customFormat="false" ht="14.25" hidden="false" customHeight="false" outlineLevel="0" collapsed="false">
      <c r="A21" s="13" t="s">
        <v>30</v>
      </c>
      <c r="B21" s="64" t="n">
        <v>0.348441926345609</v>
      </c>
      <c r="C21" s="64" t="n">
        <v>0.484419263456091</v>
      </c>
      <c r="D21" s="64" t="n">
        <v>0.1671388101983</v>
      </c>
      <c r="E21" s="64" t="n">
        <v>0</v>
      </c>
    </row>
    <row r="22" customFormat="false" ht="14.25" hidden="false" customHeight="false" outlineLevel="0" collapsed="false">
      <c r="A22" s="13" t="s">
        <v>35</v>
      </c>
      <c r="B22" s="64" t="n">
        <v>0.338347227256252</v>
      </c>
      <c r="C22" s="64" t="n">
        <v>0.613628126132657</v>
      </c>
      <c r="D22" s="64" t="n">
        <v>0.048024646611091</v>
      </c>
      <c r="E22" s="64" t="n">
        <v>0</v>
      </c>
    </row>
    <row r="23" customFormat="false" ht="14.25" hidden="false" customHeight="false" outlineLevel="0" collapsed="false">
      <c r="A23" s="13" t="s">
        <v>8</v>
      </c>
      <c r="B23" s="64" t="n">
        <v>0.336987607244995</v>
      </c>
      <c r="C23" s="64" t="n">
        <v>0.584842707340324</v>
      </c>
      <c r="D23" s="64" t="n">
        <v>0.0781696854146807</v>
      </c>
      <c r="E23" s="64" t="n">
        <v>0</v>
      </c>
    </row>
    <row r="24" customFormat="false" ht="14.25" hidden="false" customHeight="false" outlineLevel="0" collapsed="false">
      <c r="A24" s="13" t="s">
        <v>12</v>
      </c>
      <c r="B24" s="64" t="n">
        <v>0.326414115204982</v>
      </c>
      <c r="C24" s="64" t="n">
        <v>0.621691748832382</v>
      </c>
      <c r="D24" s="64" t="n">
        <v>0.0518941359626362</v>
      </c>
      <c r="E24" s="64" t="n">
        <v>0</v>
      </c>
    </row>
    <row r="25" customFormat="false" ht="14.25" hidden="false" customHeight="false" outlineLevel="0" collapsed="false">
      <c r="A25" s="13" t="s">
        <v>16</v>
      </c>
      <c r="B25" s="64" t="n">
        <v>0.320353982300885</v>
      </c>
      <c r="C25" s="64" t="n">
        <v>0.578761061946903</v>
      </c>
      <c r="D25" s="64" t="n">
        <v>0.0991150442477876</v>
      </c>
      <c r="E25" s="64" t="n">
        <v>0.00176991150442478</v>
      </c>
    </row>
    <row r="26" customFormat="false" ht="14.25" hidden="false" customHeight="false" outlineLevel="0" collapsed="false">
      <c r="A26" s="13" t="s">
        <v>6</v>
      </c>
      <c r="B26" s="64" t="n">
        <v>0.307767464582316</v>
      </c>
      <c r="C26" s="64" t="n">
        <v>0.502198339032731</v>
      </c>
      <c r="D26" s="64" t="n">
        <v>0.148510014655594</v>
      </c>
      <c r="E26" s="64" t="n">
        <v>0.04152418172936</v>
      </c>
    </row>
    <row r="27" customFormat="false" ht="14.25" hidden="false" customHeight="false" outlineLevel="0" collapsed="false">
      <c r="A27" s="13" t="s">
        <v>14</v>
      </c>
      <c r="B27" s="64" t="n">
        <v>0.303098019299137</v>
      </c>
      <c r="C27" s="64" t="n">
        <v>0.5733875063484</v>
      </c>
      <c r="D27" s="64" t="n">
        <v>0.123514474352463</v>
      </c>
      <c r="E27" s="64" t="n">
        <v>0</v>
      </c>
    </row>
    <row r="28" customFormat="false" ht="14.25" hidden="false" customHeight="false" outlineLevel="0" collapsed="false">
      <c r="A28" s="13" t="s">
        <v>21</v>
      </c>
      <c r="B28" s="64" t="n">
        <v>0.291047655797801</v>
      </c>
      <c r="C28" s="64" t="n">
        <v>0.628882886359252</v>
      </c>
      <c r="D28" s="64" t="n">
        <v>0.0800694578429481</v>
      </c>
      <c r="E28" s="64" t="n">
        <v>0</v>
      </c>
    </row>
    <row r="29" customFormat="false" ht="14.25" hidden="false" customHeight="false" outlineLevel="0" collapsed="false">
      <c r="A29" s="13" t="s">
        <v>76</v>
      </c>
      <c r="B29" s="64" t="n">
        <v>0.284263959390863</v>
      </c>
      <c r="C29" s="64" t="n">
        <v>0.715736040609137</v>
      </c>
      <c r="D29" s="64" t="n">
        <v>0</v>
      </c>
      <c r="E29" s="64" t="n">
        <v>0</v>
      </c>
    </row>
    <row r="30" customFormat="false" ht="14.25" hidden="false" customHeight="false" outlineLevel="0" collapsed="false">
      <c r="A30" s="13" t="s">
        <v>15</v>
      </c>
      <c r="B30" s="64" t="n">
        <v>0.275661474948396</v>
      </c>
      <c r="C30" s="64" t="n">
        <v>0.553199474573091</v>
      </c>
      <c r="D30" s="64" t="n">
        <v>0.171139050478514</v>
      </c>
      <c r="E30" s="64" t="n">
        <v>0</v>
      </c>
    </row>
    <row r="31" customFormat="false" ht="14.25" hidden="false" customHeight="false" outlineLevel="0" collapsed="false">
      <c r="A31" s="13" t="s">
        <v>4</v>
      </c>
      <c r="B31" s="64" t="n">
        <v>0.260377358490566</v>
      </c>
      <c r="C31" s="64" t="n">
        <v>0.624905660377359</v>
      </c>
      <c r="D31" s="64" t="n">
        <v>0.114716981132075</v>
      </c>
      <c r="E31" s="64" t="n">
        <v>0</v>
      </c>
    </row>
    <row r="32" customFormat="false" ht="14.25" hidden="false" customHeight="false" outlineLevel="0" collapsed="false">
      <c r="A32" s="13" t="s">
        <v>13</v>
      </c>
      <c r="B32" s="64" t="n">
        <v>0.256461232604374</v>
      </c>
      <c r="C32" s="64" t="n">
        <v>0.707753479125248</v>
      </c>
      <c r="D32" s="64" t="n">
        <v>0.0357852882703777</v>
      </c>
      <c r="E32" s="64" t="n">
        <v>0</v>
      </c>
    </row>
    <row r="33" customFormat="false" ht="14.25" hidden="false" customHeight="false" outlineLevel="0" collapsed="false">
      <c r="A33" s="13" t="s">
        <v>20</v>
      </c>
      <c r="B33" s="64" t="n">
        <v>0.254569190600522</v>
      </c>
      <c r="C33" s="64" t="n">
        <v>0.718015665796345</v>
      </c>
      <c r="D33" s="64" t="n">
        <v>0.0274151436031332</v>
      </c>
      <c r="E33" s="64" t="n">
        <v>0</v>
      </c>
    </row>
    <row r="34" customFormat="false" ht="14.25" hidden="false" customHeight="false" outlineLevel="0" collapsed="false">
      <c r="A34" s="13" t="s">
        <v>7</v>
      </c>
      <c r="B34" s="64" t="n">
        <v>0.248415716096324</v>
      </c>
      <c r="C34" s="64" t="n">
        <v>0.633713561470215</v>
      </c>
      <c r="D34" s="64" t="n">
        <v>0.0747782002534854</v>
      </c>
      <c r="E34" s="64" t="n">
        <v>0.0430925221799747</v>
      </c>
    </row>
    <row r="35" customFormat="false" ht="14.25" hidden="false" customHeight="false" outlineLevel="0" collapsed="false">
      <c r="A35" s="13" t="s">
        <v>28</v>
      </c>
      <c r="B35" s="64" t="n">
        <v>0.244813278008299</v>
      </c>
      <c r="C35" s="64" t="n">
        <v>0.755186721991701</v>
      </c>
      <c r="D35" s="64" t="n">
        <v>0</v>
      </c>
      <c r="E35" s="64" t="n">
        <v>0</v>
      </c>
    </row>
    <row r="36" customFormat="false" ht="14.25" hidden="false" customHeight="false" outlineLevel="0" collapsed="false">
      <c r="A36" s="66" t="s">
        <v>77</v>
      </c>
      <c r="B36" s="67" t="n">
        <v>0.204301075268817</v>
      </c>
      <c r="C36" s="67" t="n">
        <v>0.67741935483871</v>
      </c>
      <c r="D36" s="67" t="n">
        <v>0.118279569892473</v>
      </c>
      <c r="E36" s="67" t="n">
        <v>0</v>
      </c>
    </row>
    <row r="37" customFormat="false" ht="14.25" hidden="false" customHeight="false" outlineLevel="0" collapsed="false">
      <c r="A37" s="13" t="s">
        <v>5</v>
      </c>
      <c r="B37" s="65" t="n">
        <v>0.175438596491228</v>
      </c>
      <c r="C37" s="65" t="n">
        <v>0.649122807017544</v>
      </c>
      <c r="D37" s="65" t="n">
        <v>0.0701754385964912</v>
      </c>
      <c r="E37" s="65" t="n">
        <v>0.105263157894737</v>
      </c>
    </row>
    <row r="38" customFormat="false" ht="14.25" hidden="false" customHeight="false" outlineLevel="0" collapsed="false">
      <c r="A38" s="13" t="s">
        <v>78</v>
      </c>
      <c r="B38" s="68" t="n">
        <v>0.377821625887924</v>
      </c>
      <c r="C38" s="68" t="n">
        <v>0.543396474611944</v>
      </c>
      <c r="D38" s="68" t="n">
        <v>0.0787818995001316</v>
      </c>
      <c r="E38" s="68" t="n">
        <v>0</v>
      </c>
    </row>
    <row r="39" customFormat="false" ht="14.25" hidden="false" customHeight="false" outlineLevel="0" collapsed="false">
      <c r="A39" s="39"/>
      <c r="B39" s="69"/>
      <c r="C39" s="69"/>
      <c r="D39" s="69"/>
      <c r="E39" s="69"/>
    </row>
    <row r="40" customFormat="false" ht="14.25" hidden="false" customHeight="false" outlineLevel="0" collapsed="false">
      <c r="A40" s="13" t="s">
        <v>34</v>
      </c>
      <c r="B40" s="32" t="s">
        <v>19</v>
      </c>
      <c r="C40" s="32" t="s">
        <v>19</v>
      </c>
      <c r="D40" s="32" t="s">
        <v>19</v>
      </c>
      <c r="E40" s="32" t="s">
        <v>19</v>
      </c>
    </row>
    <row r="42" customFormat="false" ht="14.25" hidden="false" customHeight="false" outlineLevel="0" collapsed="false">
      <c r="A42" s="26" t="s">
        <v>49</v>
      </c>
    </row>
    <row r="43" customFormat="false" ht="14.25" hidden="false" customHeight="false" outlineLevel="0" collapsed="false">
      <c r="A43" s="1" t="s">
        <v>79</v>
      </c>
    </row>
    <row r="44" customFormat="false" ht="14.25" hidden="false" customHeight="false" outlineLevel="0" collapsed="false">
      <c r="A44" s="1" t="s">
        <v>80</v>
      </c>
    </row>
    <row r="45" customFormat="false" ht="14.25" hidden="false" customHeight="false" outlineLevel="0" collapsed="false">
      <c r="A45" s="1" t="s">
        <v>81</v>
      </c>
    </row>
    <row r="46" customFormat="false" ht="14.25" hidden="false" customHeight="false" outlineLevel="0" collapsed="false">
      <c r="A46" s="1" t="s">
        <v>82</v>
      </c>
    </row>
  </sheetData>
  <mergeCells count="1">
    <mergeCell ref="B5:E5"/>
  </mergeCells>
  <conditionalFormatting sqref="B7:E38">
    <cfRule type="expression" priority="2" aboveAverage="0" equalAverage="0" bottom="0" percent="0" rank="0" text="" dxfId="3">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7.45"/>
    <col collapsed="false" customWidth="true" hidden="false" outlineLevel="0" max="8" min="2" style="1" width="10"/>
    <col collapsed="false" customWidth="true" hidden="false" outlineLevel="0" max="9" min="9" style="1" width="10.18"/>
    <col collapsed="false" customWidth="false" hidden="false" outlineLevel="0" max="16384" min="10" style="1" width="11.45"/>
  </cols>
  <sheetData>
    <row r="1" customFormat="false" ht="14.25" hidden="false" customHeight="false" outlineLevel="0" collapsed="false">
      <c r="A1" s="3" t="s">
        <v>83</v>
      </c>
    </row>
    <row r="4" customFormat="false" ht="28.5" hidden="false" customHeight="true" outlineLevel="0" collapsed="false">
      <c r="A4" s="70"/>
      <c r="B4" s="71" t="s">
        <v>84</v>
      </c>
      <c r="C4" s="71"/>
      <c r="D4" s="71"/>
      <c r="E4" s="71"/>
      <c r="F4" s="71"/>
      <c r="G4" s="71"/>
      <c r="H4" s="71"/>
    </row>
    <row r="5" customFormat="false" ht="57.75" hidden="false" customHeight="true" outlineLevel="0" collapsed="false">
      <c r="A5" s="70"/>
      <c r="B5" s="27" t="s">
        <v>85</v>
      </c>
      <c r="C5" s="6" t="s">
        <v>86</v>
      </c>
      <c r="D5" s="6" t="s">
        <v>87</v>
      </c>
      <c r="E5" s="6" t="s">
        <v>88</v>
      </c>
      <c r="F5" s="6" t="s">
        <v>89</v>
      </c>
      <c r="G5" s="6" t="s">
        <v>90</v>
      </c>
      <c r="H5" s="6" t="s">
        <v>91</v>
      </c>
    </row>
    <row r="6" customFormat="false" ht="14.25" hidden="false" customHeight="false" outlineLevel="0" collapsed="false">
      <c r="A6" s="72" t="s">
        <v>22</v>
      </c>
      <c r="B6" s="73" t="n">
        <v>0.68421052631579</v>
      </c>
      <c r="C6" s="73" t="n">
        <v>0</v>
      </c>
      <c r="D6" s="64" t="n">
        <v>0</v>
      </c>
      <c r="E6" s="73" t="n">
        <v>0.263157894736842</v>
      </c>
      <c r="F6" s="73" t="n">
        <v>0.0526315789473684</v>
      </c>
      <c r="G6" s="73" t="n">
        <v>0</v>
      </c>
      <c r="H6" s="73" t="n">
        <v>0</v>
      </c>
      <c r="J6" s="74"/>
      <c r="K6" s="74"/>
      <c r="M6" s="75"/>
      <c r="N6" s="75"/>
      <c r="O6" s="75"/>
      <c r="P6" s="75"/>
      <c r="Q6" s="75"/>
      <c r="R6" s="75"/>
      <c r="S6" s="75"/>
    </row>
    <row r="7" customFormat="false" ht="14.25" hidden="false" customHeight="false" outlineLevel="0" collapsed="false">
      <c r="A7" s="72" t="s">
        <v>17</v>
      </c>
      <c r="B7" s="73" t="n">
        <v>0.397959183673469</v>
      </c>
      <c r="C7" s="73" t="n">
        <v>0.272108843537415</v>
      </c>
      <c r="D7" s="64" t="n">
        <v>0.163265306122449</v>
      </c>
      <c r="E7" s="73" t="n">
        <v>0.139455782312925</v>
      </c>
      <c r="F7" s="73" t="n">
        <v>0.00340136054421769</v>
      </c>
      <c r="G7" s="73" t="n">
        <v>0.0102040816326531</v>
      </c>
      <c r="H7" s="73" t="n">
        <v>0.0136054421768707</v>
      </c>
      <c r="J7" s="74"/>
      <c r="K7" s="74"/>
      <c r="M7" s="75"/>
      <c r="N7" s="75"/>
      <c r="O7" s="75"/>
      <c r="P7" s="75"/>
      <c r="Q7" s="75"/>
      <c r="R7" s="75"/>
      <c r="S7" s="75"/>
    </row>
    <row r="8" customFormat="false" ht="14.25" hidden="false" customHeight="false" outlineLevel="0" collapsed="false">
      <c r="A8" s="72" t="s">
        <v>28</v>
      </c>
      <c r="B8" s="73" t="n">
        <v>0.576271186440678</v>
      </c>
      <c r="C8" s="73" t="n">
        <v>0.076271186440678</v>
      </c>
      <c r="D8" s="64" t="n">
        <v>0.0932203389830509</v>
      </c>
      <c r="E8" s="73" t="n">
        <v>0.211864406779661</v>
      </c>
      <c r="F8" s="73" t="n">
        <v>0.0169491525423729</v>
      </c>
      <c r="G8" s="73" t="n">
        <v>0.0169491525423729</v>
      </c>
      <c r="H8" s="73" t="n">
        <v>0.00847457627118644</v>
      </c>
      <c r="J8" s="74"/>
      <c r="K8" s="74"/>
      <c r="M8" s="75"/>
      <c r="N8" s="75"/>
      <c r="O8" s="75"/>
      <c r="P8" s="75"/>
      <c r="Q8" s="75"/>
      <c r="R8" s="75"/>
      <c r="S8" s="75"/>
    </row>
    <row r="9" customFormat="false" ht="14.25" hidden="false" customHeight="false" outlineLevel="0" collapsed="false">
      <c r="A9" s="72" t="s">
        <v>14</v>
      </c>
      <c r="B9" s="73" t="n">
        <v>0.365281501340483</v>
      </c>
      <c r="C9" s="73" t="n">
        <v>0.248324396782842</v>
      </c>
      <c r="D9" s="64" t="n">
        <v>0.152479892761394</v>
      </c>
      <c r="E9" s="73" t="n">
        <v>0.195710455764075</v>
      </c>
      <c r="F9" s="73" t="n">
        <v>0.0046916890080429</v>
      </c>
      <c r="G9" s="73" t="n">
        <v>0.00971849865951743</v>
      </c>
      <c r="H9" s="73" t="n">
        <v>0.0237935656836461</v>
      </c>
      <c r="J9" s="74"/>
      <c r="K9" s="74"/>
      <c r="M9" s="75"/>
      <c r="N9" s="75"/>
      <c r="O9" s="75"/>
      <c r="P9" s="75"/>
      <c r="Q9" s="75"/>
      <c r="R9" s="75"/>
      <c r="S9" s="75"/>
    </row>
    <row r="10" customFormat="false" ht="14.25" hidden="false" customHeight="false" outlineLevel="0" collapsed="false">
      <c r="A10" s="72" t="s">
        <v>25</v>
      </c>
      <c r="B10" s="73" t="n">
        <v>0.413165266106443</v>
      </c>
      <c r="C10" s="73" t="n">
        <v>0.198879551820728</v>
      </c>
      <c r="D10" s="64" t="n">
        <v>0.126050420168067</v>
      </c>
      <c r="E10" s="73" t="n">
        <v>0.225490196078431</v>
      </c>
      <c r="F10" s="73" t="n">
        <v>0.00700280112044818</v>
      </c>
      <c r="G10" s="73" t="n">
        <v>0.0140056022408964</v>
      </c>
      <c r="H10" s="73" t="n">
        <v>0.015406162464986</v>
      </c>
      <c r="J10" s="74"/>
      <c r="K10" s="74"/>
      <c r="M10" s="75"/>
      <c r="N10" s="75"/>
      <c r="O10" s="75"/>
      <c r="P10" s="75"/>
      <c r="Q10" s="75"/>
      <c r="R10" s="75"/>
      <c r="S10" s="75"/>
    </row>
    <row r="11" customFormat="false" ht="14.25" hidden="false" customHeight="false" outlineLevel="0" collapsed="false">
      <c r="A11" s="9" t="s">
        <v>4</v>
      </c>
      <c r="B11" s="73" t="n">
        <v>0.426086956521739</v>
      </c>
      <c r="C11" s="73" t="n">
        <v>0.182608695652174</v>
      </c>
      <c r="D11" s="64" t="n">
        <v>0.12463768115942</v>
      </c>
      <c r="E11" s="73" t="n">
        <v>0.228985507246377</v>
      </c>
      <c r="F11" s="73" t="n">
        <v>0.00869565217391304</v>
      </c>
      <c r="G11" s="73" t="n">
        <v>0.0115942028985507</v>
      </c>
      <c r="H11" s="73" t="n">
        <v>0.0173913043478261</v>
      </c>
      <c r="J11" s="74"/>
      <c r="K11" s="74"/>
      <c r="M11" s="75"/>
      <c r="N11" s="75"/>
      <c r="O11" s="75"/>
      <c r="P11" s="75"/>
      <c r="Q11" s="75"/>
      <c r="R11" s="75"/>
      <c r="S11" s="75"/>
    </row>
    <row r="12" customFormat="false" ht="14.25" hidden="false" customHeight="false" outlineLevel="0" collapsed="false">
      <c r="A12" s="72" t="s">
        <v>16</v>
      </c>
      <c r="B12" s="73" t="n">
        <v>0.303867403314917</v>
      </c>
      <c r="C12" s="73" t="n">
        <v>0.292817679558011</v>
      </c>
      <c r="D12" s="64" t="n">
        <v>0.171270718232044</v>
      </c>
      <c r="E12" s="73" t="n">
        <v>0.209944751381215</v>
      </c>
      <c r="F12" s="73" t="n">
        <v>0.00552486187845304</v>
      </c>
      <c r="G12" s="73" t="n">
        <v>0.0110497237569061</v>
      </c>
      <c r="H12" s="73" t="n">
        <v>0.00552486187845304</v>
      </c>
      <c r="J12" s="74"/>
      <c r="K12" s="74"/>
      <c r="M12" s="75"/>
      <c r="N12" s="75"/>
      <c r="O12" s="75"/>
      <c r="P12" s="75"/>
      <c r="Q12" s="75"/>
      <c r="R12" s="75"/>
      <c r="S12" s="75"/>
    </row>
    <row r="13" customFormat="false" ht="14.25" hidden="false" customHeight="false" outlineLevel="0" collapsed="false">
      <c r="A13" s="72" t="s">
        <v>12</v>
      </c>
      <c r="B13" s="73" t="n">
        <v>0.445151033386328</v>
      </c>
      <c r="C13" s="73" t="n">
        <v>0.14785373608903</v>
      </c>
      <c r="D13" s="64" t="n">
        <v>0.101748807631161</v>
      </c>
      <c r="E13" s="73" t="n">
        <v>0.262321144674086</v>
      </c>
      <c r="F13" s="73" t="n">
        <v>0.0238473767885533</v>
      </c>
      <c r="G13" s="73" t="n">
        <v>0.00476947535771065</v>
      </c>
      <c r="H13" s="73" t="n">
        <v>0.014308426073132</v>
      </c>
      <c r="J13" s="74"/>
      <c r="K13" s="74"/>
      <c r="M13" s="75"/>
      <c r="N13" s="75"/>
      <c r="O13" s="75"/>
      <c r="P13" s="75"/>
      <c r="Q13" s="75"/>
      <c r="R13" s="75"/>
      <c r="S13" s="75"/>
    </row>
    <row r="14" customFormat="false" ht="14.25" hidden="false" customHeight="false" outlineLevel="0" collapsed="false">
      <c r="A14" s="72" t="s">
        <v>33</v>
      </c>
      <c r="B14" s="73" t="n">
        <v>0.479236812570146</v>
      </c>
      <c r="C14" s="73" t="n">
        <v>0.111672278338945</v>
      </c>
      <c r="D14" s="64" t="n">
        <v>0.0468574635241302</v>
      </c>
      <c r="E14" s="73" t="n">
        <v>0.283389450056117</v>
      </c>
      <c r="F14" s="73" t="n">
        <v>0.0218855218855219</v>
      </c>
      <c r="G14" s="73" t="n">
        <v>0.0131874298540965</v>
      </c>
      <c r="H14" s="73" t="n">
        <v>0.0437710437710438</v>
      </c>
      <c r="J14" s="74"/>
      <c r="K14" s="74"/>
      <c r="M14" s="75"/>
      <c r="N14" s="75"/>
      <c r="O14" s="75"/>
      <c r="P14" s="75"/>
      <c r="Q14" s="75"/>
      <c r="R14" s="75"/>
      <c r="S14" s="75"/>
    </row>
    <row r="15" customFormat="false" ht="14.25" hidden="false" customHeight="false" outlineLevel="0" collapsed="false">
      <c r="A15" s="72" t="s">
        <v>31</v>
      </c>
      <c r="B15" s="73" t="n">
        <v>0.468492422228131</v>
      </c>
      <c r="C15" s="73" t="n">
        <v>0.118585482584419</v>
      </c>
      <c r="D15" s="64" t="n">
        <v>0.116990162190907</v>
      </c>
      <c r="E15" s="73" t="n">
        <v>0.266950279181069</v>
      </c>
      <c r="F15" s="73" t="n">
        <v>0</v>
      </c>
      <c r="G15" s="73" t="n">
        <v>0.00983780909332624</v>
      </c>
      <c r="H15" s="73" t="n">
        <v>0.0191438447221484</v>
      </c>
      <c r="J15" s="74"/>
      <c r="K15" s="74"/>
      <c r="M15" s="75"/>
      <c r="N15" s="75"/>
      <c r="O15" s="75"/>
      <c r="P15" s="75"/>
      <c r="Q15" s="75"/>
      <c r="R15" s="75"/>
      <c r="S15" s="75"/>
    </row>
    <row r="16" customFormat="false" ht="14.25" hidden="false" customHeight="false" outlineLevel="0" collapsed="false">
      <c r="A16" s="72" t="s">
        <v>37</v>
      </c>
      <c r="B16" s="73" t="n">
        <v>0.5375</v>
      </c>
      <c r="C16" s="73" t="n">
        <v>0.04</v>
      </c>
      <c r="D16" s="64" t="n">
        <v>0.165</v>
      </c>
      <c r="E16" s="73" t="n">
        <v>0.1225</v>
      </c>
      <c r="F16" s="73" t="n">
        <v>0.0125</v>
      </c>
      <c r="G16" s="73" t="n">
        <v>0.0175</v>
      </c>
      <c r="H16" s="73" t="n">
        <v>0.105</v>
      </c>
      <c r="J16" s="74"/>
      <c r="K16" s="74"/>
      <c r="M16" s="75"/>
      <c r="N16" s="75"/>
      <c r="O16" s="75"/>
      <c r="P16" s="75"/>
      <c r="Q16" s="75"/>
      <c r="R16" s="75"/>
      <c r="S16" s="75"/>
    </row>
    <row r="17" customFormat="false" ht="14.25" hidden="false" customHeight="false" outlineLevel="0" collapsed="false">
      <c r="A17" s="72" t="s">
        <v>76</v>
      </c>
      <c r="B17" s="73" t="n">
        <v>0.537037037037037</v>
      </c>
      <c r="C17" s="73" t="n">
        <v>0.037037037037037</v>
      </c>
      <c r="D17" s="64" t="n">
        <v>0</v>
      </c>
      <c r="E17" s="73" t="n">
        <v>0.240740740740741</v>
      </c>
      <c r="F17" s="73" t="n">
        <v>0.0136147038801906</v>
      </c>
      <c r="G17" s="73" t="n">
        <v>0</v>
      </c>
      <c r="H17" s="73" t="n">
        <v>0.1852</v>
      </c>
      <c r="J17" s="74"/>
      <c r="K17" s="74"/>
      <c r="M17" s="75"/>
      <c r="N17" s="75"/>
      <c r="O17" s="75"/>
      <c r="P17" s="75"/>
      <c r="Q17" s="75"/>
      <c r="R17" s="75"/>
      <c r="S17" s="75"/>
    </row>
    <row r="18" customFormat="false" ht="14.25" hidden="false" customHeight="false" outlineLevel="0" collapsed="false">
      <c r="A18" s="72" t="s">
        <v>20</v>
      </c>
      <c r="B18" s="73" t="n">
        <v>0.282051282051282</v>
      </c>
      <c r="C18" s="73" t="n">
        <v>0.287179487179487</v>
      </c>
      <c r="D18" s="64" t="n">
        <v>0.107692307692308</v>
      </c>
      <c r="E18" s="73" t="n">
        <v>0.271794871794872</v>
      </c>
      <c r="F18" s="73" t="n">
        <v>0.0205128205128205</v>
      </c>
      <c r="G18" s="73" t="n">
        <v>0.0153846153846154</v>
      </c>
      <c r="H18" s="73" t="n">
        <v>0.0153846153846154</v>
      </c>
      <c r="J18" s="74"/>
      <c r="K18" s="74"/>
      <c r="M18" s="75"/>
      <c r="N18" s="75"/>
      <c r="O18" s="75"/>
      <c r="P18" s="75"/>
      <c r="Q18" s="75"/>
      <c r="R18" s="75"/>
      <c r="S18" s="75"/>
    </row>
    <row r="19" customFormat="false" ht="14.25" hidden="false" customHeight="false" outlineLevel="0" collapsed="false">
      <c r="A19" s="72" t="s">
        <v>15</v>
      </c>
      <c r="B19" s="73" t="n">
        <v>0.508509189925119</v>
      </c>
      <c r="C19" s="73" t="n">
        <v>0.044928522804629</v>
      </c>
      <c r="D19" s="64" t="n">
        <v>0.257317903335602</v>
      </c>
      <c r="E19" s="73" t="n">
        <v>0.151803948264125</v>
      </c>
      <c r="F19" s="73" t="n">
        <v>0.0136147038801906</v>
      </c>
      <c r="G19" s="73" t="n">
        <v>0.00816882232811436</v>
      </c>
      <c r="H19" s="73" t="n">
        <v>0.0156569094622192</v>
      </c>
      <c r="J19" s="74"/>
      <c r="K19" s="74"/>
      <c r="M19" s="75"/>
      <c r="N19" s="75"/>
      <c r="O19" s="75"/>
      <c r="P19" s="75"/>
      <c r="Q19" s="75"/>
      <c r="R19" s="75"/>
      <c r="S19" s="75"/>
    </row>
    <row r="20" customFormat="false" ht="14.25" hidden="false" customHeight="false" outlineLevel="0" collapsed="false">
      <c r="A20" s="72" t="s">
        <v>35</v>
      </c>
      <c r="B20" s="73" t="n">
        <v>0.463322545846818</v>
      </c>
      <c r="C20" s="73" t="n">
        <v>0.0728155339805825</v>
      </c>
      <c r="D20" s="64" t="n">
        <v>0.173139158576052</v>
      </c>
      <c r="E20" s="73" t="n">
        <v>0.238942826321467</v>
      </c>
      <c r="F20" s="73" t="n">
        <v>0.00862998921251348</v>
      </c>
      <c r="G20" s="73" t="n">
        <v>0.0107874865156419</v>
      </c>
      <c r="H20" s="73" t="n">
        <v>0.0323624595469256</v>
      </c>
      <c r="J20" s="74"/>
      <c r="K20" s="74"/>
      <c r="M20" s="74"/>
      <c r="N20" s="74"/>
      <c r="O20" s="74"/>
      <c r="P20" s="74"/>
      <c r="Q20" s="74"/>
      <c r="R20" s="74"/>
      <c r="S20" s="74"/>
    </row>
    <row r="21" customFormat="false" ht="14.25" hidden="false" customHeight="false" outlineLevel="0" collapsed="false">
      <c r="A21" s="72" t="s">
        <v>5</v>
      </c>
      <c r="B21" s="73" t="n">
        <v>0.366666666666667</v>
      </c>
      <c r="C21" s="73" t="n">
        <v>0.15</v>
      </c>
      <c r="D21" s="64" t="n">
        <v>0.191549295774648</v>
      </c>
      <c r="E21" s="73" t="n">
        <v>0.3</v>
      </c>
      <c r="F21" s="73" t="n">
        <v>0</v>
      </c>
      <c r="G21" s="73" t="n">
        <v>0</v>
      </c>
      <c r="H21" s="73" t="n">
        <v>0.0833333333333333</v>
      </c>
      <c r="I21" s="19"/>
      <c r="J21" s="74"/>
      <c r="K21" s="74"/>
      <c r="M21" s="75"/>
      <c r="N21" s="75"/>
      <c r="O21" s="75"/>
      <c r="P21" s="75"/>
      <c r="Q21" s="75"/>
      <c r="R21" s="75"/>
      <c r="S21" s="75"/>
    </row>
    <row r="22" customFormat="false" ht="14.25" hidden="false" customHeight="false" outlineLevel="0" collapsed="false">
      <c r="A22" s="72" t="s">
        <v>7</v>
      </c>
      <c r="B22" s="73" t="n">
        <v>0.336734693877551</v>
      </c>
      <c r="C22" s="73" t="n">
        <v>0.168367346938776</v>
      </c>
      <c r="D22" s="64" t="n">
        <v>0.178571428571429</v>
      </c>
      <c r="E22" s="73" t="n">
        <v>0.270408163265306</v>
      </c>
      <c r="F22" s="73" t="n">
        <v>0.0102040816326531</v>
      </c>
      <c r="G22" s="73" t="n">
        <v>0.0102040816326531</v>
      </c>
      <c r="H22" s="73" t="n">
        <v>0.0255102040816327</v>
      </c>
      <c r="J22" s="74"/>
      <c r="K22" s="74"/>
      <c r="M22" s="75"/>
      <c r="N22" s="75"/>
      <c r="O22" s="75"/>
      <c r="P22" s="75"/>
      <c r="Q22" s="75"/>
      <c r="R22" s="75"/>
      <c r="S22" s="75"/>
    </row>
    <row r="23" customFormat="false" ht="14.25" hidden="false" customHeight="false" outlineLevel="0" collapsed="false">
      <c r="A23" s="72" t="s">
        <v>92</v>
      </c>
      <c r="B23" s="73" t="n">
        <v>0.438661710037175</v>
      </c>
      <c r="C23" s="73" t="n">
        <v>0.0594795539033457</v>
      </c>
      <c r="D23" s="64" t="n">
        <v>0.130111524163569</v>
      </c>
      <c r="E23" s="73" t="n">
        <v>0.338289962825279</v>
      </c>
      <c r="F23" s="73" t="s">
        <v>19</v>
      </c>
      <c r="G23" s="73" t="n">
        <v>0.0148698884758364</v>
      </c>
      <c r="H23" s="73" t="n">
        <v>0.0185873605947955</v>
      </c>
      <c r="I23" s="76"/>
      <c r="J23" s="74"/>
      <c r="K23" s="74"/>
      <c r="M23" s="75"/>
      <c r="N23" s="75"/>
      <c r="O23" s="75"/>
      <c r="P23" s="75"/>
      <c r="Q23" s="75"/>
      <c r="R23" s="75"/>
      <c r="S23" s="75"/>
    </row>
    <row r="24" customFormat="false" ht="14.25" hidden="false" customHeight="false" outlineLevel="0" collapsed="false">
      <c r="A24" s="72" t="s">
        <v>11</v>
      </c>
      <c r="B24" s="73" t="n">
        <v>0.173674588665448</v>
      </c>
      <c r="C24" s="73" t="n">
        <v>0.308957952468007</v>
      </c>
      <c r="D24" s="64" t="n">
        <v>0.177330895795247</v>
      </c>
      <c r="E24" s="73" t="n">
        <v>0.180987202925046</v>
      </c>
      <c r="F24" s="73" t="n">
        <v>0.00548446069469836</v>
      </c>
      <c r="G24" s="73" t="n">
        <v>0.00182815356489945</v>
      </c>
      <c r="H24" s="73" t="n">
        <v>0.151736745886654</v>
      </c>
      <c r="J24" s="74"/>
      <c r="K24" s="74"/>
      <c r="M24" s="75"/>
      <c r="N24" s="75"/>
      <c r="O24" s="75"/>
      <c r="P24" s="75"/>
      <c r="Q24" s="75"/>
      <c r="R24" s="75"/>
      <c r="S24" s="75"/>
    </row>
    <row r="25" customFormat="false" ht="14.25" hidden="false" customHeight="false" outlineLevel="0" collapsed="false">
      <c r="A25" s="72" t="s">
        <v>13</v>
      </c>
      <c r="B25" s="73" t="n">
        <v>0.372093023255814</v>
      </c>
      <c r="C25" s="73" t="n">
        <v>0.0930232558139535</v>
      </c>
      <c r="D25" s="64" t="n">
        <v>0.178294573643411</v>
      </c>
      <c r="E25" s="73" t="n">
        <v>0.310077519379845</v>
      </c>
      <c r="F25" s="73" t="n">
        <v>0.0310077519379845</v>
      </c>
      <c r="G25" s="73" t="n">
        <v>0</v>
      </c>
      <c r="H25" s="73" t="n">
        <v>0.0155038759689922</v>
      </c>
      <c r="J25" s="74"/>
      <c r="K25" s="74"/>
      <c r="M25" s="75"/>
      <c r="N25" s="75"/>
      <c r="O25" s="75"/>
      <c r="P25" s="75"/>
      <c r="Q25" s="75"/>
      <c r="R25" s="75"/>
      <c r="S25" s="75"/>
    </row>
    <row r="26" customFormat="false" ht="14.25" hidden="false" customHeight="false" outlineLevel="0" collapsed="false">
      <c r="A26" s="72" t="s">
        <v>6</v>
      </c>
      <c r="B26" s="73" t="n">
        <v>0.284126984126984</v>
      </c>
      <c r="C26" s="73" t="n">
        <v>0.174603174603175</v>
      </c>
      <c r="D26" s="64" t="n">
        <v>0.179365079365079</v>
      </c>
      <c r="E26" s="73" t="n">
        <v>0.326984126984127</v>
      </c>
      <c r="F26" s="73" t="n">
        <v>0.0206349206349206</v>
      </c>
      <c r="G26" s="73" t="n">
        <v>0.00476190476190476</v>
      </c>
      <c r="H26" s="73" t="n">
        <v>0.00952380952380952</v>
      </c>
      <c r="J26" s="74"/>
      <c r="K26" s="74"/>
      <c r="M26" s="75"/>
      <c r="N26" s="75"/>
      <c r="O26" s="75"/>
      <c r="P26" s="75"/>
      <c r="Q26" s="75"/>
      <c r="R26" s="75"/>
      <c r="S26" s="75"/>
    </row>
    <row r="27" customFormat="false" ht="14.25" hidden="false" customHeight="false" outlineLevel="0" collapsed="false">
      <c r="A27" s="72" t="s">
        <v>27</v>
      </c>
      <c r="B27" s="73" t="n">
        <v>0.5</v>
      </c>
      <c r="C27" s="73" t="n">
        <v>0</v>
      </c>
      <c r="D27" s="64" t="n">
        <v>0.184210526315789</v>
      </c>
      <c r="E27" s="73" t="n">
        <v>0.315789473684211</v>
      </c>
      <c r="F27" s="73" t="n">
        <v>0</v>
      </c>
      <c r="G27" s="73" t="n">
        <v>0</v>
      </c>
      <c r="H27" s="73" t="n">
        <v>0</v>
      </c>
      <c r="J27" s="74"/>
      <c r="K27" s="74"/>
      <c r="M27" s="75"/>
      <c r="N27" s="75"/>
      <c r="O27" s="75"/>
      <c r="P27" s="75"/>
      <c r="Q27" s="75"/>
      <c r="R27" s="75"/>
      <c r="S27" s="75"/>
    </row>
    <row r="28" customFormat="false" ht="14.25" hidden="false" customHeight="false" outlineLevel="0" collapsed="false">
      <c r="A28" s="72" t="s">
        <v>36</v>
      </c>
      <c r="B28" s="73" t="n">
        <v>0.323943661971831</v>
      </c>
      <c r="C28" s="73" t="n">
        <v>0.113682092555332</v>
      </c>
      <c r="D28" s="64" t="n">
        <v>0.0915492957746479</v>
      </c>
      <c r="E28" s="73" t="n">
        <v>0.369215291750503</v>
      </c>
      <c r="F28" s="73" t="n">
        <v>0</v>
      </c>
      <c r="G28" s="73" t="n">
        <v>0.0291750503018109</v>
      </c>
      <c r="H28" s="73" t="n">
        <v>0.0724346076458753</v>
      </c>
      <c r="J28" s="74"/>
      <c r="K28" s="74"/>
      <c r="M28" s="75"/>
      <c r="N28" s="75"/>
      <c r="O28" s="75"/>
      <c r="P28" s="75"/>
      <c r="Q28" s="75"/>
      <c r="R28" s="75"/>
      <c r="S28" s="75"/>
    </row>
    <row r="29" customFormat="false" ht="14.25" hidden="false" customHeight="false" outlineLevel="0" collapsed="false">
      <c r="A29" s="72" t="s">
        <v>26</v>
      </c>
      <c r="B29" s="73" t="n">
        <v>0.311146209386282</v>
      </c>
      <c r="C29" s="73" t="n">
        <v>0.10514440433213</v>
      </c>
      <c r="D29" s="64" t="n">
        <v>0.285198555956679</v>
      </c>
      <c r="E29" s="73" t="n">
        <v>0.277075812274368</v>
      </c>
      <c r="F29" s="73" t="n">
        <v>0.0124097472924188</v>
      </c>
      <c r="G29" s="73" t="n">
        <v>0.0032</v>
      </c>
      <c r="H29" s="73" t="n">
        <v>0.00586642599277978</v>
      </c>
      <c r="J29" s="74"/>
      <c r="K29" s="74"/>
      <c r="M29" s="75"/>
      <c r="N29" s="75"/>
      <c r="O29" s="75"/>
      <c r="P29" s="75"/>
      <c r="Q29" s="75"/>
      <c r="R29" s="75"/>
      <c r="S29" s="75"/>
    </row>
    <row r="30" customFormat="false" ht="14.25" hidden="false" customHeight="false" outlineLevel="0" collapsed="false">
      <c r="A30" s="72" t="s">
        <v>21</v>
      </c>
      <c r="B30" s="73" t="n">
        <v>0.334883720930233</v>
      </c>
      <c r="C30" s="73" t="n">
        <v>0.0710963455149502</v>
      </c>
      <c r="D30" s="64" t="n">
        <v>0.278422273781903</v>
      </c>
      <c r="E30" s="73" t="n">
        <v>0.267109634551495</v>
      </c>
      <c r="F30" s="73" t="n">
        <v>0.0159468438538206</v>
      </c>
      <c r="G30" s="73" t="n">
        <v>0.00894928737156115</v>
      </c>
      <c r="H30" s="73" t="n">
        <v>0.0219269102990033</v>
      </c>
      <c r="J30" s="74"/>
      <c r="K30" s="74"/>
      <c r="M30" s="75"/>
      <c r="N30" s="75"/>
      <c r="O30" s="75"/>
      <c r="P30" s="75"/>
      <c r="Q30" s="75"/>
      <c r="R30" s="75"/>
      <c r="S30" s="75"/>
    </row>
    <row r="31" customFormat="false" ht="14.25" hidden="false" customHeight="false" outlineLevel="0" collapsed="false">
      <c r="A31" s="72" t="s">
        <v>32</v>
      </c>
      <c r="B31" s="73" t="n">
        <v>0.330835117773019</v>
      </c>
      <c r="C31" s="73" t="n">
        <v>0.0599571734475375</v>
      </c>
      <c r="D31" s="64" t="n">
        <v>0.245182012847966</v>
      </c>
      <c r="E31" s="73" t="n">
        <v>0.245182012847966</v>
      </c>
      <c r="F31" s="73" t="n">
        <v>0.0685224839400428</v>
      </c>
      <c r="G31" s="73" t="n">
        <v>0.00749464668094219</v>
      </c>
      <c r="H31" s="73" t="n">
        <v>0.0428265524625268</v>
      </c>
      <c r="J31" s="74"/>
      <c r="K31" s="74"/>
      <c r="M31" s="75"/>
      <c r="N31" s="75"/>
      <c r="O31" s="75"/>
      <c r="P31" s="75"/>
      <c r="Q31" s="75"/>
      <c r="R31" s="75"/>
      <c r="S31" s="75"/>
    </row>
    <row r="32" customFormat="false" ht="14.25" hidden="false" customHeight="false" outlineLevel="0" collapsed="false">
      <c r="A32" s="72" t="s">
        <v>30</v>
      </c>
      <c r="B32" s="73" t="n">
        <v>0.219512195121951</v>
      </c>
      <c r="C32" s="73" t="n">
        <v>0.16260162601626</v>
      </c>
      <c r="D32" s="64" t="n">
        <v>0.195121951219512</v>
      </c>
      <c r="E32" s="73" t="n">
        <v>0.227642276422764</v>
      </c>
      <c r="F32" s="73" t="n">
        <v>0</v>
      </c>
      <c r="G32" s="73" t="n">
        <v>0.00813008130081301</v>
      </c>
      <c r="H32" s="73" t="n">
        <v>0.186991869918699</v>
      </c>
      <c r="J32" s="74"/>
      <c r="K32" s="74"/>
      <c r="M32" s="75"/>
      <c r="N32" s="75"/>
      <c r="O32" s="75"/>
      <c r="P32" s="75"/>
      <c r="Q32" s="75"/>
      <c r="R32" s="75"/>
      <c r="S32" s="75"/>
    </row>
    <row r="33" customFormat="false" ht="14.25" hidden="false" customHeight="false" outlineLevel="0" collapsed="false">
      <c r="A33" s="72" t="s">
        <v>24</v>
      </c>
      <c r="B33" s="73" t="n">
        <v>0.264604810996564</v>
      </c>
      <c r="C33" s="73" t="n">
        <v>0.106529209621993</v>
      </c>
      <c r="D33" s="64" t="n">
        <v>0.18213058419244</v>
      </c>
      <c r="E33" s="73" t="n">
        <v>0.414089347079038</v>
      </c>
      <c r="F33" s="73" t="n">
        <v>0.0103092783505155</v>
      </c>
      <c r="G33" s="73" t="n">
        <v>0.00687285223367698</v>
      </c>
      <c r="H33" s="73" t="n">
        <v>0.0154639175257732</v>
      </c>
      <c r="J33" s="74"/>
      <c r="K33" s="74"/>
      <c r="M33" s="75"/>
      <c r="N33" s="75"/>
      <c r="O33" s="75"/>
      <c r="P33" s="75"/>
      <c r="Q33" s="75"/>
      <c r="R33" s="75"/>
      <c r="S33" s="75"/>
    </row>
    <row r="34" customFormat="false" ht="14.25" hidden="false" customHeight="false" outlineLevel="0" collapsed="false">
      <c r="A34" s="72" t="s">
        <v>10</v>
      </c>
      <c r="B34" s="73" t="n">
        <v>0.354545454545455</v>
      </c>
      <c r="C34" s="73" t="n">
        <v>0.00909090909090909</v>
      </c>
      <c r="D34" s="64" t="n">
        <v>0.309090909090909</v>
      </c>
      <c r="E34" s="73" t="n">
        <v>0.281818181818182</v>
      </c>
      <c r="F34" s="73" t="n">
        <v>0.0272727272727273</v>
      </c>
      <c r="G34" s="73" t="n">
        <v>0.00909090909090909</v>
      </c>
      <c r="H34" s="73" t="n">
        <v>0.00909090909090909</v>
      </c>
      <c r="J34" s="74"/>
      <c r="K34" s="74"/>
      <c r="M34" s="75"/>
      <c r="N34" s="75"/>
      <c r="O34" s="75"/>
      <c r="P34" s="75"/>
      <c r="Q34" s="75"/>
      <c r="R34" s="75"/>
      <c r="S34" s="75"/>
    </row>
    <row r="35" s="19" customFormat="true" ht="14.25" hidden="false" customHeight="false" outlineLevel="0" collapsed="false">
      <c r="A35" s="72" t="s">
        <v>23</v>
      </c>
      <c r="B35" s="73" t="n">
        <v>0.266666666666667</v>
      </c>
      <c r="C35" s="73" t="n">
        <v>0.0181818181818182</v>
      </c>
      <c r="D35" s="64" t="n">
        <v>0.433766233766234</v>
      </c>
      <c r="E35" s="73" t="n">
        <v>0.245887445887446</v>
      </c>
      <c r="F35" s="73" t="n">
        <v>0.0207792207792208</v>
      </c>
      <c r="G35" s="73" t="n">
        <v>0.0051948051948052</v>
      </c>
      <c r="H35" s="73" t="n">
        <v>0.00952380952380953</v>
      </c>
      <c r="I35" s="1"/>
      <c r="J35" s="74"/>
      <c r="K35" s="74"/>
      <c r="M35" s="77"/>
      <c r="N35" s="77"/>
      <c r="O35" s="77"/>
      <c r="P35" s="77"/>
      <c r="Q35" s="77"/>
      <c r="R35" s="77"/>
      <c r="S35" s="77"/>
    </row>
    <row r="36" customFormat="false" ht="14.25" hidden="false" customHeight="false" outlineLevel="0" collapsed="false">
      <c r="A36" s="72" t="s">
        <v>29</v>
      </c>
      <c r="B36" s="73" t="n">
        <v>0.102880658436214</v>
      </c>
      <c r="C36" s="73" t="n">
        <v>0.0699588477366255</v>
      </c>
      <c r="D36" s="64" t="n">
        <v>0.139917695473251</v>
      </c>
      <c r="E36" s="73" t="n">
        <v>0.300411522633745</v>
      </c>
      <c r="F36" s="73" t="n">
        <v>0.00411522633744856</v>
      </c>
      <c r="G36" s="73" t="n">
        <v>0.00411522633744856</v>
      </c>
      <c r="H36" s="73" t="n">
        <v>0.378600823045268</v>
      </c>
      <c r="J36" s="74"/>
      <c r="K36" s="74"/>
      <c r="M36" s="75"/>
      <c r="N36" s="75"/>
      <c r="O36" s="75"/>
      <c r="P36" s="75"/>
      <c r="Q36" s="75"/>
      <c r="R36" s="75"/>
      <c r="S36" s="75"/>
    </row>
    <row r="37" customFormat="false" ht="14.25" hidden="false" customHeight="false" outlineLevel="0" collapsed="false">
      <c r="A37" s="72" t="s">
        <v>39</v>
      </c>
      <c r="B37" s="78" t="n">
        <v>0.385060570113951</v>
      </c>
      <c r="C37" s="78" t="n">
        <v>0.120313454833028</v>
      </c>
      <c r="D37" s="68" t="n">
        <v>0.190301592436824</v>
      </c>
      <c r="E37" s="78" t="n">
        <v>0.254106905352457</v>
      </c>
      <c r="F37" s="78" t="n">
        <v>0.0136237823070563</v>
      </c>
      <c r="G37" s="78" t="n">
        <v>0.00837557065315073</v>
      </c>
      <c r="H37" s="78" t="n">
        <v>0.0282181243035336</v>
      </c>
      <c r="J37" s="74"/>
      <c r="K37" s="74"/>
      <c r="M37" s="75"/>
      <c r="N37" s="75"/>
      <c r="O37" s="75"/>
      <c r="P37" s="75"/>
      <c r="Q37" s="75"/>
      <c r="R37" s="75"/>
      <c r="S37" s="75"/>
    </row>
    <row r="38" customFormat="false" ht="14.25" hidden="false" customHeight="false" outlineLevel="0" collapsed="false">
      <c r="J38" s="74"/>
      <c r="M38" s="75"/>
      <c r="N38" s="75"/>
      <c r="O38" s="75"/>
      <c r="P38" s="75"/>
      <c r="Q38" s="75"/>
      <c r="R38" s="75"/>
      <c r="S38" s="75"/>
    </row>
    <row r="39" customFormat="false" ht="14.25" hidden="false" customHeight="true" outlineLevel="0" collapsed="false">
      <c r="A39" s="13" t="s">
        <v>34</v>
      </c>
      <c r="B39" s="79" t="s">
        <v>19</v>
      </c>
      <c r="C39" s="79"/>
      <c r="D39" s="79"/>
      <c r="E39" s="79"/>
      <c r="F39" s="79"/>
      <c r="G39" s="79"/>
      <c r="H39" s="79"/>
    </row>
    <row r="41" customFormat="false" ht="14.25" hidden="false" customHeight="false" outlineLevel="0" collapsed="false">
      <c r="A41" s="26" t="s">
        <v>49</v>
      </c>
    </row>
    <row r="42" customFormat="false" ht="14.25" hidden="false" customHeight="false" outlineLevel="0" collapsed="false">
      <c r="A42" s="26" t="s">
        <v>93</v>
      </c>
    </row>
    <row r="43" customFormat="false" ht="14.25" hidden="false" customHeight="false" outlineLevel="0" collapsed="false">
      <c r="A43" s="1" t="s">
        <v>94</v>
      </c>
    </row>
    <row r="44" customFormat="false" ht="14.25" hidden="false" customHeight="false" outlineLevel="0" collapsed="false">
      <c r="A44" s="2" t="s">
        <v>95</v>
      </c>
    </row>
    <row r="45" customFormat="false" ht="14.25" hidden="false" customHeight="false" outlineLevel="0" collapsed="false">
      <c r="A45" s="2" t="s">
        <v>96</v>
      </c>
    </row>
    <row r="46" customFormat="false" ht="14.25" hidden="false" customHeight="false" outlineLevel="0" collapsed="false">
      <c r="A46" s="80" t="s">
        <v>97</v>
      </c>
    </row>
    <row r="47" customFormat="false" ht="14.25" hidden="false" customHeight="false" outlineLevel="0" collapsed="false">
      <c r="A47" s="1" t="s">
        <v>98</v>
      </c>
    </row>
  </sheetData>
  <mergeCells count="2">
    <mergeCell ref="B4:H4"/>
    <mergeCell ref="B39:H39"/>
  </mergeCells>
  <conditionalFormatting sqref="B6:H37 B39:H39">
    <cfRule type="expression" priority="2" aboveAverage="0" equalAverage="0" bottom="0" percent="0" rank="0" text="" dxfId="4">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9" min="1" style="1" width="8.73"/>
    <col collapsed="false" customWidth="true" hidden="false" outlineLevel="0" max="10" min="10" style="1" width="16.91"/>
    <col collapsed="false" customWidth="false" hidden="false" outlineLevel="0" max="11" min="11" style="1" width="8.73"/>
    <col collapsed="false" customWidth="true" hidden="false" outlineLevel="0" max="12" min="12" style="1" width="8"/>
    <col collapsed="false" customWidth="true" hidden="false" outlineLevel="0" max="13" min="13" style="1" width="17.18"/>
    <col collapsed="false" customWidth="false" hidden="false" outlineLevel="0" max="16384" min="14" style="1" width="8.73"/>
  </cols>
  <sheetData>
    <row r="1" customFormat="false" ht="14.25" hidden="false" customHeight="false" outlineLevel="0" collapsed="false">
      <c r="A1" s="3" t="s">
        <v>99</v>
      </c>
    </row>
    <row r="4" customFormat="false" ht="72" hidden="false" customHeight="true" outlineLevel="0" collapsed="false">
      <c r="B4" s="27" t="n">
        <v>2010</v>
      </c>
      <c r="C4" s="27" t="n">
        <v>2011</v>
      </c>
      <c r="D4" s="27" t="n">
        <v>2012</v>
      </c>
      <c r="E4" s="27" t="n">
        <v>2013</v>
      </c>
      <c r="F4" s="27" t="n">
        <v>2014</v>
      </c>
      <c r="G4" s="27" t="n">
        <v>2015</v>
      </c>
      <c r="H4" s="27" t="n">
        <v>2016</v>
      </c>
      <c r="I4" s="27" t="n">
        <v>2017</v>
      </c>
      <c r="J4" s="6" t="s">
        <v>100</v>
      </c>
      <c r="M4" s="6" t="s">
        <v>100</v>
      </c>
    </row>
    <row r="5" customFormat="false" ht="14.25" hidden="false" customHeight="false" outlineLevel="0" collapsed="false">
      <c r="A5" s="9" t="s">
        <v>101</v>
      </c>
      <c r="B5" s="14" t="n">
        <v>5213</v>
      </c>
      <c r="C5" s="14" t="n">
        <v>5452</v>
      </c>
      <c r="D5" s="14" t="n">
        <v>4095</v>
      </c>
      <c r="E5" s="14" t="n">
        <v>3773</v>
      </c>
      <c r="F5" s="14" t="n">
        <v>3975</v>
      </c>
      <c r="G5" s="14" t="n">
        <v>3907</v>
      </c>
      <c r="H5" s="14" t="n">
        <v>3960</v>
      </c>
      <c r="I5" s="14" t="n">
        <v>3940</v>
      </c>
      <c r="J5" s="32" t="n">
        <v>-0.0424916725731604</v>
      </c>
      <c r="L5" s="13" t="s">
        <v>23</v>
      </c>
      <c r="M5" s="32" t="n">
        <v>-0.118587240848987</v>
      </c>
    </row>
    <row r="6" customFormat="false" ht="14.25" hidden="false" customHeight="false" outlineLevel="0" collapsed="false">
      <c r="A6" s="13" t="s">
        <v>6</v>
      </c>
      <c r="B6" s="14" t="n">
        <v>2025</v>
      </c>
      <c r="C6" s="14" t="n">
        <v>2151</v>
      </c>
      <c r="D6" s="14" t="n">
        <v>1876</v>
      </c>
      <c r="E6" s="14" t="n">
        <v>1725</v>
      </c>
      <c r="F6" s="14" t="n">
        <v>1912</v>
      </c>
      <c r="G6" s="14" t="n">
        <v>1847</v>
      </c>
      <c r="H6" s="14" t="n">
        <v>1764</v>
      </c>
      <c r="I6" s="14" t="n">
        <v>1734</v>
      </c>
      <c r="J6" s="32" t="n">
        <v>-0.0237785707618358</v>
      </c>
      <c r="L6" s="13" t="s">
        <v>10</v>
      </c>
      <c r="M6" s="32" t="n">
        <v>-0.0578929153680984</v>
      </c>
    </row>
    <row r="7" customFormat="false" ht="14.25" hidden="false" customHeight="false" outlineLevel="0" collapsed="false">
      <c r="A7" s="13" t="s">
        <v>92</v>
      </c>
      <c r="B7" s="14" t="n">
        <v>1456</v>
      </c>
      <c r="C7" s="14" t="n">
        <v>1405</v>
      </c>
      <c r="D7" s="14" t="n">
        <v>1325</v>
      </c>
      <c r="E7" s="14" t="n">
        <v>1463</v>
      </c>
      <c r="F7" s="14" t="n">
        <v>1312</v>
      </c>
      <c r="G7" s="14" t="n">
        <v>1354</v>
      </c>
      <c r="H7" s="81" t="s">
        <v>19</v>
      </c>
      <c r="I7" s="81" t="s">
        <v>19</v>
      </c>
      <c r="J7" s="32" t="n">
        <v>-0.0133254495247577</v>
      </c>
      <c r="L7" s="9" t="s">
        <v>101</v>
      </c>
      <c r="M7" s="32" t="n">
        <v>-0.0424916725731604</v>
      </c>
    </row>
    <row r="8" customFormat="false" ht="14.25" hidden="false" customHeight="false" outlineLevel="0" collapsed="false">
      <c r="A8" s="13" t="s">
        <v>10</v>
      </c>
      <c r="B8" s="14" t="n">
        <v>475</v>
      </c>
      <c r="C8" s="14" t="n">
        <v>444</v>
      </c>
      <c r="D8" s="14" t="n">
        <v>445</v>
      </c>
      <c r="E8" s="14" t="n">
        <v>324</v>
      </c>
      <c r="F8" s="14" t="n">
        <v>363</v>
      </c>
      <c r="G8" s="14" t="n">
        <v>314</v>
      </c>
      <c r="H8" s="14" t="n">
        <v>323</v>
      </c>
      <c r="I8" s="14" t="n">
        <v>333</v>
      </c>
      <c r="J8" s="32" t="n">
        <v>-0.0578929153680984</v>
      </c>
      <c r="L8" s="13" t="s">
        <v>12</v>
      </c>
      <c r="M8" s="32" t="n">
        <v>-0.033879346618982</v>
      </c>
    </row>
    <row r="9" customFormat="false" ht="14.25" hidden="false" customHeight="false" outlineLevel="0" collapsed="false">
      <c r="A9" s="13" t="s">
        <v>12</v>
      </c>
      <c r="B9" s="14" t="n">
        <v>1500</v>
      </c>
      <c r="C9" s="14" t="n">
        <v>1581</v>
      </c>
      <c r="D9" s="14" t="n">
        <v>1568</v>
      </c>
      <c r="E9" s="14" t="n">
        <v>1479</v>
      </c>
      <c r="F9" s="14" t="n">
        <v>1449</v>
      </c>
      <c r="G9" s="14" t="n">
        <v>1362</v>
      </c>
      <c r="H9" s="14" t="n">
        <v>1366</v>
      </c>
      <c r="I9" s="14" t="n">
        <v>1173</v>
      </c>
      <c r="J9" s="32" t="n">
        <v>-0.033879346618982</v>
      </c>
      <c r="L9" s="13" t="s">
        <v>36</v>
      </c>
      <c r="M9" s="32" t="n">
        <v>-0.0329746708875235</v>
      </c>
    </row>
    <row r="10" customFormat="false" ht="14.25" hidden="false" customHeight="false" outlineLevel="0" collapsed="false">
      <c r="A10" s="13" t="s">
        <v>14</v>
      </c>
      <c r="B10" s="14" t="n">
        <v>33262</v>
      </c>
      <c r="C10" s="14" t="n">
        <v>36954</v>
      </c>
      <c r="D10" s="14" t="n">
        <v>35350</v>
      </c>
      <c r="E10" s="14" t="n">
        <v>33843</v>
      </c>
      <c r="F10" s="14" t="n">
        <v>36054</v>
      </c>
      <c r="G10" s="14" t="n">
        <v>35774</v>
      </c>
      <c r="H10" s="14" t="n">
        <v>35482</v>
      </c>
      <c r="I10" s="14" t="n">
        <v>34966</v>
      </c>
      <c r="J10" s="32" t="n">
        <v>0.00292733124542521</v>
      </c>
      <c r="L10" s="13" t="s">
        <v>16</v>
      </c>
      <c r="M10" s="32" t="n">
        <v>-0.0264928676916505</v>
      </c>
    </row>
    <row r="11" customFormat="false" ht="14.25" hidden="false" customHeight="false" outlineLevel="0" collapsed="false">
      <c r="A11" s="13" t="s">
        <v>16</v>
      </c>
      <c r="B11" s="14" t="n">
        <v>1127</v>
      </c>
      <c r="C11" s="14" t="n">
        <v>1254</v>
      </c>
      <c r="D11" s="14" t="n">
        <v>1099</v>
      </c>
      <c r="E11" s="14" t="n">
        <v>1071</v>
      </c>
      <c r="F11" s="14" t="n">
        <v>1041</v>
      </c>
      <c r="G11" s="14" t="n">
        <v>1030</v>
      </c>
      <c r="H11" s="14" t="n">
        <v>1020</v>
      </c>
      <c r="I11" s="14" t="n">
        <v>977</v>
      </c>
      <c r="J11" s="32" t="n">
        <v>-0.0264928676916505</v>
      </c>
      <c r="L11" s="13" t="s">
        <v>24</v>
      </c>
      <c r="M11" s="32" t="n">
        <v>-0.0262403641829441</v>
      </c>
    </row>
    <row r="12" customFormat="false" ht="14.25" hidden="false" customHeight="false" outlineLevel="0" collapsed="false">
      <c r="A12" s="13" t="s">
        <v>15</v>
      </c>
      <c r="B12" s="14" t="n">
        <v>4353</v>
      </c>
      <c r="C12" s="14" t="n">
        <v>4522</v>
      </c>
      <c r="D12" s="14" t="n">
        <v>4400</v>
      </c>
      <c r="E12" s="14" t="n">
        <v>4904</v>
      </c>
      <c r="F12" s="14" t="n">
        <v>4740</v>
      </c>
      <c r="G12" s="14" t="n">
        <v>4751</v>
      </c>
      <c r="H12" s="14" t="n">
        <v>4705</v>
      </c>
      <c r="I12" s="14" t="n">
        <v>4780</v>
      </c>
      <c r="J12" s="32" t="n">
        <v>0.0125738909018389</v>
      </c>
      <c r="L12" s="13" t="s">
        <v>6</v>
      </c>
      <c r="M12" s="32" t="n">
        <v>-0.0237785707618358</v>
      </c>
    </row>
    <row r="13" customFormat="false" ht="14.25" hidden="false" customHeight="false" outlineLevel="0" collapsed="false">
      <c r="A13" s="13" t="s">
        <v>21</v>
      </c>
      <c r="B13" s="14" t="n">
        <v>15794</v>
      </c>
      <c r="C13" s="14" t="n">
        <v>15518</v>
      </c>
      <c r="D13" s="14" t="n">
        <v>14366</v>
      </c>
      <c r="E13" s="14" t="n">
        <v>13564</v>
      </c>
      <c r="F13" s="14" t="n">
        <v>13696</v>
      </c>
      <c r="G13" s="14" t="n">
        <v>13555</v>
      </c>
      <c r="H13" s="14" t="n">
        <v>13608</v>
      </c>
      <c r="I13" s="14" t="n">
        <v>13991</v>
      </c>
      <c r="J13" s="32" t="n">
        <v>-0.0196830747073319</v>
      </c>
      <c r="L13" s="13" t="s">
        <v>17</v>
      </c>
      <c r="M13" s="32" t="n">
        <v>-0.0223370973084778</v>
      </c>
    </row>
    <row r="14" customFormat="false" ht="14.25" hidden="false" customHeight="false" outlineLevel="0" collapsed="false">
      <c r="A14" s="13" t="s">
        <v>23</v>
      </c>
      <c r="B14" s="14" t="n">
        <v>1045</v>
      </c>
      <c r="C14" s="14" t="n">
        <v>1030</v>
      </c>
      <c r="D14" s="14" t="n">
        <v>921</v>
      </c>
      <c r="E14" s="14" t="n">
        <v>778</v>
      </c>
      <c r="F14" s="14" t="n">
        <v>670</v>
      </c>
      <c r="G14" s="14" t="n">
        <v>590</v>
      </c>
      <c r="H14" s="14" t="n">
        <v>560</v>
      </c>
      <c r="I14" s="14" t="n">
        <v>439</v>
      </c>
      <c r="J14" s="32" t="n">
        <v>-0.118587240848987</v>
      </c>
      <c r="L14" s="13" t="s">
        <v>22</v>
      </c>
      <c r="M14" s="32" t="n">
        <v>-0.0200797536462272</v>
      </c>
    </row>
    <row r="15" customFormat="false" ht="14.25" hidden="false" customHeight="false" outlineLevel="0" collapsed="false">
      <c r="A15" s="13" t="s">
        <v>24</v>
      </c>
      <c r="B15" s="14" t="n">
        <v>2281</v>
      </c>
      <c r="C15" s="14" t="n">
        <v>2488</v>
      </c>
      <c r="D15" s="14" t="n">
        <v>2234</v>
      </c>
      <c r="E15" s="14" t="n">
        <v>2084</v>
      </c>
      <c r="F15" s="14" t="n">
        <v>2041</v>
      </c>
      <c r="G15" s="14" t="n">
        <v>2119</v>
      </c>
      <c r="H15" s="14" t="n">
        <v>2027</v>
      </c>
      <c r="I15" s="14" t="n">
        <v>1969</v>
      </c>
      <c r="J15" s="32" t="n">
        <v>-0.0262403641829441</v>
      </c>
      <c r="L15" s="13" t="s">
        <v>21</v>
      </c>
      <c r="M15" s="32" t="n">
        <v>-0.0196830747073319</v>
      </c>
    </row>
    <row r="16" customFormat="false" ht="14.25" hidden="false" customHeight="false" outlineLevel="0" collapsed="false">
      <c r="A16" s="13" t="s">
        <v>25</v>
      </c>
      <c r="B16" s="14" t="n">
        <v>3427</v>
      </c>
      <c r="C16" s="14" t="n">
        <v>3082</v>
      </c>
      <c r="D16" s="14" t="n">
        <v>3077</v>
      </c>
      <c r="E16" s="14" t="n">
        <v>3314</v>
      </c>
      <c r="F16" s="14" t="n">
        <v>3381</v>
      </c>
      <c r="G16" s="14" t="n">
        <v>3458</v>
      </c>
      <c r="H16" s="14" t="n">
        <v>3419</v>
      </c>
      <c r="I16" s="14" t="n">
        <v>3501</v>
      </c>
      <c r="J16" s="32" t="n">
        <v>0.0124411858238898</v>
      </c>
      <c r="L16" s="13" t="s">
        <v>92</v>
      </c>
      <c r="M16" s="32" t="n">
        <v>-0.0133254495247577</v>
      </c>
    </row>
    <row r="17" customFormat="false" ht="14.25" hidden="false" customHeight="false" outlineLevel="0" collapsed="false">
      <c r="A17" s="13" t="s">
        <v>102</v>
      </c>
      <c r="B17" s="14" t="n">
        <v>207</v>
      </c>
      <c r="C17" s="14" t="n">
        <v>176</v>
      </c>
      <c r="D17" s="14" t="n">
        <v>172</v>
      </c>
      <c r="E17" s="14" t="n">
        <v>226</v>
      </c>
      <c r="F17" s="14" t="n">
        <v>361</v>
      </c>
      <c r="G17" s="14" t="n">
        <v>404</v>
      </c>
      <c r="H17" s="14" t="n">
        <v>492</v>
      </c>
      <c r="I17" s="81" t="s">
        <v>19</v>
      </c>
      <c r="J17" s="32" t="n">
        <v>0.195530690390018</v>
      </c>
      <c r="L17" s="13" t="s">
        <v>32</v>
      </c>
      <c r="M17" s="32" t="n">
        <v>-0.0111518246003705</v>
      </c>
    </row>
    <row r="18" customFormat="false" ht="14.25" hidden="false" customHeight="false" outlineLevel="0" collapsed="false">
      <c r="A18" s="13" t="s">
        <v>22</v>
      </c>
      <c r="B18" s="14" t="n">
        <v>104</v>
      </c>
      <c r="C18" s="14" t="n">
        <v>143</v>
      </c>
      <c r="D18" s="14" t="n">
        <v>153</v>
      </c>
      <c r="E18" s="14" t="n">
        <v>130</v>
      </c>
      <c r="F18" s="14" t="n">
        <v>110</v>
      </c>
      <c r="G18" s="14" t="n">
        <v>134</v>
      </c>
      <c r="H18" s="14" t="n">
        <v>122</v>
      </c>
      <c r="I18" s="14" t="n">
        <v>99</v>
      </c>
      <c r="J18" s="32" t="n">
        <v>-0.0200797536462272</v>
      </c>
      <c r="L18" s="13" t="s">
        <v>28</v>
      </c>
      <c r="M18" s="32" t="n">
        <v>-0.0102454915951622</v>
      </c>
    </row>
    <row r="19" customFormat="false" ht="14.25" hidden="false" customHeight="false" outlineLevel="0" collapsed="false">
      <c r="A19" s="13" t="s">
        <v>28</v>
      </c>
      <c r="B19" s="14" t="n">
        <v>244</v>
      </c>
      <c r="C19" s="14" t="n">
        <v>227</v>
      </c>
      <c r="D19" s="14" t="n">
        <v>184</v>
      </c>
      <c r="E19" s="14" t="n">
        <v>181</v>
      </c>
      <c r="F19" s="14" t="n">
        <v>172</v>
      </c>
      <c r="G19" s="14" t="n">
        <v>186</v>
      </c>
      <c r="H19" s="14" t="n">
        <v>202</v>
      </c>
      <c r="I19" s="14" t="n">
        <v>235</v>
      </c>
      <c r="J19" s="32" t="n">
        <v>-0.0102454915951622</v>
      </c>
      <c r="L19" s="13" t="s">
        <v>33</v>
      </c>
      <c r="M19" s="32" t="n">
        <v>-0.00836652529692583</v>
      </c>
    </row>
    <row r="20" customFormat="false" ht="14.25" hidden="false" customHeight="false" outlineLevel="0" collapsed="false">
      <c r="A20" s="13" t="s">
        <v>31</v>
      </c>
      <c r="B20" s="14" t="n">
        <v>7405</v>
      </c>
      <c r="C20" s="14" t="n">
        <v>8452</v>
      </c>
      <c r="D20" s="14" t="n">
        <v>8226</v>
      </c>
      <c r="E20" s="14" t="n">
        <v>7854</v>
      </c>
      <c r="F20" s="14" t="n">
        <v>7946</v>
      </c>
      <c r="G20" s="14" t="n">
        <v>7562</v>
      </c>
      <c r="H20" s="14" t="n">
        <v>8000</v>
      </c>
      <c r="I20" s="14" t="n">
        <v>7376</v>
      </c>
      <c r="J20" s="32" t="n">
        <v>-0.00644488388400888</v>
      </c>
      <c r="L20" s="13" t="s">
        <v>31</v>
      </c>
      <c r="M20" s="32" t="n">
        <v>-0.00644488388400888</v>
      </c>
    </row>
    <row r="21" customFormat="false" ht="14.25" hidden="false" customHeight="false" outlineLevel="0" collapsed="false">
      <c r="A21" s="13" t="s">
        <v>32</v>
      </c>
      <c r="B21" s="14" t="n">
        <v>1388</v>
      </c>
      <c r="C21" s="14" t="n">
        <v>1404</v>
      </c>
      <c r="D21" s="14" t="n">
        <v>1251</v>
      </c>
      <c r="E21" s="14" t="n">
        <v>1244</v>
      </c>
      <c r="F21" s="14" t="n">
        <v>1241</v>
      </c>
      <c r="G21" s="14" t="n">
        <v>1331</v>
      </c>
      <c r="H21" s="14" t="n">
        <v>1242</v>
      </c>
      <c r="I21" s="14" t="n">
        <v>1290</v>
      </c>
      <c r="J21" s="32" t="n">
        <v>-0.0111518246003705</v>
      </c>
      <c r="L21" s="13" t="s">
        <v>35</v>
      </c>
      <c r="M21" s="32" t="n">
        <v>-0.000330887283277459</v>
      </c>
    </row>
    <row r="22" customFormat="false" ht="14.25" hidden="false" customHeight="false" outlineLevel="0" collapsed="false">
      <c r="A22" s="13" t="s">
        <v>33</v>
      </c>
      <c r="B22" s="14" t="n">
        <v>6412</v>
      </c>
      <c r="C22" s="14" t="n">
        <v>6611</v>
      </c>
      <c r="D22" s="14" t="n">
        <v>6758</v>
      </c>
      <c r="E22" s="14" t="n">
        <v>6196</v>
      </c>
      <c r="F22" s="14" t="n">
        <v>6094</v>
      </c>
      <c r="G22" s="14" t="n">
        <v>6863</v>
      </c>
      <c r="H22" s="14" t="n">
        <v>6128</v>
      </c>
      <c r="I22" s="14" t="n">
        <v>6094</v>
      </c>
      <c r="J22" s="32" t="n">
        <v>-0.00836652529692583</v>
      </c>
      <c r="L22" s="13" t="s">
        <v>14</v>
      </c>
      <c r="M22" s="32" t="n">
        <v>0.00292733124542521</v>
      </c>
    </row>
    <row r="23" customFormat="false" ht="14.25" hidden="false" customHeight="false" outlineLevel="0" collapsed="false">
      <c r="A23" s="13" t="s">
        <v>103</v>
      </c>
      <c r="B23" s="14" t="n">
        <v>2596.68490040115</v>
      </c>
      <c r="C23" s="14" t="n">
        <v>2481.88971835663</v>
      </c>
      <c r="D23" s="14" t="n">
        <v>2397.55684623808</v>
      </c>
      <c r="E23" s="14" t="n">
        <v>2639.63050205905</v>
      </c>
      <c r="F23" s="14" t="n">
        <v>2714.1698127903</v>
      </c>
      <c r="G23" s="14" t="n">
        <v>2629.64148258718</v>
      </c>
      <c r="H23" s="14" t="n">
        <v>2594.04022086981</v>
      </c>
      <c r="I23" s="14" t="n">
        <v>2562</v>
      </c>
      <c r="J23" s="32" t="n">
        <v>0.00515477591606128</v>
      </c>
      <c r="L23" s="13" t="s">
        <v>30</v>
      </c>
      <c r="M23" s="32" t="n">
        <v>0.00510205907450989</v>
      </c>
    </row>
    <row r="24" customFormat="false" ht="14.25" hidden="false" customHeight="false" outlineLevel="0" collapsed="false">
      <c r="A24" s="13" t="s">
        <v>30</v>
      </c>
      <c r="B24" s="14" t="n">
        <v>491</v>
      </c>
      <c r="C24" s="14" t="n">
        <v>505</v>
      </c>
      <c r="D24" s="14" t="n">
        <v>491</v>
      </c>
      <c r="E24" s="14" t="n">
        <v>378</v>
      </c>
      <c r="F24" s="14" t="n">
        <v>469</v>
      </c>
      <c r="G24" s="14" t="n">
        <v>573</v>
      </c>
      <c r="H24" s="14" t="n">
        <v>506</v>
      </c>
      <c r="I24" s="14" t="n">
        <v>473</v>
      </c>
      <c r="J24" s="32" t="n">
        <v>0.00510205907450989</v>
      </c>
      <c r="L24" s="13" t="s">
        <v>103</v>
      </c>
      <c r="M24" s="32" t="n">
        <v>0.00515477591606128</v>
      </c>
    </row>
    <row r="25" customFormat="false" ht="14.25" hidden="false" customHeight="false" outlineLevel="0" collapsed="false">
      <c r="A25" s="13" t="s">
        <v>35</v>
      </c>
      <c r="B25" s="14" t="n">
        <v>12490</v>
      </c>
      <c r="C25" s="14" t="n">
        <v>12929</v>
      </c>
      <c r="D25" s="14" t="n">
        <v>13077</v>
      </c>
      <c r="E25" s="14" t="n">
        <v>12073</v>
      </c>
      <c r="F25" s="14" t="n">
        <v>12586</v>
      </c>
      <c r="G25" s="14" t="n">
        <v>12246</v>
      </c>
      <c r="H25" s="14" t="n">
        <v>13076</v>
      </c>
      <c r="I25" s="81" t="s">
        <v>19</v>
      </c>
      <c r="J25" s="32" t="n">
        <v>-0.000330887283277459</v>
      </c>
      <c r="L25" s="13" t="s">
        <v>25</v>
      </c>
      <c r="M25" s="32" t="n">
        <v>0.0124411858238898</v>
      </c>
    </row>
    <row r="26" customFormat="false" ht="14.25" hidden="false" customHeight="false" outlineLevel="0" collapsed="false">
      <c r="A26" s="13" t="s">
        <v>17</v>
      </c>
      <c r="B26" s="14" t="n">
        <v>2637</v>
      </c>
      <c r="C26" s="14" t="n">
        <v>2633</v>
      </c>
      <c r="D26" s="14" t="n">
        <v>2531</v>
      </c>
      <c r="E26" s="14" t="n">
        <v>2548</v>
      </c>
      <c r="F26" s="14" t="n">
        <v>2560</v>
      </c>
      <c r="G26" s="14" t="n">
        <v>2332</v>
      </c>
      <c r="H26" s="14" t="n">
        <v>2383</v>
      </c>
      <c r="I26" s="14" t="n">
        <v>2235</v>
      </c>
      <c r="J26" s="32" t="n">
        <v>-0.0223370973084778</v>
      </c>
      <c r="L26" s="13" t="s">
        <v>15</v>
      </c>
      <c r="M26" s="32" t="n">
        <v>0.0125738909018389</v>
      </c>
    </row>
    <row r="27" customFormat="false" ht="14.25" hidden="false" customHeight="false" outlineLevel="0" collapsed="false">
      <c r="A27" s="13" t="s">
        <v>37</v>
      </c>
      <c r="B27" s="14" t="n">
        <v>1028</v>
      </c>
      <c r="C27" s="14" t="n">
        <v>835</v>
      </c>
      <c r="D27" s="14" t="n">
        <v>1041</v>
      </c>
      <c r="E27" s="14" t="n">
        <v>1079</v>
      </c>
      <c r="F27" s="14" t="n">
        <v>1026</v>
      </c>
      <c r="G27" s="14" t="n">
        <v>1178</v>
      </c>
      <c r="H27" s="14" t="n">
        <v>1178</v>
      </c>
      <c r="I27" s="14" t="n">
        <v>1311</v>
      </c>
      <c r="J27" s="32" t="n">
        <v>0.0455731285343926</v>
      </c>
      <c r="L27" s="13" t="s">
        <v>37</v>
      </c>
      <c r="M27" s="32" t="n">
        <v>0.0455731285343926</v>
      </c>
    </row>
    <row r="28" customFormat="false" ht="14.25" hidden="false" customHeight="false" outlineLevel="0" collapsed="false">
      <c r="A28" s="13" t="s">
        <v>5</v>
      </c>
      <c r="B28" s="14" t="n">
        <v>113</v>
      </c>
      <c r="C28" s="14" t="n">
        <v>154</v>
      </c>
      <c r="D28" s="14" t="n">
        <v>133</v>
      </c>
      <c r="E28" s="14" t="n">
        <v>226</v>
      </c>
      <c r="F28" s="14" t="n">
        <v>221</v>
      </c>
      <c r="G28" s="14" t="n">
        <v>249</v>
      </c>
      <c r="H28" s="14" t="n">
        <v>215</v>
      </c>
      <c r="I28" s="14" t="n">
        <v>216</v>
      </c>
      <c r="J28" s="32" t="n">
        <v>0.100740721547858</v>
      </c>
      <c r="L28" s="13" t="s">
        <v>5</v>
      </c>
      <c r="M28" s="32" t="n">
        <v>0.100740721547858</v>
      </c>
    </row>
    <row r="29" customFormat="false" ht="14.25" hidden="false" customHeight="false" outlineLevel="0" collapsed="false">
      <c r="A29" s="13" t="s">
        <v>36</v>
      </c>
      <c r="B29" s="14" t="n">
        <v>3150</v>
      </c>
      <c r="C29" s="14" t="n">
        <v>3107</v>
      </c>
      <c r="D29" s="14" t="n">
        <v>2916</v>
      </c>
      <c r="E29" s="14" t="n">
        <v>2790</v>
      </c>
      <c r="F29" s="14" t="n">
        <v>2881</v>
      </c>
      <c r="G29" s="14" t="n">
        <v>2639</v>
      </c>
      <c r="H29" s="14" t="n">
        <v>2469</v>
      </c>
      <c r="I29" s="10" t="n">
        <v>2578</v>
      </c>
      <c r="J29" s="32" t="n">
        <v>-0.0329746708875235</v>
      </c>
      <c r="L29" s="13" t="s">
        <v>102</v>
      </c>
      <c r="M29" s="32" t="n">
        <v>0.195530690390018</v>
      </c>
    </row>
    <row r="30" customFormat="false" ht="14.25" hidden="false" customHeight="false" outlineLevel="0" collapsed="false">
      <c r="A30" s="13" t="s">
        <v>104</v>
      </c>
      <c r="B30" s="21" t="n">
        <v>103295.684900401</v>
      </c>
      <c r="C30" s="21" t="n">
        <v>108809.889718357</v>
      </c>
      <c r="D30" s="21" t="n">
        <v>103465.556846238</v>
      </c>
      <c r="E30" s="21" t="n">
        <v>99243.6305020591</v>
      </c>
      <c r="F30" s="21" t="n">
        <v>102327.16981279</v>
      </c>
      <c r="G30" s="21" t="n">
        <v>101989.641482587</v>
      </c>
      <c r="H30" s="21" t="n">
        <v>101950.04022087</v>
      </c>
      <c r="I30" s="21" t="n">
        <v>100854</v>
      </c>
      <c r="J30" s="37" t="n">
        <v>-0.00600041907232318</v>
      </c>
      <c r="L30" s="13" t="s">
        <v>104</v>
      </c>
      <c r="M30" s="37" t="n">
        <v>-0.00600041907232318</v>
      </c>
    </row>
    <row r="31" customFormat="false" ht="14.25" hidden="false" customHeight="false" outlineLevel="0" collapsed="false">
      <c r="B31" s="25"/>
      <c r="C31" s="25"/>
      <c r="D31" s="25"/>
      <c r="E31" s="25"/>
      <c r="F31" s="25"/>
      <c r="G31" s="25"/>
      <c r="H31" s="25"/>
      <c r="I31" s="25"/>
    </row>
    <row r="33" customFormat="false" ht="14.25" hidden="false" customHeight="false" outlineLevel="0" collapsed="false">
      <c r="A33" s="13" t="s">
        <v>18</v>
      </c>
      <c r="B33" s="81" t="s">
        <v>19</v>
      </c>
      <c r="C33" s="81" t="s">
        <v>19</v>
      </c>
      <c r="D33" s="81" t="s">
        <v>19</v>
      </c>
      <c r="E33" s="81" t="s">
        <v>19</v>
      </c>
      <c r="F33" s="81" t="s">
        <v>19</v>
      </c>
      <c r="G33" s="81" t="s">
        <v>19</v>
      </c>
      <c r="H33" s="81" t="s">
        <v>19</v>
      </c>
      <c r="I33" s="81" t="s">
        <v>19</v>
      </c>
      <c r="J33" s="16" t="s">
        <v>19</v>
      </c>
    </row>
    <row r="34" customFormat="false" ht="14.25" hidden="false" customHeight="false" outlineLevel="0" collapsed="false">
      <c r="A34" s="13" t="s">
        <v>20</v>
      </c>
      <c r="B34" s="81" t="s">
        <v>19</v>
      </c>
      <c r="C34" s="81" t="s">
        <v>19</v>
      </c>
      <c r="D34" s="81" t="s">
        <v>19</v>
      </c>
      <c r="E34" s="81" t="s">
        <v>19</v>
      </c>
      <c r="F34" s="81" t="s">
        <v>19</v>
      </c>
      <c r="G34" s="81" t="n">
        <v>194</v>
      </c>
      <c r="H34" s="81" t="n">
        <v>190</v>
      </c>
      <c r="I34" s="81" t="n">
        <v>145</v>
      </c>
      <c r="J34" s="16" t="s">
        <v>19</v>
      </c>
    </row>
    <row r="35" customFormat="false" ht="14.25" hidden="false" customHeight="false" outlineLevel="0" collapsed="false">
      <c r="A35" s="13" t="s">
        <v>26</v>
      </c>
      <c r="B35" s="81" t="s">
        <v>19</v>
      </c>
      <c r="C35" s="81" t="s">
        <v>19</v>
      </c>
      <c r="D35" s="81" t="s">
        <v>19</v>
      </c>
      <c r="E35" s="81" t="s">
        <v>19</v>
      </c>
      <c r="F35" s="81" t="s">
        <v>19</v>
      </c>
      <c r="G35" s="81" t="s">
        <v>19</v>
      </c>
      <c r="H35" s="81" t="s">
        <v>19</v>
      </c>
      <c r="I35" s="81" t="s">
        <v>19</v>
      </c>
      <c r="J35" s="16" t="s">
        <v>19</v>
      </c>
    </row>
    <row r="36" customFormat="false" ht="14.25" hidden="false" customHeight="false" outlineLevel="0" collapsed="false">
      <c r="A36" s="13" t="s">
        <v>29</v>
      </c>
      <c r="B36" s="81" t="s">
        <v>19</v>
      </c>
      <c r="C36" s="81" t="s">
        <v>19</v>
      </c>
      <c r="D36" s="81" t="s">
        <v>19</v>
      </c>
      <c r="E36" s="81" t="s">
        <v>19</v>
      </c>
      <c r="F36" s="81" t="s">
        <v>19</v>
      </c>
      <c r="G36" s="81" t="n">
        <v>96</v>
      </c>
      <c r="H36" s="81" t="n">
        <v>52</v>
      </c>
      <c r="I36" s="81" t="n">
        <v>81</v>
      </c>
      <c r="J36" s="16" t="s">
        <v>19</v>
      </c>
    </row>
    <row r="37" customFormat="false" ht="14.25" hidden="false" customHeight="false" outlineLevel="0" collapsed="false">
      <c r="A37" s="13" t="s">
        <v>27</v>
      </c>
      <c r="B37" s="81" t="n">
        <v>204</v>
      </c>
      <c r="C37" s="81" t="s">
        <v>19</v>
      </c>
      <c r="D37" s="81" t="s">
        <v>19</v>
      </c>
      <c r="E37" s="81" t="s">
        <v>19</v>
      </c>
      <c r="F37" s="81" t="s">
        <v>19</v>
      </c>
      <c r="G37" s="81" t="n">
        <v>246</v>
      </c>
      <c r="H37" s="81" t="n">
        <v>205</v>
      </c>
      <c r="I37" s="81" t="n">
        <v>260</v>
      </c>
      <c r="J37" s="16" t="s">
        <v>19</v>
      </c>
    </row>
    <row r="38" customFormat="false" ht="14.25" hidden="false" customHeight="false" outlineLevel="0" collapsed="false">
      <c r="A38" s="13" t="s">
        <v>105</v>
      </c>
      <c r="B38" s="16" t="n">
        <v>2032</v>
      </c>
      <c r="C38" s="16" t="s">
        <v>19</v>
      </c>
      <c r="D38" s="16" t="s">
        <v>19</v>
      </c>
      <c r="E38" s="16" t="s">
        <v>19</v>
      </c>
      <c r="F38" s="16" t="s">
        <v>19</v>
      </c>
      <c r="G38" s="16" t="n">
        <v>8679</v>
      </c>
      <c r="H38" s="16" t="n">
        <v>8598</v>
      </c>
      <c r="I38" s="16" t="n">
        <v>8368</v>
      </c>
      <c r="J38" s="16" t="s">
        <v>19</v>
      </c>
    </row>
    <row r="39" customFormat="false" ht="14.25" hidden="false" customHeight="false" outlineLevel="0" collapsed="false">
      <c r="A39" s="13" t="s">
        <v>34</v>
      </c>
      <c r="B39" s="81" t="n">
        <v>635</v>
      </c>
      <c r="C39" s="81" t="s">
        <v>19</v>
      </c>
      <c r="D39" s="81" t="s">
        <v>19</v>
      </c>
      <c r="E39" s="81" t="s">
        <v>19</v>
      </c>
      <c r="F39" s="81" t="s">
        <v>19</v>
      </c>
      <c r="G39" s="81" t="s">
        <v>19</v>
      </c>
      <c r="H39" s="81" t="s">
        <v>19</v>
      </c>
      <c r="I39" s="81" t="s">
        <v>19</v>
      </c>
      <c r="J39" s="16" t="s">
        <v>19</v>
      </c>
    </row>
    <row r="42" customFormat="false" ht="14.25" hidden="false" customHeight="false" outlineLevel="0" collapsed="false">
      <c r="A42" s="26" t="s">
        <v>49</v>
      </c>
    </row>
    <row r="43" customFormat="false" ht="14.25" hidden="false" customHeight="false" outlineLevel="0" collapsed="false">
      <c r="A43" s="82" t="s">
        <v>106</v>
      </c>
    </row>
    <row r="44" customFormat="false" ht="14.25" hidden="false" customHeight="false" outlineLevel="0" collapsed="false">
      <c r="A44" s="82" t="s">
        <v>107</v>
      </c>
    </row>
    <row r="45" customFormat="false" ht="14.25" hidden="false" customHeight="false" outlineLevel="0" collapsed="false">
      <c r="A45" s="82" t="s">
        <v>108</v>
      </c>
    </row>
    <row r="46" customFormat="false" ht="14.25" hidden="false" customHeight="false" outlineLevel="0" collapsed="false">
      <c r="A46" s="83" t="s">
        <v>109</v>
      </c>
    </row>
    <row r="47" customFormat="false" ht="14.25" hidden="false" customHeight="false" outlineLevel="0" collapsed="false">
      <c r="A47" s="1" t="s">
        <v>110</v>
      </c>
    </row>
    <row r="48" customFormat="false" ht="14.25" hidden="false" customHeight="false" outlineLevel="0" collapsed="false">
      <c r="A48" s="1" t="s">
        <v>111</v>
      </c>
    </row>
    <row r="49" customFormat="false" ht="14.25" hidden="false" customHeight="false" outlineLevel="0" collapsed="false">
      <c r="A49" s="1" t="s">
        <v>112</v>
      </c>
    </row>
    <row r="50" customFormat="false" ht="14.25" hidden="false" customHeight="false" outlineLevel="0" collapsed="false">
      <c r="A50" s="82"/>
    </row>
    <row r="51" customFormat="false" ht="14.25" hidden="false" customHeight="false" outlineLevel="0" collapsed="false">
      <c r="A51" s="82"/>
    </row>
  </sheetData>
  <conditionalFormatting sqref="B5:J28 B33:J39 M5:M30 B30:J30 B29:H29 J29">
    <cfRule type="expression" priority="2" aboveAverage="0" equalAverage="0" bottom="0" percent="0" rank="0" text="" dxfId="5">
      <formula>ROW()=EVEN(ROW())</formula>
    </cfRule>
  </conditionalFormatting>
  <conditionalFormatting sqref="I29">
    <cfRule type="expression" priority="3" aboveAverage="0" equalAverage="0" bottom="0" percent="0" rank="0" text="" dxfId="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9" min="1" style="1" width="8.73"/>
    <col collapsed="false" customWidth="true" hidden="false" outlineLevel="0" max="10" min="10" style="1" width="17.45"/>
    <col collapsed="false" customWidth="true" hidden="false" outlineLevel="0" max="11" min="11" style="2" width="9.27"/>
    <col collapsed="false" customWidth="true" hidden="false" outlineLevel="0" max="12" min="12" style="2" width="6.36"/>
    <col collapsed="false" customWidth="true" hidden="false" outlineLevel="0" max="13" min="13" style="1" width="12.73"/>
    <col collapsed="false" customWidth="false" hidden="false" outlineLevel="0" max="16384" min="14" style="1" width="8.73"/>
  </cols>
  <sheetData>
    <row r="1" customFormat="false" ht="14.25" hidden="false" customHeight="false" outlineLevel="0" collapsed="false">
      <c r="A1" s="3" t="s">
        <v>113</v>
      </c>
    </row>
    <row r="4" s="1" customFormat="true" ht="84" hidden="false" customHeight="true" outlineLevel="0" collapsed="false">
      <c r="B4" s="5" t="n">
        <v>2010</v>
      </c>
      <c r="C4" s="5" t="n">
        <v>2011</v>
      </c>
      <c r="D4" s="5" t="n">
        <v>2012</v>
      </c>
      <c r="E4" s="5" t="n">
        <v>2013</v>
      </c>
      <c r="F4" s="5" t="n">
        <v>2014</v>
      </c>
      <c r="G4" s="5" t="n">
        <v>2015</v>
      </c>
      <c r="H4" s="27" t="n">
        <v>2016</v>
      </c>
      <c r="I4" s="27" t="n">
        <v>2017</v>
      </c>
      <c r="J4" s="6" t="s">
        <v>114</v>
      </c>
      <c r="K4" s="28"/>
      <c r="M4" s="6" t="s">
        <v>115</v>
      </c>
    </row>
    <row r="5" customFormat="false" ht="14.25" hidden="false" customHeight="false" outlineLevel="0" collapsed="false">
      <c r="A5" s="9" t="s">
        <v>101</v>
      </c>
      <c r="B5" s="10" t="n">
        <v>4759</v>
      </c>
      <c r="C5" s="10" t="n">
        <v>4832</v>
      </c>
      <c r="D5" s="10" t="n">
        <v>3512</v>
      </c>
      <c r="E5" s="10" t="n">
        <v>3161</v>
      </c>
      <c r="F5" s="10" t="n">
        <v>3063</v>
      </c>
      <c r="G5" s="10" t="n">
        <v>3135</v>
      </c>
      <c r="H5" s="10" t="n">
        <v>3163</v>
      </c>
      <c r="I5" s="10" t="n">
        <v>3300</v>
      </c>
      <c r="J5" s="32" t="s">
        <v>19</v>
      </c>
      <c r="K5" s="12"/>
      <c r="L5" s="13" t="s">
        <v>36</v>
      </c>
      <c r="M5" s="32" t="n">
        <v>-0.0652988539232818</v>
      </c>
      <c r="Q5" s="75"/>
    </row>
    <row r="6" customFormat="false" ht="14.25" hidden="false" customHeight="false" outlineLevel="0" collapsed="false">
      <c r="A6" s="13" t="s">
        <v>6</v>
      </c>
      <c r="B6" s="10" t="n">
        <v>2357</v>
      </c>
      <c r="C6" s="10" t="n">
        <v>2439</v>
      </c>
      <c r="D6" s="10" t="n">
        <v>1913</v>
      </c>
      <c r="E6" s="10" t="n">
        <v>1687</v>
      </c>
      <c r="F6" s="16" t="n">
        <v>1828</v>
      </c>
      <c r="G6" s="16" t="n">
        <v>1677</v>
      </c>
      <c r="H6" s="16" t="n">
        <v>1708</v>
      </c>
      <c r="I6" s="16" t="n">
        <v>1596</v>
      </c>
      <c r="J6" s="32" t="n">
        <v>-0.0558250231505132</v>
      </c>
      <c r="K6" s="12"/>
      <c r="L6" s="13" t="s">
        <v>103</v>
      </c>
      <c r="M6" s="32" t="n">
        <v>-0.0205239452102526</v>
      </c>
      <c r="P6" s="75"/>
    </row>
    <row r="7" customFormat="false" ht="14.25" hidden="false" customHeight="false" outlineLevel="0" collapsed="false">
      <c r="A7" s="13" t="s">
        <v>92</v>
      </c>
      <c r="B7" s="10" t="n">
        <v>933</v>
      </c>
      <c r="C7" s="10" t="n">
        <v>868</v>
      </c>
      <c r="D7" s="10" t="n">
        <v>823</v>
      </c>
      <c r="E7" s="10" t="n">
        <v>773</v>
      </c>
      <c r="F7" s="16" t="n">
        <v>789</v>
      </c>
      <c r="G7" s="16" t="n">
        <v>844</v>
      </c>
      <c r="H7" s="16" t="s">
        <v>19</v>
      </c>
      <c r="I7" s="16" t="s">
        <v>19</v>
      </c>
      <c r="J7" s="32" t="n">
        <v>-0.0239992366247439</v>
      </c>
      <c r="K7" s="12"/>
      <c r="L7" s="13" t="s">
        <v>21</v>
      </c>
      <c r="M7" s="32" t="n">
        <v>-0.0135275823108532</v>
      </c>
      <c r="Q7" s="75"/>
    </row>
    <row r="8" customFormat="false" ht="14.25" hidden="false" customHeight="false" outlineLevel="0" collapsed="false">
      <c r="A8" s="13" t="s">
        <v>10</v>
      </c>
      <c r="B8" s="10" t="n">
        <v>79</v>
      </c>
      <c r="C8" s="10" t="n">
        <v>86</v>
      </c>
      <c r="D8" s="10" t="n">
        <v>77</v>
      </c>
      <c r="E8" s="10" t="n">
        <v>65</v>
      </c>
      <c r="F8" s="16" t="n">
        <v>69</v>
      </c>
      <c r="G8" s="16" t="n">
        <v>50</v>
      </c>
      <c r="H8" s="16" t="n">
        <v>63</v>
      </c>
      <c r="I8" s="16" t="n">
        <v>46</v>
      </c>
      <c r="J8" s="32" t="n">
        <v>-0.0753145188897147</v>
      </c>
      <c r="K8" s="12"/>
      <c r="L8" s="13" t="s">
        <v>33</v>
      </c>
      <c r="M8" s="32" t="n">
        <v>-0.00860573604212078</v>
      </c>
      <c r="Q8" s="75"/>
    </row>
    <row r="9" customFormat="false" ht="14.25" hidden="false" customHeight="false" outlineLevel="0" collapsed="false">
      <c r="A9" s="13" t="s">
        <v>12</v>
      </c>
      <c r="B9" s="10" t="n">
        <v>1244</v>
      </c>
      <c r="C9" s="10" t="n">
        <v>1383</v>
      </c>
      <c r="D9" s="10" t="n">
        <v>1309</v>
      </c>
      <c r="E9" s="10" t="n">
        <v>1177</v>
      </c>
      <c r="F9" s="16" t="n">
        <v>1188</v>
      </c>
      <c r="G9" s="16" t="n">
        <v>1075</v>
      </c>
      <c r="H9" s="16" t="n">
        <v>1087</v>
      </c>
      <c r="I9" s="16" t="n">
        <v>1023</v>
      </c>
      <c r="J9" s="32" t="n">
        <v>-0.0368610888577629</v>
      </c>
      <c r="K9" s="12"/>
      <c r="L9" s="13" t="s">
        <v>23</v>
      </c>
      <c r="M9" s="32" t="n">
        <v>-0.00789848922229208</v>
      </c>
      <c r="Q9" s="75"/>
    </row>
    <row r="10" customFormat="false" ht="14.25" hidden="false" customHeight="false" outlineLevel="0" collapsed="false">
      <c r="A10" s="13" t="s">
        <v>14</v>
      </c>
      <c r="B10" s="10" t="n">
        <v>24434</v>
      </c>
      <c r="C10" s="10" t="n">
        <v>26808</v>
      </c>
      <c r="D10" s="10" t="n">
        <v>25766</v>
      </c>
      <c r="E10" s="10" t="n">
        <v>25046</v>
      </c>
      <c r="F10" s="16" t="n">
        <v>25971</v>
      </c>
      <c r="G10" s="16" t="n">
        <v>26098</v>
      </c>
      <c r="H10" s="16" t="n">
        <v>25841</v>
      </c>
      <c r="I10" s="16" t="n">
        <v>25573</v>
      </c>
      <c r="J10" s="32" t="n">
        <v>0.0025021217600969</v>
      </c>
      <c r="K10" s="12"/>
      <c r="L10" s="13" t="s">
        <v>35</v>
      </c>
      <c r="M10" s="32" t="n">
        <v>-0.00608227195590994</v>
      </c>
      <c r="Q10" s="75"/>
    </row>
    <row r="11" customFormat="false" ht="14.25" hidden="false" customHeight="false" outlineLevel="0" collapsed="false">
      <c r="A11" s="13" t="s">
        <v>16</v>
      </c>
      <c r="B11" s="10" t="n">
        <v>839</v>
      </c>
      <c r="C11" s="10" t="n">
        <v>807</v>
      </c>
      <c r="D11" s="10" t="n">
        <v>765</v>
      </c>
      <c r="E11" s="10" t="n">
        <v>736</v>
      </c>
      <c r="F11" s="16" t="n">
        <v>664</v>
      </c>
      <c r="G11" s="16" t="n">
        <v>646</v>
      </c>
      <c r="H11" s="16" t="n">
        <v>673</v>
      </c>
      <c r="I11" s="16" t="n">
        <v>688</v>
      </c>
      <c r="J11" s="32" t="n">
        <v>-0.0340154141504123</v>
      </c>
      <c r="K11" s="12"/>
      <c r="L11" s="13" t="s">
        <v>14</v>
      </c>
      <c r="M11" s="32" t="n">
        <v>0.000425209485328315</v>
      </c>
      <c r="Q11" s="75"/>
    </row>
    <row r="12" customFormat="false" ht="14.25" hidden="false" customHeight="false" outlineLevel="0" collapsed="false">
      <c r="A12" s="13" t="s">
        <v>15</v>
      </c>
      <c r="B12" s="10" t="n">
        <v>6141</v>
      </c>
      <c r="C12" s="10" t="n">
        <v>5556</v>
      </c>
      <c r="D12" s="10" t="n">
        <v>4920</v>
      </c>
      <c r="E12" s="10" t="n">
        <v>4100</v>
      </c>
      <c r="F12" s="16" t="n">
        <v>3813</v>
      </c>
      <c r="G12" s="16" t="n">
        <v>3780</v>
      </c>
      <c r="H12" s="16" t="n">
        <v>3930</v>
      </c>
      <c r="I12" s="16" t="n">
        <v>3753</v>
      </c>
      <c r="J12" s="32" t="n">
        <v>-0.0693975810224119</v>
      </c>
      <c r="K12" s="12"/>
      <c r="L12" s="13" t="s">
        <v>22</v>
      </c>
      <c r="M12" s="32" t="n">
        <v>0.000464715666098847</v>
      </c>
      <c r="Q12" s="75"/>
    </row>
    <row r="13" customFormat="false" ht="14.25" hidden="false" customHeight="false" outlineLevel="0" collapsed="false">
      <c r="A13" s="13" t="s">
        <v>21</v>
      </c>
      <c r="B13" s="10" t="n">
        <v>12443</v>
      </c>
      <c r="C13" s="10" t="n">
        <v>12178</v>
      </c>
      <c r="D13" s="10" t="n">
        <v>10882</v>
      </c>
      <c r="E13" s="10" t="n">
        <v>10340</v>
      </c>
      <c r="F13" s="16" t="n">
        <v>10669</v>
      </c>
      <c r="G13" s="16" t="n">
        <v>11047</v>
      </c>
      <c r="H13" s="16" t="n">
        <v>11560</v>
      </c>
      <c r="I13" s="16" t="n">
        <v>11862</v>
      </c>
      <c r="J13" s="32" t="n">
        <v>-0.00615549239647872</v>
      </c>
      <c r="K13" s="12"/>
      <c r="L13" s="13" t="s">
        <v>12</v>
      </c>
      <c r="M13" s="32" t="n">
        <v>0.00298174223878089</v>
      </c>
      <c r="Q13" s="75"/>
    </row>
    <row r="14" customFormat="false" ht="14.25" hidden="false" customHeight="false" outlineLevel="0" collapsed="false">
      <c r="A14" s="13" t="s">
        <v>23</v>
      </c>
      <c r="B14" s="10" t="n">
        <v>553</v>
      </c>
      <c r="C14" s="10" t="n">
        <v>516</v>
      </c>
      <c r="D14" s="10" t="n">
        <v>425</v>
      </c>
      <c r="E14" s="10" t="n">
        <v>362</v>
      </c>
      <c r="F14" s="16" t="n">
        <v>309</v>
      </c>
      <c r="G14" s="16" t="n">
        <v>355</v>
      </c>
      <c r="H14" s="16" t="n">
        <v>293</v>
      </c>
      <c r="I14" s="16" t="n">
        <v>224</v>
      </c>
      <c r="J14" s="32" t="n">
        <v>-0.110688751626695</v>
      </c>
      <c r="K14" s="12"/>
      <c r="L14" s="13" t="s">
        <v>24</v>
      </c>
      <c r="M14" s="32" t="n">
        <v>0.00346602771393678</v>
      </c>
      <c r="N14" s="1" t="s">
        <v>116</v>
      </c>
      <c r="Q14" s="75"/>
    </row>
    <row r="15" customFormat="false" ht="14.25" hidden="false" customHeight="false" outlineLevel="0" collapsed="false">
      <c r="A15" s="13" t="s">
        <v>24</v>
      </c>
      <c r="B15" s="10" t="n">
        <v>762</v>
      </c>
      <c r="C15" s="10" t="n">
        <v>795</v>
      </c>
      <c r="D15" s="10" t="n">
        <v>693</v>
      </c>
      <c r="E15" s="10" t="n">
        <v>626</v>
      </c>
      <c r="F15" s="16" t="n">
        <v>561</v>
      </c>
      <c r="G15" s="16" t="n">
        <v>601</v>
      </c>
      <c r="H15" s="16" t="n">
        <v>603</v>
      </c>
      <c r="I15" s="16" t="n">
        <v>698</v>
      </c>
      <c r="J15" s="32" t="n">
        <v>-0.0297063918968808</v>
      </c>
      <c r="K15" s="12"/>
      <c r="L15" s="13" t="s">
        <v>32</v>
      </c>
      <c r="M15" s="32" t="n">
        <v>0.0059054116868309</v>
      </c>
      <c r="Q15" s="75"/>
    </row>
    <row r="16" customFormat="false" ht="14.25" hidden="false" customHeight="false" outlineLevel="0" collapsed="false">
      <c r="A16" s="13" t="s">
        <v>25</v>
      </c>
      <c r="B16" s="10" t="n">
        <v>2035</v>
      </c>
      <c r="C16" s="10" t="n">
        <v>1900</v>
      </c>
      <c r="D16" s="10" t="n">
        <v>1678</v>
      </c>
      <c r="E16" s="10" t="n">
        <v>1803</v>
      </c>
      <c r="F16" s="16" t="n">
        <v>1789</v>
      </c>
      <c r="G16" s="16" t="n">
        <v>1897</v>
      </c>
      <c r="H16" s="16" t="n">
        <v>1896</v>
      </c>
      <c r="I16" s="16" t="n">
        <v>1906</v>
      </c>
      <c r="J16" s="32" t="n">
        <v>-0.00129371478935192</v>
      </c>
      <c r="K16" s="12"/>
      <c r="L16" s="13" t="s">
        <v>28</v>
      </c>
      <c r="M16" s="32" t="n">
        <v>0.00657911262291921</v>
      </c>
      <c r="Q16" s="75"/>
    </row>
    <row r="17" customFormat="false" ht="14.25" hidden="false" customHeight="false" outlineLevel="0" collapsed="false">
      <c r="A17" s="13" t="s">
        <v>102</v>
      </c>
      <c r="B17" s="10" t="n">
        <v>339</v>
      </c>
      <c r="C17" s="10" t="n">
        <v>291</v>
      </c>
      <c r="D17" s="10" t="n">
        <v>288</v>
      </c>
      <c r="E17" s="10" t="n">
        <v>270</v>
      </c>
      <c r="F17" s="16" t="n">
        <v>373</v>
      </c>
      <c r="G17" s="16" t="n">
        <v>402</v>
      </c>
      <c r="H17" s="16" t="n">
        <v>450</v>
      </c>
      <c r="I17" s="16" t="s">
        <v>19</v>
      </c>
      <c r="J17" s="32" t="s">
        <v>19</v>
      </c>
      <c r="K17" s="12"/>
      <c r="L17" s="13" t="s">
        <v>16</v>
      </c>
      <c r="M17" s="32" t="n">
        <v>0.00752254645876183</v>
      </c>
      <c r="Q17" s="75"/>
    </row>
    <row r="18" customFormat="false" ht="14.25" hidden="false" customHeight="false" outlineLevel="0" collapsed="false">
      <c r="A18" s="13" t="s">
        <v>22</v>
      </c>
      <c r="B18" s="10" t="n">
        <v>132</v>
      </c>
      <c r="C18" s="10" t="n">
        <v>143</v>
      </c>
      <c r="D18" s="10" t="n">
        <v>151</v>
      </c>
      <c r="E18" s="10" t="n">
        <v>158</v>
      </c>
      <c r="F18" s="16" t="n">
        <v>110</v>
      </c>
      <c r="G18" s="16" t="n">
        <v>163</v>
      </c>
      <c r="H18" s="16" t="n">
        <v>107</v>
      </c>
      <c r="I18" s="16" t="n">
        <v>129</v>
      </c>
      <c r="J18" s="32" t="n">
        <v>-0.020544469312326</v>
      </c>
      <c r="K18" s="12"/>
      <c r="L18" s="13" t="s">
        <v>31</v>
      </c>
      <c r="M18" s="32" t="n">
        <v>0.00758136325916481</v>
      </c>
      <c r="Q18" s="75"/>
    </row>
    <row r="19" customFormat="false" ht="14.25" hidden="false" customHeight="false" outlineLevel="0" collapsed="false">
      <c r="A19" s="13" t="s">
        <v>28</v>
      </c>
      <c r="B19" s="10" t="n">
        <v>325</v>
      </c>
      <c r="C19" s="10" t="n">
        <v>304</v>
      </c>
      <c r="D19" s="10" t="n">
        <v>309</v>
      </c>
      <c r="E19" s="10" t="n">
        <v>271</v>
      </c>
      <c r="F19" s="16" t="n">
        <v>262</v>
      </c>
      <c r="G19" s="16" t="n">
        <v>293</v>
      </c>
      <c r="H19" s="16" t="n">
        <v>323</v>
      </c>
      <c r="I19" s="16" t="n">
        <v>261</v>
      </c>
      <c r="J19" s="32" t="n">
        <v>-0.0168246042180814</v>
      </c>
      <c r="K19" s="12"/>
      <c r="L19" s="13" t="s">
        <v>92</v>
      </c>
      <c r="M19" s="32" t="n">
        <v>0.0106737870999862</v>
      </c>
      <c r="Q19" s="75"/>
    </row>
    <row r="20" customFormat="false" ht="14.25" hidden="false" customHeight="false" outlineLevel="0" collapsed="false">
      <c r="A20" s="13" t="s">
        <v>31</v>
      </c>
      <c r="B20" s="10" t="n">
        <v>4014</v>
      </c>
      <c r="C20" s="10" t="n">
        <v>4070</v>
      </c>
      <c r="D20" s="10" t="n">
        <v>3733</v>
      </c>
      <c r="E20" s="10" t="n">
        <v>3735</v>
      </c>
      <c r="F20" s="16" t="n">
        <v>3622</v>
      </c>
      <c r="G20" s="16" t="n">
        <v>3514</v>
      </c>
      <c r="H20" s="16" t="n">
        <v>3942</v>
      </c>
      <c r="I20" s="16" t="n">
        <v>3573</v>
      </c>
      <c r="J20" s="32" t="n">
        <v>-0.0140262471431737</v>
      </c>
      <c r="K20" s="12"/>
      <c r="L20" s="13" t="s">
        <v>30</v>
      </c>
      <c r="M20" s="32" t="n">
        <v>0.0117747984147164</v>
      </c>
      <c r="Q20" s="75"/>
    </row>
    <row r="21" customFormat="false" ht="14.25" hidden="false" customHeight="false" outlineLevel="0" collapsed="false">
      <c r="A21" s="13" t="s">
        <v>32</v>
      </c>
      <c r="B21" s="10" t="n">
        <v>852</v>
      </c>
      <c r="C21" s="10" t="n">
        <v>720</v>
      </c>
      <c r="D21" s="10" t="n">
        <v>575</v>
      </c>
      <c r="E21" s="10" t="n">
        <v>597</v>
      </c>
      <c r="F21" s="16" t="n">
        <v>654</v>
      </c>
      <c r="G21" s="16" t="n">
        <v>667</v>
      </c>
      <c r="H21" s="16" t="n">
        <v>634</v>
      </c>
      <c r="I21" s="16" t="n">
        <v>703</v>
      </c>
      <c r="J21" s="32" t="n">
        <v>-0.0170572362872014</v>
      </c>
      <c r="K21" s="12"/>
      <c r="L21" s="13" t="s">
        <v>17</v>
      </c>
      <c r="M21" s="32" t="n">
        <v>0.0121365511397927</v>
      </c>
      <c r="Q21" s="75"/>
    </row>
    <row r="22" customFormat="false" ht="14.25" hidden="false" customHeight="false" outlineLevel="0" collapsed="false">
      <c r="A22" s="13" t="s">
        <v>33</v>
      </c>
      <c r="B22" s="14" t="n">
        <v>2017</v>
      </c>
      <c r="C22" s="14" t="n">
        <v>2119</v>
      </c>
      <c r="D22" s="14" t="n">
        <v>2045</v>
      </c>
      <c r="E22" s="14" t="n">
        <v>1914</v>
      </c>
      <c r="F22" s="81" t="n">
        <v>1980</v>
      </c>
      <c r="G22" s="81" t="n">
        <v>2119</v>
      </c>
      <c r="H22" s="81" t="n">
        <v>2070</v>
      </c>
      <c r="I22" s="81" t="n">
        <v>2016</v>
      </c>
      <c r="J22" s="32" t="n">
        <v>0.000239210745194951</v>
      </c>
      <c r="K22" s="12"/>
      <c r="L22" s="13" t="s">
        <v>25</v>
      </c>
      <c r="M22" s="32" t="n">
        <v>0.0137349006132417</v>
      </c>
      <c r="Q22" s="75"/>
    </row>
    <row r="23" customFormat="false" ht="14.25" hidden="false" customHeight="false" outlineLevel="0" collapsed="false">
      <c r="A23" s="13" t="s">
        <v>103</v>
      </c>
      <c r="B23" s="81" t="n">
        <v>1541.16712833898</v>
      </c>
      <c r="C23" s="81" t="n">
        <v>1511.86830512993</v>
      </c>
      <c r="D23" s="81" t="n">
        <v>1573.53862493552</v>
      </c>
      <c r="E23" s="81" t="n">
        <v>1608.9573180606</v>
      </c>
      <c r="F23" s="81" t="n">
        <v>1736.07747315012</v>
      </c>
      <c r="G23" s="81" t="n">
        <v>1647.60064574841</v>
      </c>
      <c r="H23" s="81" t="n">
        <v>1769.78271220298</v>
      </c>
      <c r="I23" s="81" t="n">
        <v>1618</v>
      </c>
      <c r="J23" s="32" t="n">
        <v>0.0161060633475241</v>
      </c>
      <c r="K23" s="12"/>
      <c r="L23" s="13" t="s">
        <v>37</v>
      </c>
      <c r="M23" s="32" t="n">
        <v>0.0157349920686518</v>
      </c>
      <c r="Q23" s="75"/>
    </row>
    <row r="24" customFormat="false" ht="14.25" hidden="false" customHeight="false" outlineLevel="0" collapsed="false">
      <c r="A24" s="13" t="s">
        <v>30</v>
      </c>
      <c r="B24" s="14" t="n">
        <v>323</v>
      </c>
      <c r="C24" s="14" t="n">
        <v>346</v>
      </c>
      <c r="D24" s="14" t="n">
        <v>292</v>
      </c>
      <c r="E24" s="14" t="n">
        <v>286</v>
      </c>
      <c r="F24" s="81" t="n">
        <v>300</v>
      </c>
      <c r="G24" s="81" t="n">
        <v>299</v>
      </c>
      <c r="H24" s="81" t="n">
        <v>293</v>
      </c>
      <c r="I24" s="81" t="n">
        <v>330</v>
      </c>
      <c r="J24" s="32" t="n">
        <v>-0.00667273934020651</v>
      </c>
      <c r="K24" s="12"/>
      <c r="L24" s="13" t="s">
        <v>10</v>
      </c>
      <c r="M24" s="32" t="n">
        <v>0.0174216035216164</v>
      </c>
      <c r="Q24" s="75"/>
    </row>
    <row r="25" customFormat="false" ht="14.25" hidden="false" customHeight="false" outlineLevel="0" collapsed="false">
      <c r="A25" s="13" t="s">
        <v>35</v>
      </c>
      <c r="B25" s="14" t="n">
        <v>10348</v>
      </c>
      <c r="C25" s="14" t="n">
        <v>10348</v>
      </c>
      <c r="D25" s="14" t="n">
        <v>10147</v>
      </c>
      <c r="E25" s="14" t="n">
        <v>9703</v>
      </c>
      <c r="F25" s="81" t="n">
        <v>10294</v>
      </c>
      <c r="G25" s="81" t="n">
        <v>9983</v>
      </c>
      <c r="H25" s="81" t="n">
        <v>11128</v>
      </c>
      <c r="I25" s="81" t="s">
        <v>19</v>
      </c>
      <c r="J25" s="32" t="n">
        <v>0.00575138467263248</v>
      </c>
      <c r="K25" s="12"/>
      <c r="L25" s="13" t="s">
        <v>6</v>
      </c>
      <c r="M25" s="32" t="n">
        <v>0.0320464523886774</v>
      </c>
      <c r="Q25" s="75"/>
    </row>
    <row r="26" customFormat="false" ht="14.25" hidden="false" customHeight="false" outlineLevel="0" collapsed="false">
      <c r="A26" s="13" t="s">
        <v>17</v>
      </c>
      <c r="B26" s="14" t="n">
        <v>1495</v>
      </c>
      <c r="C26" s="14" t="n">
        <v>1521</v>
      </c>
      <c r="D26" s="14" t="n">
        <v>1380</v>
      </c>
      <c r="E26" s="14" t="n">
        <v>1346</v>
      </c>
      <c r="F26" s="14" t="n">
        <v>1275</v>
      </c>
      <c r="G26" s="14" t="n">
        <v>1298</v>
      </c>
      <c r="H26" s="14" t="n">
        <v>1198</v>
      </c>
      <c r="I26" s="14" t="n">
        <v>1204</v>
      </c>
      <c r="J26" s="32" t="n">
        <v>-0.0344736484482705</v>
      </c>
      <c r="K26" s="12"/>
      <c r="L26" s="13" t="s">
        <v>15</v>
      </c>
      <c r="M26" s="32" t="n">
        <v>0.0819714719242508</v>
      </c>
      <c r="Q26" s="75"/>
    </row>
    <row r="27" customFormat="false" ht="14.25" hidden="false" customHeight="false" outlineLevel="0" collapsed="false">
      <c r="A27" s="13" t="s">
        <v>37</v>
      </c>
      <c r="B27" s="14" t="n">
        <v>617</v>
      </c>
      <c r="C27" s="14" t="n">
        <v>461</v>
      </c>
      <c r="D27" s="14" t="n">
        <v>530</v>
      </c>
      <c r="E27" s="14" t="n">
        <v>500</v>
      </c>
      <c r="F27" s="14" t="n">
        <v>491</v>
      </c>
      <c r="G27" s="14" t="n">
        <v>571</v>
      </c>
      <c r="H27" s="14" t="n">
        <v>620</v>
      </c>
      <c r="I27" s="14" t="n">
        <v>690</v>
      </c>
      <c r="J27" s="32" t="n">
        <v>0.0298381364657407</v>
      </c>
      <c r="K27" s="12"/>
      <c r="L27" s="13" t="s">
        <v>5</v>
      </c>
      <c r="M27" s="32" t="n">
        <v>0.180798731870436</v>
      </c>
      <c r="Q27" s="75"/>
    </row>
    <row r="28" customFormat="false" ht="14.25" hidden="false" customHeight="false" outlineLevel="0" collapsed="false">
      <c r="A28" s="13" t="s">
        <v>5</v>
      </c>
      <c r="B28" s="14" t="n">
        <v>536</v>
      </c>
      <c r="C28" s="14" t="n">
        <v>442</v>
      </c>
      <c r="D28" s="14" t="n">
        <v>470</v>
      </c>
      <c r="E28" s="14" t="n">
        <v>343</v>
      </c>
      <c r="F28" s="14" t="n">
        <v>304</v>
      </c>
      <c r="G28" s="14" t="n">
        <v>323</v>
      </c>
      <c r="H28" s="14" t="n">
        <v>319</v>
      </c>
      <c r="I28" s="14" t="n">
        <v>297</v>
      </c>
      <c r="J28" s="32" t="n">
        <v>-0.0800580103225779</v>
      </c>
      <c r="K28" s="12"/>
      <c r="L28" s="13" t="s">
        <v>104</v>
      </c>
      <c r="M28" s="37" t="n">
        <v>0.00496392338933094</v>
      </c>
      <c r="Q28" s="75"/>
    </row>
    <row r="29" customFormat="false" ht="14.25" hidden="false" customHeight="false" outlineLevel="0" collapsed="false">
      <c r="A29" s="13" t="s">
        <v>36</v>
      </c>
      <c r="B29" s="14" t="n">
        <v>636</v>
      </c>
      <c r="C29" s="14" t="n">
        <v>580</v>
      </c>
      <c r="D29" s="14" t="n">
        <v>513</v>
      </c>
      <c r="E29" s="14" t="n">
        <v>511</v>
      </c>
      <c r="F29" s="10" t="n">
        <v>322</v>
      </c>
      <c r="G29" s="14" t="n">
        <v>591</v>
      </c>
      <c r="H29" s="14" t="n">
        <v>730</v>
      </c>
      <c r="I29" s="14" t="n">
        <v>794</v>
      </c>
      <c r="J29" s="32" t="n">
        <v>0.0323241830357584</v>
      </c>
      <c r="K29" s="12"/>
      <c r="L29" s="39"/>
      <c r="M29" s="40"/>
      <c r="Q29" s="75"/>
    </row>
    <row r="30" customFormat="false" ht="14.25" hidden="false" customHeight="false" outlineLevel="0" collapsed="false">
      <c r="A30" s="13" t="s">
        <v>104</v>
      </c>
      <c r="B30" s="21" t="n">
        <v>76470.167128339</v>
      </c>
      <c r="C30" s="21" t="n">
        <v>78020.8683051299</v>
      </c>
      <c r="D30" s="21" t="n">
        <v>71876.5386249355</v>
      </c>
      <c r="E30" s="21" t="n">
        <v>68418.9573180606</v>
      </c>
      <c r="F30" s="21" t="n">
        <v>70044.0774731501</v>
      </c>
      <c r="G30" s="21" t="n">
        <v>70292.6006457484</v>
      </c>
      <c r="H30" s="21" t="n">
        <v>72377.782712203</v>
      </c>
      <c r="I30" s="21" t="n">
        <v>71124</v>
      </c>
      <c r="J30" s="37" t="n">
        <v>-0.0109643424616541</v>
      </c>
      <c r="K30" s="84"/>
      <c r="L30" s="9" t="s">
        <v>101</v>
      </c>
      <c r="M30" s="32" t="s">
        <v>19</v>
      </c>
      <c r="Q30" s="75"/>
    </row>
    <row r="31" customFormat="false" ht="14.25" hidden="false" customHeight="false" outlineLevel="0" collapsed="false">
      <c r="J31" s="85"/>
      <c r="K31" s="12"/>
      <c r="L31" s="13" t="s">
        <v>102</v>
      </c>
      <c r="M31" s="32" t="s">
        <v>19</v>
      </c>
    </row>
    <row r="32" customFormat="false" ht="14.25" hidden="false" customHeight="false" outlineLevel="0" collapsed="false">
      <c r="J32" s="85"/>
      <c r="K32" s="12"/>
      <c r="L32" s="12"/>
    </row>
    <row r="33" customFormat="false" ht="14.25" hidden="false" customHeight="false" outlineLevel="0" collapsed="false">
      <c r="A33" s="13" t="s">
        <v>18</v>
      </c>
      <c r="B33" s="16" t="s">
        <v>19</v>
      </c>
      <c r="C33" s="16" t="s">
        <v>19</v>
      </c>
      <c r="D33" s="16" t="s">
        <v>19</v>
      </c>
      <c r="E33" s="16" t="s">
        <v>19</v>
      </c>
      <c r="F33" s="16" t="s">
        <v>19</v>
      </c>
      <c r="G33" s="16" t="s">
        <v>19</v>
      </c>
      <c r="H33" s="16" t="s">
        <v>19</v>
      </c>
      <c r="I33" s="16" t="s">
        <v>19</v>
      </c>
      <c r="J33" s="85"/>
      <c r="K33" s="12"/>
      <c r="L33" s="12"/>
    </row>
    <row r="34" customFormat="false" ht="14.25" hidden="false" customHeight="false" outlineLevel="0" collapsed="false">
      <c r="A34" s="13" t="s">
        <v>20</v>
      </c>
      <c r="B34" s="16" t="s">
        <v>19</v>
      </c>
      <c r="C34" s="16" t="s">
        <v>19</v>
      </c>
      <c r="D34" s="16" t="s">
        <v>19</v>
      </c>
      <c r="E34" s="16" t="s">
        <v>19</v>
      </c>
      <c r="F34" s="16" t="s">
        <v>19</v>
      </c>
      <c r="G34" s="16" t="n">
        <v>269</v>
      </c>
      <c r="H34" s="16" t="n">
        <v>256</v>
      </c>
      <c r="I34" s="16" t="n">
        <v>257</v>
      </c>
      <c r="J34" s="85"/>
      <c r="K34" s="12"/>
      <c r="L34" s="12"/>
    </row>
    <row r="35" customFormat="false" ht="14.25" hidden="false" customHeight="false" outlineLevel="0" collapsed="false">
      <c r="A35" s="13" t="s">
        <v>26</v>
      </c>
      <c r="B35" s="16" t="s">
        <v>19</v>
      </c>
      <c r="C35" s="16" t="s">
        <v>19</v>
      </c>
      <c r="D35" s="16" t="s">
        <v>19</v>
      </c>
      <c r="E35" s="16" t="s">
        <v>19</v>
      </c>
      <c r="F35" s="16" t="s">
        <v>19</v>
      </c>
      <c r="G35" s="16" t="s">
        <v>19</v>
      </c>
      <c r="H35" s="16" t="s">
        <v>19</v>
      </c>
      <c r="I35" s="16" t="s">
        <v>19</v>
      </c>
      <c r="J35" s="85"/>
      <c r="K35" s="12"/>
      <c r="L35" s="12"/>
    </row>
    <row r="36" customFormat="false" ht="14.25" hidden="false" customHeight="false" outlineLevel="0" collapsed="false">
      <c r="A36" s="13" t="s">
        <v>29</v>
      </c>
      <c r="B36" s="16" t="s">
        <v>19</v>
      </c>
      <c r="C36" s="16" t="s">
        <v>19</v>
      </c>
      <c r="D36" s="16" t="s">
        <v>19</v>
      </c>
      <c r="E36" s="16" t="s">
        <v>19</v>
      </c>
      <c r="F36" s="16" t="s">
        <v>19</v>
      </c>
      <c r="G36" s="16" t="n">
        <v>46</v>
      </c>
      <c r="H36" s="16" t="n">
        <v>19</v>
      </c>
      <c r="I36" s="16" t="n">
        <v>46</v>
      </c>
      <c r="J36" s="85"/>
      <c r="K36" s="12"/>
      <c r="L36" s="12"/>
    </row>
    <row r="37" customFormat="false" ht="14.25" hidden="false" customHeight="false" outlineLevel="0" collapsed="false">
      <c r="A37" s="13" t="s">
        <v>27</v>
      </c>
      <c r="B37" s="16" t="s">
        <v>19</v>
      </c>
      <c r="C37" s="16" t="s">
        <v>19</v>
      </c>
      <c r="D37" s="16" t="s">
        <v>19</v>
      </c>
      <c r="E37" s="16" t="s">
        <v>19</v>
      </c>
      <c r="F37" s="16" t="s">
        <v>19</v>
      </c>
      <c r="G37" s="16" t="n">
        <v>58</v>
      </c>
      <c r="H37" s="16" t="n">
        <v>88</v>
      </c>
      <c r="I37" s="16" t="n">
        <v>42</v>
      </c>
      <c r="J37" s="85"/>
      <c r="K37" s="12"/>
      <c r="L37" s="12"/>
    </row>
    <row r="38" customFormat="false" ht="14.25" hidden="false" customHeight="false" outlineLevel="0" collapsed="false">
      <c r="A38" s="13" t="s">
        <v>105</v>
      </c>
      <c r="B38" s="16" t="n">
        <v>1322</v>
      </c>
      <c r="C38" s="16" t="s">
        <v>19</v>
      </c>
      <c r="D38" s="16" t="s">
        <v>19</v>
      </c>
      <c r="E38" s="16" t="s">
        <v>19</v>
      </c>
      <c r="F38" s="16" t="s">
        <v>19</v>
      </c>
      <c r="G38" s="16" t="n">
        <v>3208</v>
      </c>
      <c r="H38" s="16" t="n">
        <v>3375</v>
      </c>
      <c r="I38" s="16" t="n">
        <v>3202</v>
      </c>
      <c r="J38" s="85"/>
      <c r="K38" s="12"/>
      <c r="L38" s="12"/>
    </row>
    <row r="39" customFormat="false" ht="14.25" hidden="false" customHeight="false" outlineLevel="0" collapsed="false">
      <c r="A39" s="13" t="s">
        <v>34</v>
      </c>
      <c r="B39" s="16" t="n">
        <v>530</v>
      </c>
      <c r="C39" s="16" t="s">
        <v>19</v>
      </c>
      <c r="D39" s="16" t="s">
        <v>19</v>
      </c>
      <c r="E39" s="16" t="s">
        <v>19</v>
      </c>
      <c r="F39" s="16" t="s">
        <v>19</v>
      </c>
      <c r="G39" s="16" t="s">
        <v>19</v>
      </c>
      <c r="H39" s="16" t="s">
        <v>19</v>
      </c>
      <c r="I39" s="16" t="s">
        <v>19</v>
      </c>
      <c r="J39" s="70"/>
      <c r="L39" s="12"/>
    </row>
    <row r="40" customFormat="false" ht="14.25" hidden="false" customHeight="false" outlineLevel="0" collapsed="false">
      <c r="J40" s="70"/>
    </row>
    <row r="42" customFormat="false" ht="14.25" hidden="false" customHeight="false" outlineLevel="0" collapsed="false">
      <c r="A42" s="83" t="s">
        <v>49</v>
      </c>
      <c r="B42" s="86"/>
      <c r="C42" s="86"/>
      <c r="D42" s="86"/>
      <c r="E42" s="86"/>
      <c r="F42" s="86"/>
      <c r="G42" s="86"/>
      <c r="H42" s="86"/>
      <c r="I42" s="86"/>
      <c r="J42" s="86"/>
      <c r="K42" s="87"/>
      <c r="L42" s="87"/>
      <c r="M42" s="86"/>
    </row>
    <row r="43" customFormat="false" ht="14.25" hidden="false" customHeight="false" outlineLevel="0" collapsed="false">
      <c r="A43" s="88" t="s">
        <v>106</v>
      </c>
      <c r="B43" s="86"/>
      <c r="C43" s="86"/>
      <c r="D43" s="86"/>
      <c r="E43" s="86"/>
      <c r="F43" s="86"/>
      <c r="G43" s="86"/>
      <c r="H43" s="86"/>
      <c r="I43" s="86"/>
      <c r="J43" s="86"/>
      <c r="K43" s="87"/>
      <c r="L43" s="87"/>
      <c r="M43" s="86"/>
    </row>
    <row r="44" customFormat="false" ht="14.25" hidden="false" customHeight="false" outlineLevel="0" collapsed="false">
      <c r="A44" s="88" t="s">
        <v>107</v>
      </c>
      <c r="B44" s="86"/>
      <c r="C44" s="86"/>
      <c r="D44" s="86"/>
      <c r="E44" s="86"/>
      <c r="F44" s="86"/>
      <c r="G44" s="86"/>
      <c r="H44" s="86"/>
      <c r="I44" s="86"/>
      <c r="J44" s="86"/>
      <c r="K44" s="87"/>
      <c r="L44" s="87"/>
      <c r="M44" s="86"/>
    </row>
    <row r="45" customFormat="false" ht="14.25" hidden="false" customHeight="false" outlineLevel="0" collapsed="false">
      <c r="A45" s="88" t="s">
        <v>108</v>
      </c>
      <c r="B45" s="86"/>
      <c r="C45" s="86"/>
      <c r="D45" s="86"/>
      <c r="E45" s="86"/>
      <c r="F45" s="86"/>
      <c r="G45" s="86"/>
      <c r="H45" s="86"/>
      <c r="I45" s="86"/>
      <c r="J45" s="86"/>
      <c r="K45" s="87"/>
      <c r="L45" s="87"/>
      <c r="M45" s="86"/>
    </row>
    <row r="46" s="39" customFormat="true" ht="14.25" hidden="false" customHeight="false" outlineLevel="0" collapsed="false">
      <c r="A46" s="83" t="s">
        <v>109</v>
      </c>
      <c r="B46" s="89"/>
      <c r="C46" s="89"/>
      <c r="D46" s="89"/>
      <c r="E46" s="89"/>
      <c r="F46" s="89"/>
      <c r="G46" s="89"/>
      <c r="H46" s="89"/>
      <c r="I46" s="89"/>
      <c r="J46" s="89"/>
      <c r="K46" s="89"/>
      <c r="L46" s="89"/>
      <c r="M46" s="89"/>
    </row>
    <row r="47" customFormat="false" ht="14.25" hidden="false" customHeight="false" outlineLevel="0" collapsed="false">
      <c r="A47" s="86" t="s">
        <v>117</v>
      </c>
      <c r="B47" s="86"/>
      <c r="C47" s="86"/>
      <c r="D47" s="86"/>
      <c r="E47" s="86"/>
      <c r="F47" s="86"/>
      <c r="G47" s="86"/>
      <c r="H47" s="86"/>
      <c r="I47" s="86"/>
      <c r="J47" s="86"/>
      <c r="K47" s="87"/>
      <c r="L47" s="87"/>
      <c r="M47" s="86"/>
    </row>
    <row r="48" customFormat="false" ht="14.25" hidden="false" customHeight="false" outlineLevel="0" collapsed="false">
      <c r="A48" s="86" t="s">
        <v>118</v>
      </c>
      <c r="B48" s="86"/>
      <c r="C48" s="86"/>
      <c r="D48" s="86"/>
      <c r="E48" s="86"/>
      <c r="F48" s="86"/>
      <c r="G48" s="86"/>
      <c r="H48" s="86"/>
      <c r="I48" s="86"/>
      <c r="J48" s="86"/>
      <c r="K48" s="87"/>
      <c r="L48" s="87"/>
      <c r="M48" s="86"/>
    </row>
    <row r="49" customFormat="false" ht="14.25" hidden="false" customHeight="false" outlineLevel="0" collapsed="false">
      <c r="A49" s="86" t="s">
        <v>112</v>
      </c>
      <c r="B49" s="86"/>
      <c r="C49" s="86"/>
      <c r="D49" s="86"/>
      <c r="E49" s="86"/>
      <c r="F49" s="86"/>
      <c r="G49" s="86"/>
      <c r="H49" s="86"/>
      <c r="I49" s="86"/>
      <c r="J49" s="86"/>
      <c r="K49" s="87"/>
      <c r="L49" s="87"/>
      <c r="M49" s="86"/>
    </row>
    <row r="50" customFormat="false" ht="14.25" hidden="false" customHeight="false" outlineLevel="0" collapsed="false">
      <c r="A50" s="86"/>
      <c r="B50" s="86"/>
      <c r="C50" s="86"/>
      <c r="D50" s="86"/>
      <c r="E50" s="86"/>
      <c r="F50" s="86"/>
      <c r="G50" s="86"/>
      <c r="H50" s="86"/>
      <c r="I50" s="86"/>
      <c r="J50" s="86"/>
      <c r="K50" s="87"/>
      <c r="L50" s="87"/>
      <c r="M50" s="86"/>
    </row>
    <row r="51" customFormat="false" ht="14.25" hidden="false" customHeight="false" outlineLevel="0" collapsed="false">
      <c r="A51" s="86"/>
      <c r="B51" s="86"/>
      <c r="C51" s="86"/>
      <c r="D51" s="86"/>
      <c r="E51" s="86"/>
      <c r="F51" s="86"/>
      <c r="G51" s="86"/>
      <c r="H51" s="86"/>
      <c r="I51" s="86"/>
      <c r="J51" s="86"/>
      <c r="K51" s="87"/>
      <c r="L51" s="87"/>
      <c r="M51" s="86"/>
    </row>
    <row r="52" customFormat="false" ht="14.25" hidden="false" customHeight="false" outlineLevel="0" collapsed="false">
      <c r="A52" s="86"/>
      <c r="B52" s="86"/>
      <c r="C52" s="86"/>
      <c r="D52" s="86"/>
      <c r="E52" s="86"/>
      <c r="F52" s="86"/>
      <c r="G52" s="86"/>
      <c r="H52" s="86"/>
      <c r="I52" s="86"/>
      <c r="J52" s="86"/>
      <c r="K52" s="87"/>
      <c r="L52" s="87"/>
      <c r="M52" s="86"/>
    </row>
    <row r="53" customFormat="false" ht="14.25" hidden="false" customHeight="false" outlineLevel="0" collapsed="false">
      <c r="A53" s="86"/>
      <c r="B53" s="86"/>
      <c r="C53" s="86"/>
      <c r="D53" s="86"/>
      <c r="E53" s="86"/>
      <c r="F53" s="86"/>
      <c r="G53" s="86"/>
      <c r="H53" s="86"/>
      <c r="I53" s="86"/>
      <c r="J53" s="86"/>
      <c r="K53" s="87"/>
      <c r="L53" s="87"/>
      <c r="M53" s="86"/>
    </row>
  </sheetData>
  <conditionalFormatting sqref="B5:J30 B33:I39 M5:M28 M30:M31">
    <cfRule type="expression" priority="2" aboveAverage="0" equalAverage="0" bottom="0" percent="0" rank="0" text="" dxfId="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2" min="1" style="1" width="8.73"/>
    <col collapsed="false" customWidth="true" hidden="false" outlineLevel="0" max="3" min="3" style="1" width="9.91"/>
    <col collapsed="false" customWidth="false" hidden="false" outlineLevel="0" max="7" min="4" style="1" width="8.73"/>
    <col collapsed="false" customWidth="true" hidden="false" outlineLevel="0" max="8" min="8" style="1" width="11.09"/>
    <col collapsed="false" customWidth="true" hidden="false" outlineLevel="0" max="9" min="9" style="1" width="10.54"/>
    <col collapsed="false" customWidth="false" hidden="false" outlineLevel="0" max="16" min="10" style="1" width="8.73"/>
    <col collapsed="false" customWidth="true" hidden="false" outlineLevel="0" max="17" min="17" style="1" width="20.63"/>
    <col collapsed="false" customWidth="false" hidden="false" outlineLevel="0" max="16384" min="18" style="1" width="8.73"/>
  </cols>
  <sheetData>
    <row r="1" customFormat="false" ht="14.25" hidden="false" customHeight="false" outlineLevel="0" collapsed="false">
      <c r="A1" s="3" t="s">
        <v>119</v>
      </c>
    </row>
    <row r="3" customFormat="false" ht="14.25" hidden="false" customHeight="false" outlineLevel="0" collapsed="false">
      <c r="A3" s="44"/>
      <c r="B3" s="90" t="s">
        <v>120</v>
      </c>
      <c r="C3" s="90"/>
      <c r="D3" s="90"/>
      <c r="E3" s="90"/>
      <c r="F3" s="90"/>
      <c r="G3" s="90"/>
      <c r="H3" s="90"/>
    </row>
    <row r="4" customFormat="false" ht="57.75" hidden="false" customHeight="false" outlineLevel="0" collapsed="false">
      <c r="A4" s="44"/>
      <c r="B4" s="29" t="s">
        <v>121</v>
      </c>
      <c r="C4" s="91" t="s">
        <v>85</v>
      </c>
      <c r="D4" s="29" t="s">
        <v>122</v>
      </c>
      <c r="E4" s="29" t="s">
        <v>88</v>
      </c>
      <c r="F4" s="29" t="s">
        <v>123</v>
      </c>
      <c r="G4" s="29" t="s">
        <v>90</v>
      </c>
      <c r="H4" s="29" t="s">
        <v>91</v>
      </c>
    </row>
    <row r="5" customFormat="false" ht="14.25" hidden="false" customHeight="false" outlineLevel="0" collapsed="false">
      <c r="A5" s="13" t="s">
        <v>7</v>
      </c>
      <c r="B5" s="92" t="n">
        <v>0.609977893556416</v>
      </c>
      <c r="C5" s="92" t="n">
        <v>0.0705522314684956</v>
      </c>
      <c r="D5" s="64" t="n">
        <v>0.092620003425479</v>
      </c>
      <c r="E5" s="92" t="n">
        <v>0.182686653877069</v>
      </c>
      <c r="F5" s="92" t="n">
        <v>0.00274386790717084</v>
      </c>
      <c r="G5" s="64" t="n">
        <v>0.0211710763346073</v>
      </c>
      <c r="H5" s="64" t="n">
        <v>0.0202482734307622</v>
      </c>
      <c r="I5" s="74"/>
    </row>
    <row r="6" customFormat="false" ht="14.25" hidden="false" customHeight="false" outlineLevel="0" collapsed="false">
      <c r="A6" s="13" t="s">
        <v>13</v>
      </c>
      <c r="B6" s="92" t="n">
        <v>0.253968253968254</v>
      </c>
      <c r="C6" s="92" t="n">
        <v>0.384559884559885</v>
      </c>
      <c r="D6" s="64" t="n">
        <v>0.118326118326118</v>
      </c>
      <c r="E6" s="92" t="n">
        <v>0.219336219336219</v>
      </c>
      <c r="F6" s="92" t="n">
        <v>0.0173160173160173</v>
      </c>
      <c r="G6" s="64" t="n">
        <v>0.00432900432900433</v>
      </c>
      <c r="H6" s="64" t="n">
        <v>0.00216450216450216</v>
      </c>
      <c r="I6" s="74"/>
    </row>
    <row r="7" customFormat="false" ht="16.5" hidden="false" customHeight="true" outlineLevel="0" collapsed="false">
      <c r="A7" s="13" t="s">
        <v>16</v>
      </c>
      <c r="B7" s="64" t="n">
        <v>0.403369672943508</v>
      </c>
      <c r="C7" s="64" t="n">
        <v>0.215725140403039</v>
      </c>
      <c r="D7" s="64" t="n">
        <v>0.218037661050545</v>
      </c>
      <c r="E7" s="64" t="n">
        <v>0.150974562272877</v>
      </c>
      <c r="F7" s="64" t="n">
        <v>0.00297324083250743</v>
      </c>
      <c r="G7" s="64" t="n">
        <v>0.00495540138751239</v>
      </c>
      <c r="H7" s="64" t="n">
        <v>0.00396432111000991</v>
      </c>
      <c r="I7" s="74"/>
    </row>
    <row r="8" customFormat="false" ht="14.25" hidden="false" customHeight="false" outlineLevel="0" collapsed="false">
      <c r="A8" s="13" t="s">
        <v>29</v>
      </c>
      <c r="B8" s="92" t="n">
        <v>0.104803493449782</v>
      </c>
      <c r="C8" s="92" t="n">
        <v>0.497816593886463</v>
      </c>
      <c r="D8" s="64" t="n">
        <v>0.126637554585153</v>
      </c>
      <c r="E8" s="92" t="n">
        <v>0.244541484716157</v>
      </c>
      <c r="F8" s="92" t="n">
        <v>0.00436681222707424</v>
      </c>
      <c r="G8" s="64" t="n">
        <v>0.0218340611353712</v>
      </c>
      <c r="H8" s="64" t="n">
        <v>0</v>
      </c>
      <c r="I8" s="74"/>
    </row>
    <row r="9" customFormat="false" ht="14.25" hidden="false" customHeight="false" outlineLevel="0" collapsed="false">
      <c r="A9" s="13" t="s">
        <v>12</v>
      </c>
      <c r="B9" s="64" t="n">
        <v>0.214816713663163</v>
      </c>
      <c r="C9" s="64" t="n">
        <v>0.373750320430659</v>
      </c>
      <c r="D9" s="64" t="n">
        <v>0.183542681363753</v>
      </c>
      <c r="E9" s="64" t="n">
        <v>0.177134068187644</v>
      </c>
      <c r="F9" s="64" t="n">
        <v>0.0112791591899513</v>
      </c>
      <c r="G9" s="64" t="n">
        <v>0.0261471417585235</v>
      </c>
      <c r="H9" s="64" t="n">
        <v>0.0133299154063061</v>
      </c>
      <c r="I9" s="74"/>
    </row>
    <row r="10" customFormat="false" ht="14.25" hidden="false" customHeight="false" outlineLevel="0" collapsed="false">
      <c r="A10" s="13" t="s">
        <v>17</v>
      </c>
      <c r="B10" s="92" t="n">
        <v>0.345035971223022</v>
      </c>
      <c r="C10" s="92" t="n">
        <v>0.24</v>
      </c>
      <c r="D10" s="64" t="n">
        <v>0.270503597122302</v>
      </c>
      <c r="E10" s="92" t="n">
        <v>0.11294964028777</v>
      </c>
      <c r="F10" s="92" t="n">
        <v>0.00517985611510791</v>
      </c>
      <c r="G10" s="64" t="n">
        <v>0.00935251798561151</v>
      </c>
      <c r="H10" s="64" t="n">
        <v>0.0169784172661871</v>
      </c>
      <c r="I10" s="74"/>
    </row>
    <row r="11" customFormat="false" ht="15" hidden="false" customHeight="true" outlineLevel="0" collapsed="false">
      <c r="A11" s="72" t="s">
        <v>5</v>
      </c>
      <c r="B11" s="92" t="n">
        <v>0.238235294117647</v>
      </c>
      <c r="C11" s="92" t="n">
        <v>0.322058823529412</v>
      </c>
      <c r="D11" s="64" t="n">
        <v>0.222058823529412</v>
      </c>
      <c r="E11" s="92" t="n">
        <v>0.167647058823529</v>
      </c>
      <c r="F11" s="92" t="n">
        <v>0.0161764705882353</v>
      </c>
      <c r="G11" s="64" t="n">
        <v>0.0102941176470588</v>
      </c>
      <c r="H11" s="64" t="n">
        <v>0.0235294117647059</v>
      </c>
      <c r="I11" s="74"/>
    </row>
    <row r="12" customFormat="false" ht="14.25" hidden="false" customHeight="false" outlineLevel="0" collapsed="false">
      <c r="A12" s="13" t="s">
        <v>6</v>
      </c>
      <c r="B12" s="92" t="n">
        <v>0.302712815715622</v>
      </c>
      <c r="C12" s="92" t="n">
        <v>0.240411599625819</v>
      </c>
      <c r="D12" s="64" t="n">
        <v>0.211973807296539</v>
      </c>
      <c r="E12" s="92" t="n">
        <v>0.220392890551918</v>
      </c>
      <c r="F12" s="92" t="n">
        <v>0.00804490177736202</v>
      </c>
      <c r="G12" s="64" t="n">
        <v>0.00561272217025257</v>
      </c>
      <c r="H12" s="64" t="n">
        <v>0.0108512628624883</v>
      </c>
      <c r="I12" s="74"/>
      <c r="J12" s="74"/>
    </row>
    <row r="13" customFormat="false" ht="14.25" hidden="false" customHeight="false" outlineLevel="0" collapsed="false">
      <c r="A13" s="13" t="s">
        <v>14</v>
      </c>
      <c r="B13" s="64" t="n">
        <v>0.334619946903655</v>
      </c>
      <c r="C13" s="64" t="n">
        <v>0.204082016907985</v>
      </c>
      <c r="D13" s="64" t="n">
        <v>0.181186571520024</v>
      </c>
      <c r="E13" s="64" t="n">
        <v>0.25233944004067</v>
      </c>
      <c r="F13" s="64" t="n">
        <v>0.00578034682080925</v>
      </c>
      <c r="G13" s="64" t="n">
        <v>0.0124173899945397</v>
      </c>
      <c r="H13" s="64" t="n">
        <v>0.0095742878123176</v>
      </c>
      <c r="I13" s="74"/>
      <c r="J13" s="74"/>
    </row>
    <row r="14" customFormat="false" ht="14.25" hidden="false" customHeight="false" outlineLevel="0" collapsed="false">
      <c r="A14" s="93" t="s">
        <v>4</v>
      </c>
      <c r="B14" s="64" t="n">
        <v>0.312526467349877</v>
      </c>
      <c r="C14" s="64" t="n">
        <v>0.220123655458626</v>
      </c>
      <c r="D14" s="64" t="n">
        <v>0.264673498771915</v>
      </c>
      <c r="E14" s="64" t="n">
        <v>0.16159905141018</v>
      </c>
      <c r="F14" s="64" t="n">
        <v>0.00482764461759973</v>
      </c>
      <c r="G14" s="64" t="n">
        <v>0.020072838146862</v>
      </c>
      <c r="H14" s="64" t="n">
        <v>0.0161768442449394</v>
      </c>
      <c r="I14" s="74"/>
      <c r="J14" s="74"/>
    </row>
    <row r="15" customFormat="false" ht="14.25" hidden="false" customHeight="false" outlineLevel="0" collapsed="false">
      <c r="A15" s="13" t="s">
        <v>25</v>
      </c>
      <c r="B15" s="92" t="n">
        <v>0.278377336673733</v>
      </c>
      <c r="C15" s="92" t="n">
        <v>0.248410098284833</v>
      </c>
      <c r="D15" s="64" t="n">
        <v>0.214395837348237</v>
      </c>
      <c r="E15" s="92" t="n">
        <v>0.215070341106186</v>
      </c>
      <c r="F15" s="92" t="n">
        <v>0.010599344767778</v>
      </c>
      <c r="G15" s="64" t="n">
        <v>0.0217768356137984</v>
      </c>
      <c r="H15" s="64" t="n">
        <v>0.0113702062054346</v>
      </c>
      <c r="I15" s="74"/>
      <c r="J15" s="74"/>
    </row>
    <row r="16" customFormat="false" ht="14.25" hidden="false" customHeight="false" outlineLevel="0" collapsed="false">
      <c r="A16" s="13" t="s">
        <v>35</v>
      </c>
      <c r="B16" s="92" t="n">
        <v>0.18477524871087</v>
      </c>
      <c r="C16" s="92" t="n">
        <v>0.339314547632689</v>
      </c>
      <c r="D16" s="64" t="n">
        <v>0.222225115891453</v>
      </c>
      <c r="E16" s="92" t="n">
        <v>0.219152039168707</v>
      </c>
      <c r="F16" s="92" t="n">
        <v>0.0063544976300849</v>
      </c>
      <c r="G16" s="64" t="n">
        <v>0.0199489556747747</v>
      </c>
      <c r="H16" s="64" t="n">
        <v>0.00822959529142143</v>
      </c>
      <c r="I16" s="74"/>
      <c r="J16" s="74"/>
    </row>
    <row r="17" customFormat="false" ht="14.25" hidden="false" customHeight="false" outlineLevel="0" collapsed="false">
      <c r="A17" s="13" t="s">
        <v>33</v>
      </c>
      <c r="B17" s="92" t="n">
        <v>0.127377521613833</v>
      </c>
      <c r="C17" s="92" t="n">
        <v>0.389625360230547</v>
      </c>
      <c r="D17" s="64" t="n">
        <v>0.0687450877652607</v>
      </c>
      <c r="E17" s="92" t="n">
        <v>0.329211422583181</v>
      </c>
      <c r="F17" s="92" t="n">
        <v>0.022216400314383</v>
      </c>
      <c r="G17" s="64" t="n">
        <v>0.0183390096934766</v>
      </c>
      <c r="H17" s="64" t="n">
        <v>0.0444851977993188</v>
      </c>
      <c r="I17" s="74"/>
      <c r="J17" s="74"/>
    </row>
    <row r="18" customFormat="false" ht="14.25" hidden="false" customHeight="false" outlineLevel="0" collapsed="false">
      <c r="A18" s="13" t="s">
        <v>28</v>
      </c>
      <c r="B18" s="92" t="n">
        <v>0.102728731942215</v>
      </c>
      <c r="C18" s="92" t="n">
        <v>0.412520064205458</v>
      </c>
      <c r="D18" s="64" t="n">
        <v>0.139646869983949</v>
      </c>
      <c r="E18" s="92" t="n">
        <v>0.292134831460674</v>
      </c>
      <c r="F18" s="92" t="n">
        <v>0.0112359550561798</v>
      </c>
      <c r="G18" s="64" t="n">
        <v>0.0208667736757624</v>
      </c>
      <c r="H18" s="64" t="n">
        <v>0.0208667736757624</v>
      </c>
      <c r="I18" s="74"/>
      <c r="J18" s="74"/>
    </row>
    <row r="19" customFormat="false" ht="14.25" hidden="false" customHeight="false" outlineLevel="0" collapsed="false">
      <c r="A19" s="13" t="s">
        <v>30</v>
      </c>
      <c r="B19" s="92" t="n">
        <v>0.28930412371134</v>
      </c>
      <c r="C19" s="92" t="n">
        <v>0.219716494845361</v>
      </c>
      <c r="D19" s="64" t="n">
        <v>0.204252577319588</v>
      </c>
      <c r="E19" s="92" t="n">
        <v>0.144974226804124</v>
      </c>
      <c r="F19" s="92" t="n">
        <v>0</v>
      </c>
      <c r="G19" s="64" t="n">
        <v>0.00837628865979381</v>
      </c>
      <c r="H19" s="64" t="n">
        <v>0.133376288659794</v>
      </c>
      <c r="I19" s="74"/>
      <c r="J19" s="74"/>
    </row>
    <row r="20" customFormat="false" ht="14.25" hidden="false" customHeight="false" outlineLevel="0" collapsed="false">
      <c r="A20" s="13" t="s">
        <v>31</v>
      </c>
      <c r="B20" s="92" t="n">
        <v>0.149844771064458</v>
      </c>
      <c r="C20" s="92" t="n">
        <v>0.356396951868175</v>
      </c>
      <c r="D20" s="64" t="n">
        <v>0.134473849894705</v>
      </c>
      <c r="E20" s="92" t="n">
        <v>0.304205292981047</v>
      </c>
      <c r="F20" s="94" t="s">
        <v>124</v>
      </c>
      <c r="G20" s="64" t="n">
        <v>0.0380148064523132</v>
      </c>
      <c r="H20" s="64" t="n">
        <v>0.0170643277393022</v>
      </c>
      <c r="I20" s="74"/>
      <c r="J20" s="74"/>
    </row>
    <row r="21" customFormat="false" ht="14.25" hidden="false" customHeight="false" outlineLevel="0" collapsed="false">
      <c r="A21" s="13" t="s">
        <v>37</v>
      </c>
      <c r="B21" s="92" t="n">
        <v>0.0559040087264794</v>
      </c>
      <c r="C21" s="92" t="n">
        <v>0.435778565584947</v>
      </c>
      <c r="D21" s="64" t="n">
        <v>0.230979001908917</v>
      </c>
      <c r="E21" s="92" t="n">
        <v>0.13307881101718</v>
      </c>
      <c r="F21" s="92" t="n">
        <v>0.0109080992637033</v>
      </c>
      <c r="G21" s="64" t="n">
        <v>0.0403599672757022</v>
      </c>
      <c r="H21" s="64" t="n">
        <v>0.0929915462230706</v>
      </c>
      <c r="I21" s="74"/>
      <c r="J21" s="74"/>
    </row>
    <row r="22" customFormat="false" ht="14.25" hidden="false" customHeight="false" outlineLevel="0" collapsed="false">
      <c r="A22" s="13" t="s">
        <v>92</v>
      </c>
      <c r="B22" s="92" t="n">
        <v>0.0709010339734121</v>
      </c>
      <c r="C22" s="92" t="n">
        <v>0.420236336779911</v>
      </c>
      <c r="D22" s="64" t="n">
        <v>0.132939438700148</v>
      </c>
      <c r="E22" s="92" t="n">
        <v>0.308714918759232</v>
      </c>
      <c r="F22" s="94" t="s">
        <v>124</v>
      </c>
      <c r="G22" s="64" t="n">
        <v>0.0384047267355982</v>
      </c>
      <c r="H22" s="64" t="n">
        <v>0.0288035450516987</v>
      </c>
      <c r="I22" s="74"/>
      <c r="J22" s="74"/>
    </row>
    <row r="23" customFormat="false" ht="14.25" hidden="false" customHeight="false" outlineLevel="0" collapsed="false">
      <c r="A23" s="13" t="s">
        <v>22</v>
      </c>
      <c r="B23" s="92" t="n">
        <v>0.104225352112676</v>
      </c>
      <c r="C23" s="92" t="n">
        <v>0.374647887323944</v>
      </c>
      <c r="D23" s="64" t="n">
        <v>0.242253521126761</v>
      </c>
      <c r="E23" s="92" t="n">
        <v>0.245070422535211</v>
      </c>
      <c r="F23" s="92" t="n">
        <v>0.0028169014084507</v>
      </c>
      <c r="G23" s="64" t="n">
        <v>0.0253521126760563</v>
      </c>
      <c r="H23" s="64" t="n">
        <v>0.00563380281690141</v>
      </c>
      <c r="I23" s="74"/>
      <c r="J23" s="74"/>
    </row>
    <row r="24" customFormat="false" ht="14.25" hidden="false" customHeight="false" outlineLevel="0" collapsed="false">
      <c r="A24" s="13" t="s">
        <v>36</v>
      </c>
      <c r="B24" s="92" t="n">
        <v>0.150643944321582</v>
      </c>
      <c r="C24" s="92" t="n">
        <v>0.299596721737999</v>
      </c>
      <c r="D24" s="64" t="n">
        <v>0.157668791466112</v>
      </c>
      <c r="E24" s="92" t="n">
        <v>0.296994926499285</v>
      </c>
      <c r="F24" s="94" t="s">
        <v>124</v>
      </c>
      <c r="G24" s="64" t="n">
        <v>0.0503447378691297</v>
      </c>
      <c r="H24" s="64" t="n">
        <v>0.0447508781058931</v>
      </c>
      <c r="I24" s="74"/>
      <c r="J24" s="74"/>
    </row>
    <row r="25" customFormat="false" ht="14.25" hidden="false" customHeight="false" outlineLevel="0" collapsed="false">
      <c r="A25" s="13" t="s">
        <v>20</v>
      </c>
      <c r="B25" s="92" t="n">
        <v>0.213610586011342</v>
      </c>
      <c r="C25" s="92" t="n">
        <v>0.23062381852552</v>
      </c>
      <c r="D25" s="64" t="n">
        <v>0.311909262759924</v>
      </c>
      <c r="E25" s="92" t="n">
        <v>0.209829867674858</v>
      </c>
      <c r="F25" s="92" t="n">
        <v>0.00945179584120983</v>
      </c>
      <c r="G25" s="64" t="n">
        <v>0.00378071833648393</v>
      </c>
      <c r="H25" s="64" t="n">
        <v>0.0207939508506616</v>
      </c>
      <c r="I25" s="74"/>
      <c r="J25" s="74"/>
    </row>
    <row r="26" customFormat="false" ht="14.25" hidden="false" customHeight="false" outlineLevel="0" collapsed="false">
      <c r="A26" s="13" t="s">
        <v>15</v>
      </c>
      <c r="B26" s="92" t="n">
        <v>0.0748805844338297</v>
      </c>
      <c r="C26" s="92" t="n">
        <v>0.365200899128969</v>
      </c>
      <c r="D26" s="64" t="n">
        <v>0.407488058443383</v>
      </c>
      <c r="E26" s="92" t="n">
        <v>0.118994099466142</v>
      </c>
      <c r="F26" s="92" t="n">
        <v>0.0101854453498174</v>
      </c>
      <c r="G26" s="64" t="n">
        <v>0.00997471199775218</v>
      </c>
      <c r="H26" s="64" t="n">
        <v>0.0132762011801068</v>
      </c>
      <c r="I26" s="74"/>
      <c r="J26" s="74"/>
    </row>
    <row r="27" customFormat="false" ht="14.25" hidden="false" customHeight="false" outlineLevel="0" collapsed="false">
      <c r="A27" s="13" t="s">
        <v>21</v>
      </c>
      <c r="B27" s="92" t="n">
        <v>0.0771788462005194</v>
      </c>
      <c r="C27" s="92" t="n">
        <v>0.28820716938087</v>
      </c>
      <c r="D27" s="64" t="n">
        <v>0.362352255903696</v>
      </c>
      <c r="E27" s="92" t="n">
        <v>0.241996941970245</v>
      </c>
      <c r="F27" s="92" t="n">
        <v>0.0103875931364221</v>
      </c>
      <c r="G27" s="64" t="n">
        <v>0.0064073004392884</v>
      </c>
      <c r="H27" s="64" t="n">
        <v>0.0134698929689586</v>
      </c>
      <c r="I27" s="74"/>
      <c r="J27" s="74"/>
    </row>
    <row r="28" customFormat="false" ht="14.25" hidden="false" customHeight="false" outlineLevel="0" collapsed="false">
      <c r="A28" s="13" t="s">
        <v>32</v>
      </c>
      <c r="B28" s="92" t="n">
        <v>0.0727413926999741</v>
      </c>
      <c r="C28" s="92" t="n">
        <v>0.289671239968936</v>
      </c>
      <c r="D28" s="64" t="n">
        <v>0.289671239968936</v>
      </c>
      <c r="E28" s="92" t="n">
        <v>0.250841315040124</v>
      </c>
      <c r="F28" s="92" t="n">
        <v>0.0517732332384157</v>
      </c>
      <c r="G28" s="64" t="n">
        <v>0.00621278798860989</v>
      </c>
      <c r="H28" s="64" t="n">
        <v>0.0390887910950039</v>
      </c>
      <c r="I28" s="74"/>
      <c r="J28" s="74"/>
    </row>
    <row r="29" customFormat="false" ht="14.25" hidden="false" customHeight="false" outlineLevel="0" collapsed="false">
      <c r="A29" s="13" t="s">
        <v>24</v>
      </c>
      <c r="B29" s="92" t="n">
        <v>0.148814390842191</v>
      </c>
      <c r="C29" s="92" t="n">
        <v>0.209811937857727</v>
      </c>
      <c r="D29" s="64" t="n">
        <v>0.242681929681112</v>
      </c>
      <c r="E29" s="92" t="n">
        <v>0.357645134914146</v>
      </c>
      <c r="F29" s="92" t="n">
        <v>0.0112837285363859</v>
      </c>
      <c r="G29" s="64" t="n">
        <v>0.0098119378577269</v>
      </c>
      <c r="H29" s="64" t="n">
        <v>0.0199509403107114</v>
      </c>
      <c r="I29" s="74"/>
      <c r="J29" s="74"/>
    </row>
    <row r="30" customFormat="false" ht="14.25" hidden="false" customHeight="false" outlineLevel="0" collapsed="false">
      <c r="A30" s="13" t="s">
        <v>27</v>
      </c>
      <c r="B30" s="92" t="n">
        <v>0.0379746835443038</v>
      </c>
      <c r="C30" s="92" t="n">
        <v>0.286919831223629</v>
      </c>
      <c r="D30" s="64" t="n">
        <v>0.30379746835443</v>
      </c>
      <c r="E30" s="92" t="n">
        <v>0.323488045007032</v>
      </c>
      <c r="F30" s="92" t="n">
        <v>0.0182841068917018</v>
      </c>
      <c r="G30" s="64" t="n">
        <v>0.019690576652602</v>
      </c>
      <c r="H30" s="64" t="n">
        <v>0.00984528832630099</v>
      </c>
      <c r="I30" s="74"/>
      <c r="J30" s="74"/>
    </row>
    <row r="31" customFormat="false" ht="14.25" hidden="false" customHeight="false" outlineLevel="0" collapsed="false">
      <c r="A31" s="95" t="s">
        <v>105</v>
      </c>
      <c r="B31" s="96" t="n">
        <v>0.235835445505947</v>
      </c>
      <c r="C31" s="96" t="n">
        <v>0.0445700916357965</v>
      </c>
      <c r="D31" s="64" t="n">
        <v>0.257048157535582</v>
      </c>
      <c r="E31" s="96" t="n">
        <v>0.137804640280756</v>
      </c>
      <c r="F31" s="96" t="n">
        <v>0.00838370052641841</v>
      </c>
      <c r="G31" s="64" t="n">
        <v>0.0026125950477676</v>
      </c>
      <c r="H31" s="64" t="n">
        <v>0.313745369467733</v>
      </c>
      <c r="I31" s="97"/>
      <c r="J31" s="74"/>
      <c r="K31" s="74"/>
    </row>
    <row r="32" customFormat="false" ht="14.25" hidden="false" customHeight="false" outlineLevel="0" collapsed="false">
      <c r="A32" s="13" t="s">
        <v>10</v>
      </c>
      <c r="B32" s="92" t="n">
        <v>0.0360824742268041</v>
      </c>
      <c r="C32" s="92" t="n">
        <v>0.225773195876289</v>
      </c>
      <c r="D32" s="64" t="n">
        <v>0.416494845360825</v>
      </c>
      <c r="E32" s="92" t="n">
        <v>0.294845360824742</v>
      </c>
      <c r="F32" s="92" t="n">
        <v>0.0206185567010309</v>
      </c>
      <c r="G32" s="64" t="n">
        <v>0.00515463917525773</v>
      </c>
      <c r="H32" s="64" t="n">
        <v>0.00103092783505155</v>
      </c>
      <c r="I32" s="74"/>
      <c r="J32" s="74"/>
    </row>
    <row r="33" customFormat="false" ht="14.25" hidden="false" customHeight="false" outlineLevel="0" collapsed="false">
      <c r="A33" s="13" t="s">
        <v>23</v>
      </c>
      <c r="B33" s="92" t="n">
        <v>0.0239144115796098</v>
      </c>
      <c r="C33" s="92" t="n">
        <v>0.196349905601007</v>
      </c>
      <c r="D33" s="64" t="n">
        <v>0.594084329767149</v>
      </c>
      <c r="E33" s="92" t="n">
        <v>0.168030207677785</v>
      </c>
      <c r="F33" s="92" t="n">
        <v>0.013215859030837</v>
      </c>
      <c r="G33" s="64" t="n">
        <v>0.000629326620516048</v>
      </c>
      <c r="H33" s="64" t="n">
        <v>0.00377595972309629</v>
      </c>
      <c r="I33" s="74"/>
      <c r="J33" s="74"/>
    </row>
    <row r="34" customFormat="false" ht="14.25" hidden="false" customHeight="false" outlineLevel="0" collapsed="false">
      <c r="A34" s="13" t="s">
        <v>125</v>
      </c>
      <c r="B34" s="64" t="n">
        <v>0.232395065328602</v>
      </c>
      <c r="C34" s="64" t="n">
        <v>0.251069315807727</v>
      </c>
      <c r="D34" s="64" t="n">
        <v>0.222854632319843</v>
      </c>
      <c r="E34" s="64" t="n">
        <v>0.233223970171976</v>
      </c>
      <c r="F34" s="64" t="n">
        <v>0.00828469750809564</v>
      </c>
      <c r="G34" s="64" t="n">
        <v>0.0140853291259861</v>
      </c>
      <c r="H34" s="64" t="n">
        <v>0.03808698973777</v>
      </c>
      <c r="I34" s="74"/>
      <c r="J34" s="74"/>
    </row>
    <row r="37" customFormat="false" ht="14.25" hidden="false" customHeight="true" outlineLevel="0" collapsed="false">
      <c r="A37" s="13" t="s">
        <v>18</v>
      </c>
      <c r="B37" s="98" t="s">
        <v>19</v>
      </c>
      <c r="C37" s="98"/>
      <c r="D37" s="98"/>
      <c r="E37" s="98"/>
      <c r="F37" s="98"/>
      <c r="G37" s="98"/>
      <c r="H37" s="98"/>
    </row>
    <row r="38" customFormat="false" ht="14.25" hidden="false" customHeight="true" outlineLevel="0" collapsed="false">
      <c r="A38" s="13" t="s">
        <v>26</v>
      </c>
      <c r="B38" s="98" t="s">
        <v>19</v>
      </c>
      <c r="C38" s="98"/>
      <c r="D38" s="98"/>
      <c r="E38" s="98"/>
      <c r="F38" s="98"/>
      <c r="G38" s="98"/>
      <c r="H38" s="98"/>
    </row>
    <row r="39" customFormat="false" ht="14.25" hidden="false" customHeight="true" outlineLevel="0" collapsed="false">
      <c r="A39" s="13" t="s">
        <v>34</v>
      </c>
      <c r="B39" s="98" t="s">
        <v>19</v>
      </c>
      <c r="C39" s="98"/>
      <c r="D39" s="98"/>
      <c r="E39" s="98"/>
      <c r="F39" s="98"/>
      <c r="G39" s="98"/>
      <c r="H39" s="98"/>
    </row>
    <row r="42" customFormat="false" ht="14.25" hidden="false" customHeight="false" outlineLevel="0" collapsed="false">
      <c r="A42" s="26" t="s">
        <v>49</v>
      </c>
    </row>
    <row r="43" customFormat="false" ht="14.25" hidden="false" customHeight="false" outlineLevel="0" collapsed="false">
      <c r="A43" s="26" t="s">
        <v>126</v>
      </c>
    </row>
    <row r="44" customFormat="false" ht="14.25" hidden="false" customHeight="false" outlineLevel="0" collapsed="false">
      <c r="A44" s="26" t="s">
        <v>94</v>
      </c>
    </row>
    <row r="45" customFormat="false" ht="14.25" hidden="false" customHeight="false" outlineLevel="0" collapsed="false">
      <c r="A45" s="26" t="s">
        <v>96</v>
      </c>
    </row>
    <row r="46" customFormat="false" ht="14.25" hidden="false" customHeight="false" outlineLevel="0" collapsed="false">
      <c r="A46" s="1" t="s">
        <v>112</v>
      </c>
    </row>
  </sheetData>
  <mergeCells count="4">
    <mergeCell ref="B3:H3"/>
    <mergeCell ref="B37:H37"/>
    <mergeCell ref="B38:H38"/>
    <mergeCell ref="B39:H39"/>
  </mergeCells>
  <conditionalFormatting sqref="B5:H30 B32:H34 B31:G31 B37:H39">
    <cfRule type="expression" priority="2" aboveAverage="0" equalAverage="0" bottom="0" percent="0" rank="0" text="" dxfId="8">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9.09"/>
    <col collapsed="false" customWidth="true" hidden="false" outlineLevel="0" max="2" min="2" style="0" width="147.45"/>
  </cols>
  <sheetData>
    <row r="1" customFormat="false" ht="14.25" hidden="false" customHeight="false" outlineLevel="0" collapsed="false">
      <c r="A1" s="3" t="s">
        <v>127</v>
      </c>
    </row>
    <row r="2" customFormat="false" ht="14.25" hidden="false" customHeight="false" outlineLevel="0" collapsed="false">
      <c r="A2" s="0" t="s">
        <v>128</v>
      </c>
    </row>
    <row r="5" customFormat="false" ht="14.25" hidden="false" customHeight="false" outlineLevel="0" collapsed="false">
      <c r="A5" s="99"/>
      <c r="B5" s="100" t="s">
        <v>129</v>
      </c>
      <c r="C5" s="1"/>
    </row>
    <row r="6" customFormat="false" ht="43.5" hidden="false" customHeight="false" outlineLevel="0" collapsed="false">
      <c r="A6" s="101" t="s">
        <v>4</v>
      </c>
      <c r="B6" s="54" t="s">
        <v>130</v>
      </c>
      <c r="C6" s="1"/>
    </row>
    <row r="7" customFormat="false" ht="28.5" hidden="false" customHeight="false" outlineLevel="0" collapsed="false">
      <c r="A7" s="101" t="s">
        <v>131</v>
      </c>
      <c r="B7" s="54" t="s">
        <v>132</v>
      </c>
      <c r="C7" s="1"/>
    </row>
    <row r="8" customFormat="false" ht="28.5" hidden="false" customHeight="false" outlineLevel="0" collapsed="false">
      <c r="A8" s="101" t="s">
        <v>8</v>
      </c>
      <c r="B8" s="102" t="s">
        <v>133</v>
      </c>
      <c r="C8" s="1"/>
    </row>
    <row r="9" customFormat="false" ht="14.25" hidden="false" customHeight="false" outlineLevel="0" collapsed="false">
      <c r="A9" s="101" t="s">
        <v>134</v>
      </c>
      <c r="B9" s="103" t="s">
        <v>135</v>
      </c>
      <c r="C9" s="1"/>
    </row>
    <row r="10" customFormat="false" ht="14.25" hidden="false" customHeight="false" outlineLevel="0" collapsed="false">
      <c r="A10" s="101" t="s">
        <v>12</v>
      </c>
      <c r="B10" s="54" t="s">
        <v>136</v>
      </c>
      <c r="C10" s="1"/>
    </row>
    <row r="11" customFormat="false" ht="14.25" hidden="false" customHeight="false" outlineLevel="0" collapsed="false">
      <c r="A11" s="101" t="s">
        <v>137</v>
      </c>
      <c r="B11" s="54" t="s">
        <v>138</v>
      </c>
      <c r="C11" s="1"/>
    </row>
    <row r="12" customFormat="false" ht="14.25" hidden="false" customHeight="false" outlineLevel="0" collapsed="false">
      <c r="A12" s="101" t="s">
        <v>16</v>
      </c>
      <c r="B12" s="54" t="s">
        <v>139</v>
      </c>
      <c r="C12" s="1"/>
      <c r="D12" s="104"/>
      <c r="E12" s="3"/>
    </row>
    <row r="13" customFormat="false" ht="14.25" hidden="false" customHeight="false" outlineLevel="0" collapsed="false">
      <c r="A13" s="101" t="s">
        <v>76</v>
      </c>
      <c r="B13" s="54" t="s">
        <v>140</v>
      </c>
      <c r="C13" s="1"/>
    </row>
    <row r="14" customFormat="false" ht="14.25" hidden="false" customHeight="false" outlineLevel="0" collapsed="false">
      <c r="A14" s="101" t="s">
        <v>141</v>
      </c>
      <c r="B14" s="54" t="s">
        <v>138</v>
      </c>
      <c r="C14" s="1"/>
    </row>
    <row r="15" customFormat="false" ht="43.5" hidden="false" customHeight="false" outlineLevel="0" collapsed="false">
      <c r="A15" s="101" t="s">
        <v>20</v>
      </c>
      <c r="B15" s="105" t="s">
        <v>142</v>
      </c>
      <c r="C15" s="1"/>
    </row>
    <row r="16" customFormat="false" ht="28.5" hidden="false" customHeight="false" outlineLevel="0" collapsed="false">
      <c r="A16" s="101" t="s">
        <v>143</v>
      </c>
      <c r="B16" s="103" t="s">
        <v>144</v>
      </c>
      <c r="C16" s="1"/>
    </row>
    <row r="17" customFormat="false" ht="28.5" hidden="false" customHeight="false" outlineLevel="0" collapsed="false">
      <c r="A17" s="101" t="s">
        <v>145</v>
      </c>
      <c r="B17" s="56" t="s">
        <v>146</v>
      </c>
      <c r="C17" s="1"/>
    </row>
    <row r="18" customFormat="false" ht="14.25" hidden="false" customHeight="false" outlineLevel="0" collapsed="false">
      <c r="A18" s="106" t="s">
        <v>24</v>
      </c>
      <c r="B18" s="54" t="s">
        <v>147</v>
      </c>
      <c r="C18" s="1"/>
    </row>
    <row r="19" customFormat="false" ht="43.5" hidden="false" customHeight="false" outlineLevel="0" collapsed="false">
      <c r="A19" s="101" t="s">
        <v>25</v>
      </c>
      <c r="B19" s="102" t="s">
        <v>148</v>
      </c>
      <c r="C19" s="1"/>
    </row>
    <row r="20" customFormat="false" ht="28.5" hidden="false" customHeight="false" outlineLevel="0" collapsed="false">
      <c r="A20" s="101" t="s">
        <v>149</v>
      </c>
      <c r="B20" s="103" t="s">
        <v>150</v>
      </c>
      <c r="C20" s="1"/>
    </row>
    <row r="21" customFormat="false" ht="43.5" hidden="false" customHeight="false" outlineLevel="0" collapsed="false">
      <c r="A21" s="101" t="s">
        <v>26</v>
      </c>
      <c r="B21" s="54" t="s">
        <v>151</v>
      </c>
      <c r="C21" s="1"/>
    </row>
    <row r="22" customFormat="false" ht="14.25" hidden="false" customHeight="false" outlineLevel="0" collapsed="false">
      <c r="A22" s="101" t="s">
        <v>152</v>
      </c>
      <c r="B22" s="103" t="s">
        <v>153</v>
      </c>
      <c r="C22" s="1"/>
    </row>
    <row r="23" customFormat="false" ht="14.25" hidden="false" customHeight="false" outlineLevel="0" collapsed="false">
      <c r="A23" s="101" t="s">
        <v>154</v>
      </c>
      <c r="B23" s="54" t="s">
        <v>155</v>
      </c>
      <c r="C23" s="1"/>
    </row>
    <row r="24" customFormat="false" ht="14.25" hidden="false" customHeight="false" outlineLevel="0" collapsed="false">
      <c r="A24" s="101" t="s">
        <v>29</v>
      </c>
      <c r="B24" s="54" t="s">
        <v>156</v>
      </c>
      <c r="C24" s="1"/>
    </row>
    <row r="25" customFormat="false" ht="28.5" hidden="false" customHeight="false" outlineLevel="0" collapsed="false">
      <c r="A25" s="101" t="s">
        <v>27</v>
      </c>
      <c r="B25" s="54" t="s">
        <v>157</v>
      </c>
      <c r="C25" s="1"/>
    </row>
    <row r="26" customFormat="false" ht="43.5" hidden="false" customHeight="false" outlineLevel="0" collapsed="false">
      <c r="A26" s="101" t="s">
        <v>11</v>
      </c>
      <c r="B26" s="54" t="s">
        <v>158</v>
      </c>
      <c r="C26" s="107"/>
    </row>
    <row r="27" customFormat="false" ht="43.5" hidden="false" customHeight="false" outlineLevel="0" collapsed="false">
      <c r="A27" s="101" t="s">
        <v>31</v>
      </c>
      <c r="B27" s="54" t="s">
        <v>159</v>
      </c>
      <c r="C27" s="1"/>
    </row>
    <row r="28" customFormat="false" ht="14.25" hidden="false" customHeight="false" outlineLevel="0" collapsed="false">
      <c r="A28" s="101" t="s">
        <v>160</v>
      </c>
      <c r="B28" s="54" t="s">
        <v>135</v>
      </c>
      <c r="C28" s="1"/>
    </row>
    <row r="29" customFormat="false" ht="144.75" hidden="false" customHeight="false" outlineLevel="0" collapsed="false">
      <c r="A29" s="101" t="s">
        <v>33</v>
      </c>
      <c r="B29" s="54" t="s">
        <v>161</v>
      </c>
      <c r="C29" s="1"/>
    </row>
    <row r="30" customFormat="false" ht="43.5" hidden="false" customHeight="false" outlineLevel="0" collapsed="false">
      <c r="A30" s="101" t="s">
        <v>7</v>
      </c>
      <c r="B30" s="103" t="s">
        <v>162</v>
      </c>
      <c r="C30" s="1"/>
    </row>
    <row r="31" customFormat="false" ht="43.5" hidden="false" customHeight="false" outlineLevel="0" collapsed="false">
      <c r="A31" s="101" t="s">
        <v>30</v>
      </c>
      <c r="B31" s="103" t="s">
        <v>163</v>
      </c>
      <c r="C31" s="1"/>
    </row>
    <row r="32" customFormat="false" ht="173.25" hidden="false" customHeight="true" outlineLevel="0" collapsed="false">
      <c r="A32" s="101" t="s">
        <v>34</v>
      </c>
      <c r="B32" s="56" t="s">
        <v>164</v>
      </c>
      <c r="C32" s="1"/>
    </row>
    <row r="33" customFormat="false" ht="28.5" hidden="false" customHeight="false" outlineLevel="0" collapsed="false">
      <c r="A33" s="101" t="s">
        <v>35</v>
      </c>
      <c r="B33" s="54" t="s">
        <v>165</v>
      </c>
      <c r="C33" s="1"/>
    </row>
    <row r="34" customFormat="false" ht="72" hidden="false" customHeight="false" outlineLevel="0" collapsed="false">
      <c r="A34" s="101" t="s">
        <v>166</v>
      </c>
      <c r="B34" s="56" t="s">
        <v>167</v>
      </c>
      <c r="C34" s="108"/>
    </row>
    <row r="35" customFormat="false" ht="14.25" hidden="false" customHeight="false" outlineLevel="0" collapsed="false">
      <c r="A35" s="101" t="s">
        <v>168</v>
      </c>
      <c r="B35" s="54" t="s">
        <v>169</v>
      </c>
      <c r="C35" s="1"/>
    </row>
    <row r="36" customFormat="false" ht="28.5" hidden="false" customHeight="false" outlineLevel="0" collapsed="false">
      <c r="A36" s="101" t="s">
        <v>5</v>
      </c>
      <c r="B36" s="109" t="s">
        <v>170</v>
      </c>
      <c r="C36" s="1"/>
    </row>
    <row r="37" customFormat="false" ht="28.5" hidden="false" customHeight="false" outlineLevel="0" collapsed="false">
      <c r="A37" s="101" t="s">
        <v>36</v>
      </c>
      <c r="B37" s="102" t="s">
        <v>171</v>
      </c>
      <c r="C37" s="1"/>
    </row>
  </sheetData>
  <conditionalFormatting sqref="B11 B14">
    <cfRule type="expression" priority="2" aboveAverage="0" equalAverage="0" bottom="0" percent="0" rank="0" text="" dxfId="9">
      <formula>ROW()=EVEN(ROW())</formula>
    </cfRule>
  </conditionalFormatting>
  <conditionalFormatting sqref="B26">
    <cfRule type="expression" priority="3" aboveAverage="0" equalAverage="0" bottom="0" percent="0" rank="0" text="" dxfId="10">
      <formula>ROW()=EVEN(ROW())</formula>
    </cfRule>
  </conditionalFormatting>
  <conditionalFormatting sqref="B6">
    <cfRule type="expression" priority="4" aboveAverage="0" equalAverage="0" bottom="0" percent="0" rank="0" text="" dxfId="11">
      <formula>ROW()=EVEN(ROW())</formula>
    </cfRule>
  </conditionalFormatting>
  <conditionalFormatting sqref="B35">
    <cfRule type="expression" priority="5" aboveAverage="0" equalAverage="0" bottom="0" percent="0" rank="0" text="" dxfId="12">
      <formula>ROW()=EVEN(ROW())</formula>
    </cfRule>
  </conditionalFormatting>
  <conditionalFormatting sqref="B19">
    <cfRule type="expression" priority="6" aboveAverage="0" equalAverage="0" bottom="0" percent="0" rank="0" text="" dxfId="13">
      <formula>ROW()=EVEN(ROW())</formula>
    </cfRule>
  </conditionalFormatting>
  <conditionalFormatting sqref="B36">
    <cfRule type="expression" priority="7" aboveAverage="0" equalAverage="0" bottom="0" percent="0" rank="0" text="" dxfId="14">
      <formula>ROW()=EVEN(ROW())</formula>
    </cfRule>
  </conditionalFormatting>
  <conditionalFormatting sqref="B18">
    <cfRule type="expression" priority="8" aboveAverage="0" equalAverage="0" bottom="0" percent="0" rank="0" text="" dxfId="15">
      <formula>ROW()=EVEN(ROW())</formula>
    </cfRule>
  </conditionalFormatting>
  <conditionalFormatting sqref="B23">
    <cfRule type="expression" priority="9" aboveAverage="0" equalAverage="0" bottom="0" percent="0" rank="0" text="" dxfId="16">
      <formula>ROW()=EVEN(ROW())</formula>
    </cfRule>
  </conditionalFormatting>
  <conditionalFormatting sqref="B25">
    <cfRule type="expression" priority="10" aboveAverage="0" equalAverage="0" bottom="0" percent="0" rank="0" text="" dxfId="17">
      <formula>ROW()=EVEN(ROW())</formula>
    </cfRule>
  </conditionalFormatting>
  <conditionalFormatting sqref="B21">
    <cfRule type="expression" priority="11" aboveAverage="0" equalAverage="0" bottom="0" percent="0" rank="0" text="" dxfId="18">
      <formula>ROW()=EVEN(ROW())</formula>
    </cfRule>
  </conditionalFormatting>
  <conditionalFormatting sqref="B28">
    <cfRule type="expression" priority="12" aboveAverage="0" equalAverage="0" bottom="0" percent="0" rank="0" text="" dxfId="19">
      <formula>ROW()=EVEN(ROW())</formula>
    </cfRule>
  </conditionalFormatting>
  <conditionalFormatting sqref="B27">
    <cfRule type="expression" priority="13" aboveAverage="0" equalAverage="0" bottom="0" percent="0" rank="0" text="" dxfId="20">
      <formula>ROW()=EVEN(ROW())</formula>
    </cfRule>
  </conditionalFormatting>
  <conditionalFormatting sqref="B15">
    <cfRule type="expression" priority="14" aboveAverage="0" equalAverage="0" bottom="0" percent="0" rank="0" text="" dxfId="21">
      <formula>ROW()=EVEN(ROW())</formula>
    </cfRule>
  </conditionalFormatting>
  <conditionalFormatting sqref="B13">
    <cfRule type="expression" priority="15" aboveAverage="0" equalAverage="0" bottom="0" percent="0" rank="0" text="" dxfId="22">
      <formula>ROW()=EVEN(ROW())</formula>
    </cfRule>
  </conditionalFormatting>
  <conditionalFormatting sqref="B29">
    <cfRule type="expression" priority="16" aboveAverage="0" equalAverage="0" bottom="0" percent="0" rank="0" text="" dxfId="23">
      <formula>ROW()=EVEN(ROW())</formula>
    </cfRule>
  </conditionalFormatting>
  <conditionalFormatting sqref="B37">
    <cfRule type="expression" priority="17" aboveAverage="0" equalAverage="0" bottom="0" percent="0" rank="0" text="" dxfId="24">
      <formula>ROW()=EVEN(ROW())</formula>
    </cfRule>
  </conditionalFormatting>
  <conditionalFormatting sqref="B8">
    <cfRule type="expression" priority="18" aboveAverage="0" equalAverage="0" bottom="0" percent="0" rank="0" text="" dxfId="25">
      <formula>ROW()=EVEN(ROW())</formula>
    </cfRule>
  </conditionalFormatting>
  <conditionalFormatting sqref="B22">
    <cfRule type="expression" priority="19" aboveAverage="0" equalAverage="0" bottom="0" percent="0" rank="0" text="" dxfId="26">
      <formula>ROW()=EVEN(ROW())</formula>
    </cfRule>
  </conditionalFormatting>
  <conditionalFormatting sqref="B7">
    <cfRule type="expression" priority="20" aboveAverage="0" equalAverage="0" bottom="0" percent="0" rank="0" text="" dxfId="27">
      <formula>ROW()=EVEN(ROW())</formula>
    </cfRule>
  </conditionalFormatting>
  <conditionalFormatting sqref="B20">
    <cfRule type="expression" priority="21" aboveAverage="0" equalAverage="0" bottom="0" percent="0" rank="0" text="" dxfId="28">
      <formula>ROW()=EVEN(ROW())</formula>
    </cfRule>
  </conditionalFormatting>
  <conditionalFormatting sqref="B24">
    <cfRule type="expression" priority="22" aboveAverage="0" equalAverage="0" bottom="0" percent="0" rank="0" text="" dxfId="29">
      <formula>ROW()=EVEN(ROW())</formula>
    </cfRule>
  </conditionalFormatting>
  <conditionalFormatting sqref="B33">
    <cfRule type="expression" priority="23" aboveAverage="0" equalAverage="0" bottom="0" percent="0" rank="0" text="" dxfId="30">
      <formula>ROW()=EVEN(ROW())</formula>
    </cfRule>
  </conditionalFormatting>
  <conditionalFormatting sqref="B34">
    <cfRule type="expression" priority="24" aboveAverage="0" equalAverage="0" bottom="0" percent="0" rank="0" text="" dxfId="31">
      <formula>ROW()=EVEN(ROW())</formula>
    </cfRule>
  </conditionalFormatting>
  <conditionalFormatting sqref="B12">
    <cfRule type="expression" priority="25" aboveAverage="0" equalAverage="0" bottom="0" percent="0" rank="0" text="" dxfId="32">
      <formula>ROW()=EVEN(ROW())</formula>
    </cfRule>
  </conditionalFormatting>
  <conditionalFormatting sqref="B10">
    <cfRule type="expression" priority="26" aboveAverage="0" equalAverage="0" bottom="0" percent="0" rank="0" text="" dxfId="33">
      <formula>ROW()=EVEN(ROW())</formula>
    </cfRule>
  </conditionalFormatting>
  <conditionalFormatting sqref="B30">
    <cfRule type="expression" priority="27" aboveAverage="0" equalAverage="0" bottom="0" percent="0" rank="0" text="" dxfId="34">
      <formula>ROW()=EVEN(ROW())</formula>
    </cfRule>
  </conditionalFormatting>
  <conditionalFormatting sqref="B32">
    <cfRule type="expression" priority="28" aboveAverage="0" equalAverage="0" bottom="0" percent="0" rank="0" text="" dxfId="35">
      <formula>ROW()=EVEN(ROW())</formula>
    </cfRule>
  </conditionalFormatting>
  <conditionalFormatting sqref="B17">
    <cfRule type="expression" priority="29" aboveAverage="0" equalAverage="0" bottom="0" percent="0" rank="0" text="" dxfId="36">
      <formula>ROW()=EVEN(ROW())</formula>
    </cfRule>
  </conditionalFormatting>
  <conditionalFormatting sqref="B16">
    <cfRule type="expression" priority="30" aboveAverage="0" equalAverage="0" bottom="0" percent="0" rank="0" text="" dxfId="37">
      <formula>ROW()=EVEN(ROW())</formula>
    </cfRule>
  </conditionalFormatting>
  <conditionalFormatting sqref="B31">
    <cfRule type="expression" priority="31" aboveAverage="0" equalAverage="0" bottom="0" percent="0" rank="0" text="" dxfId="38">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8:02:14Z</dcterms:created>
  <dc:creator>Windows User</dc:creator>
  <dc:description/>
  <dc:language>en-US</dc:language>
  <cp:lastModifiedBy>Dovile Adminaite</cp:lastModifiedBy>
  <dcterms:modified xsi:type="dcterms:W3CDTF">2019-07-22T08: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