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1"/>
  </bookViews>
  <sheets>
    <sheet name="ISO code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230">
  <si>
    <t xml:space="preserve">Country</t>
  </si>
  <si>
    <t xml:space="preserve">ISO Code</t>
  </si>
  <si>
    <t xml:space="preserve">Austria</t>
  </si>
  <si>
    <t xml:space="preserve">AT</t>
  </si>
  <si>
    <t xml:space="preserve">Belgium</t>
  </si>
  <si>
    <t xml:space="preserve">BE</t>
  </si>
  <si>
    <t xml:space="preserve">Bulgaria</t>
  </si>
  <si>
    <t xml:space="preserve">BG</t>
  </si>
  <si>
    <t xml:space="preserve">Switzerland</t>
  </si>
  <si>
    <t xml:space="preserve">CH</t>
  </si>
  <si>
    <t xml:space="preserve">Cyprus</t>
  </si>
  <si>
    <t xml:space="preserve">CY</t>
  </si>
  <si>
    <t xml:space="preserve">Czech Republic</t>
  </si>
  <si>
    <t xml:space="preserve">CZ</t>
  </si>
  <si>
    <t xml:space="preserve">Germany</t>
  </si>
  <si>
    <t xml:space="preserve">DE</t>
  </si>
  <si>
    <t xml:space="preserve">Denmark</t>
  </si>
  <si>
    <t xml:space="preserve">DK</t>
  </si>
  <si>
    <t xml:space="preserve">Estonia</t>
  </si>
  <si>
    <t xml:space="preserve">EE</t>
  </si>
  <si>
    <t xml:space="preserve">Greece</t>
  </si>
  <si>
    <t xml:space="preserve">EL</t>
  </si>
  <si>
    <t xml:space="preserve">Spain</t>
  </si>
  <si>
    <t xml:space="preserve">ES</t>
  </si>
  <si>
    <t xml:space="preserve">Finland</t>
  </si>
  <si>
    <t xml:space="preserve">FI</t>
  </si>
  <si>
    <t xml:space="preserve">France</t>
  </si>
  <si>
    <t xml:space="preserve">FR</t>
  </si>
  <si>
    <t xml:space="preserve">Great Britain</t>
  </si>
  <si>
    <t xml:space="preserve">GB</t>
  </si>
  <si>
    <t xml:space="preserve">Croatia</t>
  </si>
  <si>
    <t xml:space="preserve">HR</t>
  </si>
  <si>
    <t xml:space="preserve">Hungary</t>
  </si>
  <si>
    <t xml:space="preserve">HU</t>
  </si>
  <si>
    <t xml:space="preserve">Ireland</t>
  </si>
  <si>
    <t xml:space="preserve">IE</t>
  </si>
  <si>
    <t xml:space="preserve">Israel</t>
  </si>
  <si>
    <t xml:space="preserve">IL</t>
  </si>
  <si>
    <t xml:space="preserve">Italy</t>
  </si>
  <si>
    <t xml:space="preserve">IT</t>
  </si>
  <si>
    <t xml:space="preserve">Lithuania</t>
  </si>
  <si>
    <t xml:space="preserve">LT</t>
  </si>
  <si>
    <t xml:space="preserve">Luxmenbourg</t>
  </si>
  <si>
    <t xml:space="preserve">LU</t>
  </si>
  <si>
    <t xml:space="preserve">Latvia</t>
  </si>
  <si>
    <t xml:space="preserve">LV</t>
  </si>
  <si>
    <t xml:space="preserve">Malta</t>
  </si>
  <si>
    <t xml:space="preserve">MT</t>
  </si>
  <si>
    <t xml:space="preserve">The Netherlands</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erbia</t>
  </si>
  <si>
    <t xml:space="preserve">RS</t>
  </si>
  <si>
    <t xml:space="preserve">Sweden</t>
  </si>
  <si>
    <t xml:space="preserve">SE</t>
  </si>
  <si>
    <t xml:space="preserve">Slovenia</t>
  </si>
  <si>
    <t xml:space="preserve">SI</t>
  </si>
  <si>
    <t xml:space="preserve">Slovakia</t>
  </si>
  <si>
    <t xml:space="preserve">SK</t>
  </si>
  <si>
    <t xml:space="preserve">The United Kingdom</t>
  </si>
  <si>
    <t xml:space="preserve">UK</t>
  </si>
  <si>
    <t xml:space="preserve">Table 1 (Fig.2). Pedestrian, cyclist, power-two-wheeler (PTW) user and vehicle occupant deaths reported by the police as a proportion of all reported road deaths ranked by the proportion of deaths that were pedestrians and cyclists taken together (2016-2018 average). </t>
  </si>
  <si>
    <t xml:space="preserve">2016-2018 </t>
  </si>
  <si>
    <t xml:space="preserve">Pedestrian deaths</t>
  </si>
  <si>
    <t xml:space="preserve">Cyclist deaths</t>
  </si>
  <si>
    <t xml:space="preserve">PTW deaths</t>
  </si>
  <si>
    <t xml:space="preserve">Vehicle occupant deaths</t>
  </si>
  <si>
    <t xml:space="preserve">Other/ unknown</t>
  </si>
  <si>
    <t xml:space="preserve">NL***</t>
  </si>
  <si>
    <t xml:space="preserve">FI*</t>
  </si>
  <si>
    <t xml:space="preserve"> </t>
  </si>
  <si>
    <t xml:space="preserve">NO**</t>
  </si>
  <si>
    <t xml:space="preserve">EL**</t>
  </si>
  <si>
    <t xml:space="preserve">EU28</t>
  </si>
  <si>
    <t xml:space="preserve">Data source: EU CARE data and PIN panellists.</t>
  </si>
  <si>
    <t xml:space="preserve">*FI - provisional data for 2018.</t>
  </si>
  <si>
    <t xml:space="preserve">**EL and NO - 2016-2017 data.</t>
  </si>
  <si>
    <t xml:space="preserve">***NL - Statistics Netherlands data.</t>
  </si>
  <si>
    <r>
      <rPr>
        <b val="true"/>
        <sz val="11"/>
        <color rgb="FF000000"/>
        <rFont val="Calibri"/>
        <family val="2"/>
      </rPr>
      <t xml:space="preserve">Table 2 (Fig.3). Total number of pedestrian deaths recorded by the police over the period 2010-2018.</t>
    </r>
    <r>
      <rPr>
        <sz val="11"/>
        <color rgb="FF000000"/>
        <rFont val="Calibri"/>
        <family val="2"/>
      </rPr>
      <t xml:space="preserve"> </t>
    </r>
  </si>
  <si>
    <t xml:space="preserve">Fig.3</t>
  </si>
  <si>
    <r>
      <rPr>
        <b val="true"/>
        <sz val="10"/>
        <color rgb="FF000000"/>
        <rFont val="Calibri"/>
        <family val="2"/>
      </rPr>
      <t xml:space="preserve">Annual change in pedestrian deaths 2010-2018</t>
    </r>
    <r>
      <rPr>
        <b val="true"/>
        <vertAlign val="superscript"/>
        <sz val="10"/>
        <color rgb="FF000000"/>
        <rFont val="Calibri"/>
        <family val="2"/>
      </rPr>
      <t xml:space="preserve">(1)</t>
    </r>
  </si>
  <si>
    <t xml:space="preserve">Annual change in motorised road user deaths 2010-2018</t>
  </si>
  <si>
    <t xml:space="preserve">n/a</t>
  </si>
  <si>
    <t xml:space="preserve">MT†</t>
  </si>
  <si>
    <t xml:space="preserve">LU†</t>
  </si>
  <si>
    <r>
      <rPr>
        <vertAlign val="superscript"/>
        <sz val="11"/>
        <color rgb="FF000000"/>
        <rFont val="Calibri"/>
        <family val="2"/>
      </rPr>
      <t xml:space="preserve">(1)</t>
    </r>
    <r>
      <rPr>
        <sz val="11"/>
        <color rgb="FF000000"/>
        <rFont val="Calibri"/>
        <family val="2"/>
      </rPr>
      <t xml:space="preserve"> The average annual decrease is based on the entire time series of all the nine annual numbers of pedestrian deaths between 2010
and 2018, and estimates the average exponential trend. For more information read the methodological note, PIN Flash 6: https://bit.
ly/2LVVUtY</t>
    </r>
  </si>
  <si>
    <t xml:space="preserve">**EL and NO - 2010-2017 data.</t>
  </si>
  <si>
    <t xml:space="preserve">†LU and MT are excluded from Fig.3 as the numbers of pedestrian deaths are statistically small and subject to substantial annual fluctuations but LU and MT data are included in the EU28 average.</t>
  </si>
  <si>
    <t xml:space="preserve">Table 3 (Fig.4). Pedestrian deaths reported by the police (2016-2018 average) per million inhabitants in 2018. </t>
  </si>
  <si>
    <t xml:space="preserve">Fig.4 Pedestrian deaths per mln inhabitants, 2016-2018</t>
  </si>
  <si>
    <t xml:space="preserve">Inhabitants in 2018</t>
  </si>
  <si>
    <t xml:space="preserve">Data source: EU CARE data, Eurostat and PIN panellists.</t>
  </si>
  <si>
    <t xml:space="preserve">Table 4 (Fig.6). Pedestrian deaths reported by the police (2015-2017 average) per million inhabitants in 2017 by age group (years).</t>
  </si>
  <si>
    <t xml:space="preserve">Population of each age group in 2017</t>
  </si>
  <si>
    <t xml:space="preserve">Fig.7 Pedestrian deaths by age group per million popoulation of each age group 2015-2017</t>
  </si>
  <si>
    <t xml:space="preserve">0-14</t>
  </si>
  <si>
    <t xml:space="preserve">15-24</t>
  </si>
  <si>
    <t xml:space="preserve">25-49</t>
  </si>
  <si>
    <t xml:space="preserve">50-64</t>
  </si>
  <si>
    <t xml:space="preserve">65+</t>
  </si>
  <si>
    <t xml:space="preserve">CY†</t>
  </si>
  <si>
    <t xml:space="preserve">LT*</t>
  </si>
  <si>
    <t xml:space="preserve">NL**</t>
  </si>
  <si>
    <t xml:space="preserve">Data source: EU CARE data, PIN panellists and Eurostat.</t>
  </si>
  <si>
    <t xml:space="preserve">*LT - 2015 data.</t>
  </si>
  <si>
    <t xml:space="preserve">**NL - Statistics Netherlands data for the following age groups: 0-14, 15-20, 21-30, 31-50, 51-60, 60+.</t>
  </si>
  <si>
    <t xml:space="preserve">†CY, LU and MT are excluded from Fig.6 as the numbers of pedestrian deaths are statistically small and subject to substantial annual fluctuations but their numbers are included in the EU28 average. </t>
  </si>
  <si>
    <t xml:space="preserve">PT: continental population.</t>
  </si>
  <si>
    <t xml:space="preserve">Table 5 (Fig.7). Pedestrian deaths reported by the police: proportion by road type (2015-2017 average). </t>
  </si>
  <si>
    <t xml:space="preserve">2015-2017 average</t>
  </si>
  <si>
    <t xml:space="preserve">Urban</t>
  </si>
  <si>
    <t xml:space="preserve">Rural non-motorway</t>
  </si>
  <si>
    <t xml:space="preserve">Motorway</t>
  </si>
  <si>
    <t xml:space="preserve">Unknown</t>
  </si>
  <si>
    <t xml:space="preserve">ES**</t>
  </si>
  <si>
    <t xml:space="preserve">NO*</t>
  </si>
  <si>
    <t xml:space="preserve">EU27</t>
  </si>
  <si>
    <t xml:space="preserve">EU27 average: EU28 excluding LT due to insufficient data.</t>
  </si>
  <si>
    <t xml:space="preserve">*NO - 2016-2017 data.</t>
  </si>
  <si>
    <t xml:space="preserve">**ES - motorways and autovias data are presented together.</t>
  </si>
  <si>
    <t xml:space="preserve">†CY, LU and MT are excluded from Fig.7 as the numbers of pedestrian deaths are statistically small and subject to substantial annual fluctuations but their numbers are included in the EU27 average. </t>
  </si>
  <si>
    <t xml:space="preserve">Table 6 (Fig.8). Pedestrian deaths reported by the police: proportion by gender (2015-2017 average). </t>
  </si>
  <si>
    <t xml:space="preserve">Male </t>
  </si>
  <si>
    <t xml:space="preserve">Female</t>
  </si>
  <si>
    <t xml:space="preserve">BG*</t>
  </si>
  <si>
    <t xml:space="preserve">LT**</t>
  </si>
  <si>
    <t xml:space="preserve">*BG - 2016-2017 data.</t>
  </si>
  <si>
    <t xml:space="preserve">**LT - 2015 data.</t>
  </si>
  <si>
    <t xml:space="preserve">†CY, LU and MT are excluded from Fig.8 as the numbers of pedestrian deaths are statistically small and subject to substantial annual fluctuations but their numbers are included in the EU28 average. </t>
  </si>
  <si>
    <t xml:space="preserve">Table 7 (Fig.9). Pedestrian deaths reported by the police: proportion that occurred in collisions with different types of vehicles in the last three years (2015-2017 average). </t>
  </si>
  <si>
    <t xml:space="preserve"> 2015-2017 average</t>
  </si>
  <si>
    <t xml:space="preserve">car + taxi</t>
  </si>
  <si>
    <r>
      <rPr>
        <b val="true"/>
        <sz val="10"/>
        <rFont val="Calibri"/>
        <family val="2"/>
      </rPr>
      <t xml:space="preserve">HGV</t>
    </r>
    <r>
      <rPr>
        <b val="true"/>
        <sz val="10"/>
        <color rgb="FFFF0000"/>
        <rFont val="Calibri"/>
        <family val="2"/>
      </rPr>
      <t xml:space="preserve">&gt;</t>
    </r>
    <r>
      <rPr>
        <b val="true"/>
        <sz val="10"/>
        <rFont val="Calibri"/>
        <family val="2"/>
      </rPr>
      <t xml:space="preserve">3.5t</t>
    </r>
  </si>
  <si>
    <t xml:space="preserve">bus or coach</t>
  </si>
  <si>
    <r>
      <rPr>
        <b val="true"/>
        <sz val="10"/>
        <rFont val="Calibri"/>
        <family val="2"/>
      </rPr>
      <t xml:space="preserve">van</t>
    </r>
    <r>
      <rPr>
        <b val="true"/>
        <sz val="10"/>
        <color rgb="FFFF0000"/>
        <rFont val="Calibri"/>
        <family val="2"/>
      </rPr>
      <t xml:space="preserve">&lt;</t>
    </r>
    <r>
      <rPr>
        <b val="true"/>
        <sz val="10"/>
        <rFont val="Calibri"/>
        <family val="2"/>
      </rPr>
      <t xml:space="preserve">3.5t</t>
    </r>
  </si>
  <si>
    <t xml:space="preserve">PTW</t>
  </si>
  <si>
    <t xml:space="preserve">pedal cycle</t>
  </si>
  <si>
    <t xml:space="preserve">other</t>
  </si>
  <si>
    <t xml:space="preserve">EU26</t>
  </si>
  <si>
    <t xml:space="preserve">EU26 average: EU28 excluding LT and MT due to insufficient data.</t>
  </si>
  <si>
    <t xml:space="preserve">†CY, LU and MT are excluded from Fig.9 as the numbers of pedestrian deaths are statistically small and subject to substantial annual fluctuations but their numbers are included in the EU26 average. </t>
  </si>
  <si>
    <t xml:space="preserve">Table 8 (Fig.10). Total number of cyclist deaths recorded by the police over the period 2010-2018. </t>
  </si>
  <si>
    <r>
      <rPr>
        <b val="true"/>
        <sz val="10"/>
        <color rgb="FF000000"/>
        <rFont val="Calibri"/>
        <family val="2"/>
      </rPr>
      <t xml:space="preserve">Annual change in cyclist deaths 2010-2018</t>
    </r>
    <r>
      <rPr>
        <b val="true"/>
        <vertAlign val="superscript"/>
        <sz val="10"/>
        <color rgb="FF000000"/>
        <rFont val="Calibri"/>
        <family val="2"/>
      </rPr>
      <t xml:space="preserve">(1)</t>
    </r>
  </si>
  <si>
    <t xml:space="preserve">EE†</t>
  </si>
  <si>
    <r>
      <rPr>
        <vertAlign val="superscript"/>
        <sz val="11"/>
        <color rgb="FF000000"/>
        <rFont val="Calibri"/>
        <family val="2"/>
      </rPr>
      <t xml:space="preserve">(1)</t>
    </r>
    <r>
      <rPr>
        <sz val="11"/>
        <color rgb="FF000000"/>
        <rFont val="Calibri"/>
        <family val="2"/>
      </rPr>
      <t xml:space="preserve"> The average annual decrease is based on the entire time series of all the nine annual numbers of cyclist deaths between 2010
and 2018, and estimates the average exponential trend. For more information read the methodological note, PIN Flash 6: https://bit.
ly/2LVVUtY</t>
    </r>
  </si>
  <si>
    <t xml:space="preserve">†CY, EE, LU and MT are excluded from Fig.10 as the numbers of cyclist deaths are statistically small and subject to substantial annual fluctuations but their numbers are included in the EU28 average.</t>
  </si>
  <si>
    <t xml:space="preserve">Table 9 (Fig.11). Cyclist deaths reported by the police (2016-2018 average) per million inhabitants in 2018. </t>
  </si>
  <si>
    <t xml:space="preserve">Cyclist deaths per mln inhabitants</t>
  </si>
  <si>
    <t xml:space="preserve">Table 10 (Fig.13). Cyclist deaths reported by the police (2015-2017 average) per million inhabitants in 2017 by age group (years).</t>
  </si>
  <si>
    <t xml:space="preserve">†CY, LU and MT are excluded from Fig.13 as the numbers of cyclist deaths are statistically small and subject to substantial annual fluctuations but their numbers are included in the EU28 average.</t>
  </si>
  <si>
    <t xml:space="preserve">Table 11 (Fig.14). Cyclist deaths reported by the police: proportion by road type (2015-2017 average). </t>
  </si>
  <si>
    <t xml:space="preserve">†CY, LU and MT are excluded from Fig.14 as the numbers of cyclist deaths are statistically small and subject to substantial annual fluctuations but their numbers are included in the EU27 average.</t>
  </si>
  <si>
    <t xml:space="preserve">Table 12 (Fig.15). Cyclist deaths reported by the police: proportion by gender in the last three years (2015-2017 average). </t>
  </si>
  <si>
    <t xml:space="preserve">Male</t>
  </si>
  <si>
    <t xml:space="preserve">†CY, EE, LU and MT are excluded from Fig.15 as the numbers of cyclist deaths are statistically small and subject to substantial annual fluctuations but their numbers are included in the EU28 average.</t>
  </si>
  <si>
    <t xml:space="preserve">Table 13 (Fig.16). Cyclist deaths reported by the police: proportion that occurred in collisions with different types of vehicles in the last three years (2015-2017 average).</t>
  </si>
  <si>
    <r>
      <rPr>
        <b val="true"/>
        <sz val="11"/>
        <rFont val="Calibri"/>
        <family val="2"/>
      </rPr>
      <t xml:space="preserve">HGV </t>
    </r>
    <r>
      <rPr>
        <b val="true"/>
        <sz val="11"/>
        <color rgb="FFFF0000"/>
        <rFont val="Calibri"/>
        <family val="2"/>
      </rPr>
      <t xml:space="preserve">&gt;</t>
    </r>
    <r>
      <rPr>
        <b val="true"/>
        <sz val="11"/>
        <rFont val="Calibri"/>
        <family val="2"/>
      </rPr>
      <t xml:space="preserve">3.5t</t>
    </r>
  </si>
  <si>
    <r>
      <rPr>
        <b val="true"/>
        <sz val="11"/>
        <rFont val="Calibri"/>
        <family val="2"/>
      </rPr>
      <t xml:space="preserve">van </t>
    </r>
    <r>
      <rPr>
        <b val="true"/>
        <sz val="11"/>
        <color rgb="FFFF0000"/>
        <rFont val="Calibri"/>
        <family val="2"/>
      </rPr>
      <t xml:space="preserve">&lt;</t>
    </r>
    <r>
      <rPr>
        <b val="true"/>
        <sz val="11"/>
        <rFont val="Calibri"/>
        <family val="2"/>
      </rPr>
      <t xml:space="preserve">3.5t</t>
    </r>
  </si>
  <si>
    <t xml:space="preserve">single bicycle</t>
  </si>
  <si>
    <t xml:space="preserve">†CY, LU and MT are excluded from Fig.16 as the numbers of cyclist deaths are relatively small and subject to substantial annual fluctuations but their numbers are included in the EU26 average.</t>
  </si>
  <si>
    <t xml:space="preserve">Table 14 (Fig.18). Total number of reported seriously injured pedestrians over the period 2010-2018 based on national definitions of a serious injury. </t>
  </si>
  <si>
    <t xml:space="preserve">Annual change in pedestrian serious injuries 2010-2018</t>
  </si>
  <si>
    <t xml:space="preserve">BE*</t>
  </si>
  <si>
    <t xml:space="preserve">CY*</t>
  </si>
  <si>
    <t xml:space="preserve">LU*</t>
  </si>
  <si>
    <t xml:space="preserve">DE*</t>
  </si>
  <si>
    <t xml:space="preserve">CH*</t>
  </si>
  <si>
    <t xml:space="preserve">ES*</t>
  </si>
  <si>
    <t xml:space="preserve">FR*‡</t>
  </si>
  <si>
    <t xml:space="preserve">UK*†</t>
  </si>
  <si>
    <t xml:space="preserve">LV*</t>
  </si>
  <si>
    <t xml:space="preserve">PT*</t>
  </si>
  <si>
    <t xml:space="preserve">IL*</t>
  </si>
  <si>
    <t xml:space="preserve">EU21</t>
  </si>
  <si>
    <t xml:space="preserve">AT**</t>
  </si>
  <si>
    <t xml:space="preserve">EL*‡</t>
  </si>
  <si>
    <t xml:space="preserve">IE**</t>
  </si>
  <si>
    <t xml:space="preserve">EU21 average: EU28 excluding EE, EL, FI, IT, LT, MT and NL due to insufficient data or changes in data reporting system.</t>
  </si>
  <si>
    <t xml:space="preserve">EU21: seriously injured according to each country national definition.</t>
  </si>
  <si>
    <t xml:space="preserve">*Similar national serious injury definition. </t>
  </si>
  <si>
    <t xml:space="preserve">†UK - 2010-2015 data as substantial changes in the serious injury reporting system were introduced in 2016 and number after 2016 are not comarable to the previous time series.</t>
  </si>
  <si>
    <t xml:space="preserve">‡EL and FR 2010-2017 data.</t>
  </si>
  <si>
    <t xml:space="preserve">**AT and IE - substantial changes in the serious injury reporting system were introduced in 2012 and 2014 respectively, data from the previous years are not comparable, therefore AT and IE are excluded from the Fig.20 but numbers are included in the EU average.</t>
  </si>
  <si>
    <t xml:space="preserve">***NL serious injury data are based on police records and not on the national definition. Due to fluctuation in reporting rates, NL is excluded from the Fig.18.</t>
  </si>
  <si>
    <t xml:space="preserve">Table 15 (Fig.21). Total number of reported seriously injured cyclists over the period 2010-2018 based on national definitions of a serious injury.</t>
  </si>
  <si>
    <t xml:space="preserve">Annual change in cyclist serious injuries 2010-2018</t>
  </si>
  <si>
    <t xml:space="preserve">FR‡</t>
  </si>
  <si>
    <t xml:space="preserve">UK**</t>
  </si>
  <si>
    <t xml:space="preserve">UK*</t>
  </si>
  <si>
    <t xml:space="preserve">IE‡</t>
  </si>
  <si>
    <t xml:space="preserve">***NL serious injury data are based on police records and not on the national definition. Due to fluctuation in reporting rates, NL is excluded from the Fig.21.</t>
  </si>
  <si>
    <t xml:space="preserve">Table 16. Current national definitions of seriously injured person in a road collision as used in Fig.18, 19, 20, 21 and 22.</t>
  </si>
  <si>
    <t xml:space="preserve">Current national definitions of seriously injured person in a road collision</t>
  </si>
  <si>
    <t xml:space="preserve">Whether an injury is severe or slight is determined by §84 of the Austrian criminal code. A severe injury is one that causes a health problem or occupational disability longer than 24 days, or one that "causes personal difficulty". Police records. As of 1.1.2012, only 2 instead of 3 degrees of severities, slight, degree unknown, severe. Therefore and because of lower underreporting due to the new police recording system, the figure increased substantially.</t>
  </si>
  <si>
    <t xml:space="preserve">Hospitalised more than 24 hours. But in practice no communication between police and hospitals so in most cases allocation is made by the police without feedback from the hospitals. (Police records)</t>
  </si>
  <si>
    <t xml:space="preserve">The level of “body damage” is defined in the Penalty code. There are 3 – light, medium and high levels of body damage. Prior to introducing MAIS in the Police records the first level is “light injured”, the second and third is “heavy injured”. The medium and high level corresponded to MAIS 3+ levels, as it is defined in the CADaS Glossary. </t>
  </si>
  <si>
    <t xml:space="preserve">Hospitalised for at least 24 hours. Police records.</t>
  </si>
  <si>
    <t xml:space="preserve">Determined by the treating doctor, if serious health harm (specified approximatelly along the types by the law) occurs. Police records.</t>
  </si>
  <si>
    <t xml:space="preserve">Hospitalised for at least 24 hours. Police records. </t>
  </si>
  <si>
    <t xml:space="preserve">All injuries except "slight". Police records.</t>
  </si>
  <si>
    <t xml:space="preserve">Hospitalised for at least 24 hours. Hospital data is used to find out how long the person (involved in an accident according to the police data) was hospitalised. </t>
  </si>
  <si>
    <t xml:space="preserve">Serious injury in official statistics is defined as MAIS3+ (AAAM, Association for the Advancement of Automotive Medicine). The number of seriously injured MAIS3+ is formed by combining the official road accident participant statistics maintained by Statistics Finland and the Hospital Discharge Register (HILMO), using personal identity numbers as the link. ICD-10 codes from hospital data are converted to MAIS. </t>
  </si>
  <si>
    <t xml:space="preserve">Until 2004: hospitalised for at least 6 days. From 2005: hospitalised for at least 24 hours. Police records. People injured are asked to go to the police to fill in information about the collision, in particular if they spent at least 24 hours as in-patient.</t>
  </si>
  <si>
    <t xml:space="preserve">Injury and injury severity are estimated by police officers. It is presumed that all persons who spent at least one night at the hospital are recorded as seriously injured persons. Police records.</t>
  </si>
  <si>
    <t xml:space="preserve">ICD-International Classification of Deseases- used by medical staff exclusively, after admission to the hospital.</t>
  </si>
  <si>
    <t xml:space="preserve">Serious injury which necessitates hospitalisation for more than 48 hours within seven days after occurrence or caused fracture, except for finger, toe, nose fractures; or caused cut wounds, which resulted in serious bleeding or nerve, muscle or tendon injuries; or caused injury of inner organs; or caused burn of second or third degree or burn affecting more than 5% of body surface.</t>
  </si>
  <si>
    <t xml:space="preserve">Hospitalised for at least 24 hours as an in-patient, or any of the following injuries whether or not detained in hospital: fractures, concussion, internal injuries, crushing, severe cuts and lacerations, several general shock requiring medical treatment. </t>
  </si>
  <si>
    <t xml:space="preserve">Separate statistics on seriously and slightly injuries are n/a in the Road accidents dataset. Despite that, Italy calculated the number of serious injured according to EU reccomendations (MAIS 3+) and using data based on hospitals discharge records.</t>
  </si>
  <si>
    <t xml:space="preserve">Hospitalised for at least 24 hours as in-patient. Police records.</t>
  </si>
  <si>
    <t xml:space="preserve">From 2004: hospitalised more than 24 hours as in-patient. Police records.</t>
  </si>
  <si>
    <t xml:space="preserve">Seriously injured person loses more than 30 % of his/her working capacity or/and his or her body is being incurably mutilated. </t>
  </si>
  <si>
    <t xml:space="preserve">An injury accident is classified as ‘Serious’ injury (referred to in Malta accident statistics as ‘Grievous’ injury) if the person does not recover his/her previous health condition with 30 days. Police records.</t>
  </si>
  <si>
    <t xml:space="preserve">Definition: "A serious road injury is a road crash casualty who has been admitted to
hospital with a minimum MAIS (Maximum Abbreviated Injury Score5) injury
severity of at least 2 on a scale of 6, and who has not died within 30 days
from the consequences of the crash."
Method: MAIS=2 or higher. Linked Police-Hospital records + remainder file + estimate of unobserved C/RC.
MAIS3+ is a subset of MAIS2+</t>
  </si>
  <si>
    <t xml:space="preserve">A person who sustained a serious disability, a serious incurable disease or a chronic life threatening disease, permanent mental disease, complete or substantial permanent incapacity to work in their current occupation or a permanent or substantial scarring or disfiguration of the body; the definition also includes persons who have suffered other injuries incapacitating their bodies or causing ill health for longer than 7 days”. Police records.</t>
  </si>
  <si>
    <t xml:space="preserve">Person seriously injured in traffic accident, person who has suffered:
     a) loss of a sense or organ or cessation of their operation;
     b) permanent physical or mental disability;
     c) a serious and permanent aesthetic wound;
     d) an abortion;
     e) fractures, except for nasal or zygomatic bone fractures, fingers, claviculus, monofocal fractures of 1-3 ribs or 1-3 tooth pulsations, if they did not require hospitalization for more than 24 hours;
     f) shock, concussion, internal injuries, crushing, severe cuts and tears or polytrauma that required hospitalization for more than 24 hours;
     g) abrasions, sprains, contusions or other such injuries that required hospitalization for more than two working days.
Serious shock, or any other injury which leads to death more than 30 days after the collision. Police records.</t>
  </si>
  <si>
    <t xml:space="preserve">The definition of seriously injured was updated in 2007. A serious injury is now defined as a health loss following a traffic injury reflecting that a person does not recover the previous health condition within a reasonable amount of time. This series is used in the national annual follow up and there is a goal for 2020 (-25 % since 2007). Hospital records.</t>
  </si>
  <si>
    <t xml:space="preserve">Any injured persons who were involved in a road traffic accident and sustained injuries due to which their lives were in danger or due to which their health was temporarily or permanently damaged or due to which they were temporarily unable to perform any work or their ability to work was permanently reduced (Penal Code of the Republic of Slovenia). Police records.</t>
  </si>
  <si>
    <t xml:space="preserve">Serious bodily harm or serious disease, which is 
a) mutilation, 
b) loss or substantial impairment of work capacity, 
c) paralysis of a limb, 
d) loss or substantial impairment of the function of a sensory organ, 
e) damage to an important organ, 
f) disfigurement, 
g) inducing abortion or death of a foetus, 
h) agonising suffering, or 
i) health impairment of longer duration. 
health impairment of longer duration is  an impairment, which objectively requires treatment and possibly involves work incapacity of not less than forty-two calendar days, during which it seriously affects the habitual way of life of the injured party. 
</t>
  </si>
  <si>
    <t xml:space="preserve">Hospitalised for at least 24 hours or any of the following injuries whether or not they are detained in hospital: fractures, concussion, internal injuries, crushing, burns (excluding friction burns), severe cuts and lacerations, severe general shock. Since 2016, changes in severity reporting systems for a large number of police forces mean that serious injury figures as reported to the police are not comparable with earlier years. These systems use a list of injuries which are automatically mapped to severity, rather than relying on the judgment of the police officer.</t>
  </si>
  <si>
    <t xml:space="preserve">Up to 2014: Hospitalised for at least 24 hours or if the injury prevented the person from doing its daily activity for 24 hours. Since 2015: Hospitalised for at least 24 hours. Police records. Further comments: In Switzerland, injury severity is still assessed by means of a simple definition by the police force present at the scene. Nothing is known of the type and long-term outcome of injuries.  In order to improve the assessment of injury severity a first step was taken: since January 2015 the definition of injury severity was further specified and the police corps were trained. Also a new category "life-threatening injury" was introduced. For a further standardization the severity scale was linked to the NACA-Codes, used by all emergency services in Switzerland.</t>
  </si>
  <si>
    <t xml:space="preserve">Hospitalised more than 24 hours as in-patient. Police records.</t>
  </si>
  <si>
    <t xml:space="preserve">Very serious injury: Any injury that is life-threatening or results in permanent impairment. Serious injury: Any injury from a list of specific injuries; these would normally require admission to hospital as an in-patient. Police records.</t>
  </si>
  <si>
    <t xml:space="preserve">Using of the ICD-International Classification of Diseases. Categorization of an injury as a “serious injury” is made on the basis of expert assessment given by doctors during admission to hospital, during hospitalization or after the hospitalization. The Republic of Serbia has not yet adopted a definition for serious injury. Police records. </t>
  </si>
</sst>
</file>

<file path=xl/styles.xml><?xml version="1.0" encoding="utf-8"?>
<styleSheet xmlns="http://schemas.openxmlformats.org/spreadsheetml/2006/main">
  <numFmts count="8">
    <numFmt numFmtId="164" formatCode="General"/>
    <numFmt numFmtId="165" formatCode="0%"/>
    <numFmt numFmtId="166" formatCode="0.0%"/>
    <numFmt numFmtId="167" formatCode="#,##0"/>
    <numFmt numFmtId="168" formatCode="0.0"/>
    <numFmt numFmtId="169" formatCode="0.00000000000000%"/>
    <numFmt numFmtId="170" formatCode="_ * #,##0.00_ ;_ * \-#,##0.00_ ;_ * \-??_ ;_ @_ "/>
    <numFmt numFmtId="171" formatCode="0.00%"/>
  </numFmts>
  <fonts count="18">
    <font>
      <sz val="11"/>
      <color rgb="FF000000"/>
      <name val="Calibri"/>
      <family val="2"/>
    </font>
    <font>
      <sz val="10"/>
      <name val="Arial"/>
      <family val="0"/>
    </font>
    <font>
      <sz val="10"/>
      <name val="Arial"/>
      <family val="0"/>
    </font>
    <font>
      <sz val="10"/>
      <name val="Arial"/>
      <family val="0"/>
    </font>
    <font>
      <sz val="10"/>
      <name val="Arial"/>
      <family val="2"/>
      <charset val="238"/>
    </font>
    <font>
      <b val="true"/>
      <sz val="11"/>
      <color rgb="FFFFFFFF"/>
      <name val="Calibri"/>
      <family val="2"/>
    </font>
    <font>
      <b val="true"/>
      <sz val="11"/>
      <color rgb="FF000000"/>
      <name val="Calibri"/>
      <family val="2"/>
    </font>
    <font>
      <b val="true"/>
      <sz val="11"/>
      <name val="Calibri"/>
      <family val="2"/>
    </font>
    <font>
      <sz val="11"/>
      <color rgb="FFFF0000"/>
      <name val="Calibri"/>
      <family val="2"/>
    </font>
    <font>
      <sz val="11"/>
      <name val="Calibri"/>
      <family val="2"/>
    </font>
    <font>
      <b val="true"/>
      <sz val="11"/>
      <color rgb="FF000000"/>
      <name val="Calibri Light"/>
      <family val="2"/>
    </font>
    <font>
      <b val="true"/>
      <sz val="10"/>
      <color rgb="FF000000"/>
      <name val="Calibri"/>
      <family val="2"/>
    </font>
    <font>
      <b val="true"/>
      <vertAlign val="superscript"/>
      <sz val="10"/>
      <color rgb="FF000000"/>
      <name val="Calibri"/>
      <family val="2"/>
    </font>
    <font>
      <b val="true"/>
      <sz val="11"/>
      <color rgb="FFFF0000"/>
      <name val="Calibri"/>
      <family val="2"/>
    </font>
    <font>
      <vertAlign val="superscript"/>
      <sz val="11"/>
      <color rgb="FF000000"/>
      <name val="Calibri"/>
      <family val="2"/>
    </font>
    <font>
      <b val="true"/>
      <sz val="10"/>
      <name val="Calibri"/>
      <family val="2"/>
    </font>
    <font>
      <b val="true"/>
      <sz val="10"/>
      <color rgb="FFFF0000"/>
      <name val="Calibri"/>
      <family val="2"/>
    </font>
    <font>
      <b val="true"/>
      <sz val="11"/>
      <name val="Arial"/>
      <family val="2"/>
    </font>
  </fonts>
  <fills count="6">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8" fontId="9" fillId="3" borderId="1" xfId="0" applyFont="true" applyBorder="true" applyAlignment="true" applyProtection="false">
      <alignment horizontal="center" vertical="bottom" textRotation="0" wrapText="false" indent="0" shrinkToFit="false"/>
      <protection locked="true" hidden="false"/>
    </xf>
    <xf numFmtId="168" fontId="7" fillId="3"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7" fontId="9" fillId="0" borderId="1"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9" fillId="5"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5">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3" activeCellId="0" sqref="F23:F24"/>
    </sheetView>
  </sheetViews>
  <sheetFormatPr defaultColWidth="8.72265625" defaultRowHeight="14.5" zeroHeight="false" outlineLevelRow="0" outlineLevelCol="0"/>
  <cols>
    <col collapsed="false" customWidth="true" hidden="false" outlineLevel="0" max="1" min="1" style="1" width="22.35"/>
    <col collapsed="false" customWidth="true" hidden="false" outlineLevel="0" max="2" min="2" style="1" width="13.17"/>
    <col collapsed="false" customWidth="false" hidden="false" outlineLevel="0" max="257" min="3" style="1" width="8.72"/>
  </cols>
  <sheetData>
    <row r="4" customFormat="false" ht="14.5" hidden="false" customHeight="false" outlineLevel="0" collapsed="false">
      <c r="A4" s="2" t="s">
        <v>0</v>
      </c>
      <c r="B4" s="2" t="s">
        <v>1</v>
      </c>
    </row>
    <row r="5" customFormat="false" ht="14.5" hidden="false" customHeight="false" outlineLevel="0" collapsed="false">
      <c r="A5" s="3" t="s">
        <v>2</v>
      </c>
      <c r="B5" s="4" t="s">
        <v>3</v>
      </c>
    </row>
    <row r="6" customFormat="false" ht="14.5" hidden="false" customHeight="false" outlineLevel="0" collapsed="false">
      <c r="A6" s="3" t="s">
        <v>4</v>
      </c>
      <c r="B6" s="4" t="s">
        <v>5</v>
      </c>
    </row>
    <row r="7" customFormat="false" ht="14.5" hidden="false" customHeight="false" outlineLevel="0" collapsed="false">
      <c r="A7" s="3" t="s">
        <v>6</v>
      </c>
      <c r="B7" s="4" t="s">
        <v>7</v>
      </c>
    </row>
    <row r="8" customFormat="false" ht="14.5" hidden="false" customHeight="false" outlineLevel="0" collapsed="false">
      <c r="A8" s="3" t="s">
        <v>8</v>
      </c>
      <c r="B8" s="4" t="s">
        <v>9</v>
      </c>
    </row>
    <row r="9" customFormat="false" ht="14.5" hidden="false" customHeight="false" outlineLevel="0" collapsed="false">
      <c r="A9" s="3" t="s">
        <v>10</v>
      </c>
      <c r="B9" s="4" t="s">
        <v>11</v>
      </c>
    </row>
    <row r="10" customFormat="false" ht="14.5" hidden="false" customHeight="false" outlineLevel="0" collapsed="false">
      <c r="A10" s="3" t="s">
        <v>12</v>
      </c>
      <c r="B10" s="4" t="s">
        <v>13</v>
      </c>
    </row>
    <row r="11" customFormat="false" ht="14.5" hidden="false" customHeight="false" outlineLevel="0" collapsed="false">
      <c r="A11" s="3" t="s">
        <v>14</v>
      </c>
      <c r="B11" s="4" t="s">
        <v>15</v>
      </c>
    </row>
    <row r="12" customFormat="false" ht="14.5" hidden="false" customHeight="false" outlineLevel="0" collapsed="false">
      <c r="A12" s="3" t="s">
        <v>16</v>
      </c>
      <c r="B12" s="4" t="s">
        <v>17</v>
      </c>
    </row>
    <row r="13" customFormat="false" ht="14.5" hidden="false" customHeight="false" outlineLevel="0" collapsed="false">
      <c r="A13" s="3" t="s">
        <v>18</v>
      </c>
      <c r="B13" s="4" t="s">
        <v>19</v>
      </c>
    </row>
    <row r="14" customFormat="false" ht="14.5" hidden="false" customHeight="false" outlineLevel="0" collapsed="false">
      <c r="A14" s="3" t="s">
        <v>20</v>
      </c>
      <c r="B14" s="4" t="s">
        <v>21</v>
      </c>
    </row>
    <row r="15" customFormat="false" ht="14.5" hidden="false" customHeight="false" outlineLevel="0" collapsed="false">
      <c r="A15" s="3" t="s">
        <v>22</v>
      </c>
      <c r="B15" s="4" t="s">
        <v>23</v>
      </c>
    </row>
    <row r="16" customFormat="false" ht="14.5" hidden="false" customHeight="false" outlineLevel="0" collapsed="false">
      <c r="A16" s="3" t="s">
        <v>24</v>
      </c>
      <c r="B16" s="4" t="s">
        <v>25</v>
      </c>
    </row>
    <row r="17" customFormat="false" ht="14.5" hidden="false" customHeight="false" outlineLevel="0" collapsed="false">
      <c r="A17" s="3" t="s">
        <v>26</v>
      </c>
      <c r="B17" s="4" t="s">
        <v>27</v>
      </c>
    </row>
    <row r="18" customFormat="false" ht="14.5" hidden="false" customHeight="false" outlineLevel="0" collapsed="false">
      <c r="A18" s="3" t="s">
        <v>28</v>
      </c>
      <c r="B18" s="4" t="s">
        <v>29</v>
      </c>
    </row>
    <row r="19" customFormat="false" ht="14.5" hidden="false" customHeight="false" outlineLevel="0" collapsed="false">
      <c r="A19" s="3" t="s">
        <v>30</v>
      </c>
      <c r="B19" s="4" t="s">
        <v>31</v>
      </c>
    </row>
    <row r="20" customFormat="false" ht="14.5" hidden="false" customHeight="false" outlineLevel="0" collapsed="false">
      <c r="A20" s="3" t="s">
        <v>32</v>
      </c>
      <c r="B20" s="4" t="s">
        <v>33</v>
      </c>
    </row>
    <row r="21" customFormat="false" ht="14.5" hidden="false" customHeight="false" outlineLevel="0" collapsed="false">
      <c r="A21" s="3" t="s">
        <v>34</v>
      </c>
      <c r="B21" s="4" t="s">
        <v>35</v>
      </c>
    </row>
    <row r="22" customFormat="false" ht="14.5" hidden="false" customHeight="false" outlineLevel="0" collapsed="false">
      <c r="A22" s="3" t="s">
        <v>36</v>
      </c>
      <c r="B22" s="4" t="s">
        <v>37</v>
      </c>
    </row>
    <row r="23" customFormat="false" ht="14.5" hidden="false" customHeight="false" outlineLevel="0" collapsed="false">
      <c r="A23" s="3" t="s">
        <v>38</v>
      </c>
      <c r="B23" s="4" t="s">
        <v>39</v>
      </c>
    </row>
    <row r="24" customFormat="false" ht="14.5" hidden="false" customHeight="false" outlineLevel="0" collapsed="false">
      <c r="A24" s="3" t="s">
        <v>40</v>
      </c>
      <c r="B24" s="4" t="s">
        <v>41</v>
      </c>
    </row>
    <row r="25" customFormat="false" ht="14.5" hidden="false" customHeight="false" outlineLevel="0" collapsed="false">
      <c r="A25" s="3" t="s">
        <v>42</v>
      </c>
      <c r="B25" s="4" t="s">
        <v>43</v>
      </c>
    </row>
    <row r="26" customFormat="false" ht="14.5" hidden="false" customHeight="false" outlineLevel="0" collapsed="false">
      <c r="A26" s="3" t="s">
        <v>44</v>
      </c>
      <c r="B26" s="4" t="s">
        <v>45</v>
      </c>
    </row>
    <row r="27" customFormat="false" ht="14.5" hidden="false" customHeight="false" outlineLevel="0" collapsed="false">
      <c r="A27" s="3" t="s">
        <v>46</v>
      </c>
      <c r="B27" s="4" t="s">
        <v>47</v>
      </c>
    </row>
    <row r="28" customFormat="false" ht="14.5" hidden="false" customHeight="false" outlineLevel="0" collapsed="false">
      <c r="A28" s="3" t="s">
        <v>48</v>
      </c>
      <c r="B28" s="4" t="s">
        <v>49</v>
      </c>
    </row>
    <row r="29" customFormat="false" ht="14.5" hidden="false" customHeight="false" outlineLevel="0" collapsed="false">
      <c r="A29" s="3" t="s">
        <v>50</v>
      </c>
      <c r="B29" s="4" t="s">
        <v>51</v>
      </c>
    </row>
    <row r="30" customFormat="false" ht="14.5" hidden="false" customHeight="false" outlineLevel="0" collapsed="false">
      <c r="A30" s="3" t="s">
        <v>52</v>
      </c>
      <c r="B30" s="4" t="s">
        <v>53</v>
      </c>
    </row>
    <row r="31" customFormat="false" ht="14.5" hidden="false" customHeight="false" outlineLevel="0" collapsed="false">
      <c r="A31" s="3" t="s">
        <v>54</v>
      </c>
      <c r="B31" s="4" t="s">
        <v>55</v>
      </c>
    </row>
    <row r="32" customFormat="false" ht="14.5" hidden="false" customHeight="false" outlineLevel="0" collapsed="false">
      <c r="A32" s="3" t="s">
        <v>56</v>
      </c>
      <c r="B32" s="4" t="s">
        <v>57</v>
      </c>
    </row>
    <row r="33" customFormat="false" ht="14.5" hidden="false" customHeight="false" outlineLevel="0" collapsed="false">
      <c r="A33" s="3" t="s">
        <v>58</v>
      </c>
      <c r="B33" s="4" t="s">
        <v>59</v>
      </c>
    </row>
    <row r="34" customFormat="false" ht="14.5" hidden="false" customHeight="false" outlineLevel="0" collapsed="false">
      <c r="A34" s="3" t="s">
        <v>60</v>
      </c>
      <c r="B34" s="4" t="s">
        <v>61</v>
      </c>
    </row>
    <row r="35" customFormat="false" ht="14.5" hidden="false" customHeight="false" outlineLevel="0" collapsed="false">
      <c r="A35" s="3" t="s">
        <v>62</v>
      </c>
      <c r="B35" s="4" t="s">
        <v>63</v>
      </c>
    </row>
    <row r="36" customFormat="false" ht="14.5" hidden="false" customHeight="false" outlineLevel="0" collapsed="false">
      <c r="A36" s="3" t="s">
        <v>64</v>
      </c>
      <c r="B36" s="4" t="s">
        <v>65</v>
      </c>
    </row>
    <row r="37" customFormat="false" ht="14.5" hidden="false" customHeight="false" outlineLevel="0" collapsed="false">
      <c r="A37" s="3" t="s">
        <v>66</v>
      </c>
      <c r="B37" s="4" t="s">
        <v>67</v>
      </c>
    </row>
  </sheetData>
  <conditionalFormatting sqref="A5:B37">
    <cfRule type="expression" priority="2" aboveAverage="0" equalAverage="0" bottom="0" percent="0" rank="0" text="" dxfId="0">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F16"/>
    </sheetView>
  </sheetViews>
  <sheetFormatPr defaultColWidth="8.72265625" defaultRowHeight="14.5" zeroHeight="false" outlineLevelRow="0" outlineLevelCol="0"/>
  <cols>
    <col collapsed="false" customWidth="false" hidden="false" outlineLevel="0" max="1" min="1" style="1" width="8.72"/>
    <col collapsed="false" customWidth="true" hidden="false" outlineLevel="0" max="2" min="2" style="1" width="15.62"/>
    <col collapsed="false" customWidth="true" hidden="false" outlineLevel="0" max="3" min="3" style="1" width="14.26"/>
    <col collapsed="false" customWidth="true" hidden="false" outlineLevel="0" max="4" min="4" style="1" width="15.26"/>
    <col collapsed="false" customWidth="true" hidden="false" outlineLevel="0" max="5" min="5" style="1" width="16.35"/>
    <col collapsed="false" customWidth="false" hidden="false" outlineLevel="0" max="7" min="6" style="1" width="8.72"/>
    <col collapsed="false" customWidth="true" hidden="false" outlineLevel="0" max="8" min="8" style="1" width="11.17"/>
    <col collapsed="false" customWidth="false" hidden="false" outlineLevel="0" max="257" min="9" style="1" width="8.72"/>
  </cols>
  <sheetData>
    <row r="1" customFormat="false" ht="14.5" hidden="false" customHeight="false" outlineLevel="0" collapsed="false">
      <c r="A1" s="101" t="s">
        <v>153</v>
      </c>
    </row>
    <row r="4" customFormat="false" ht="27" hidden="false" customHeight="true" outlineLevel="0" collapsed="false">
      <c r="B4" s="102" t="s">
        <v>154</v>
      </c>
    </row>
    <row r="5" customFormat="false" ht="14.5" hidden="false" customHeight="false" outlineLevel="0" collapsed="false">
      <c r="A5" s="10" t="s">
        <v>37</v>
      </c>
      <c r="B5" s="57" t="n">
        <v>1.3</v>
      </c>
      <c r="C5" s="103"/>
      <c r="D5" s="31"/>
    </row>
    <row r="6" customFormat="false" ht="14.5" hidden="false" customHeight="false" outlineLevel="0" collapsed="false">
      <c r="A6" s="10" t="s">
        <v>79</v>
      </c>
      <c r="B6" s="57" t="n">
        <v>1.34994667710625</v>
      </c>
      <c r="D6" s="12"/>
    </row>
    <row r="7" customFormat="false" ht="14.5" hidden="false" customHeight="false" outlineLevel="0" collapsed="false">
      <c r="A7" s="10" t="s">
        <v>47</v>
      </c>
      <c r="B7" s="57" t="n">
        <v>1.40144054073182</v>
      </c>
    </row>
    <row r="8" customFormat="false" ht="14.5" hidden="false" customHeight="false" outlineLevel="0" collapsed="false">
      <c r="A8" s="10" t="s">
        <v>23</v>
      </c>
      <c r="B8" s="57" t="n">
        <v>1.45025544177813</v>
      </c>
    </row>
    <row r="9" customFormat="false" ht="14.5" hidden="false" customHeight="false" outlineLevel="0" collapsed="false">
      <c r="A9" s="10" t="s">
        <v>67</v>
      </c>
      <c r="B9" s="57" t="n">
        <v>1.54913425324547</v>
      </c>
    </row>
    <row r="10" customFormat="false" ht="14.5" hidden="false" customHeight="false" outlineLevel="0" collapsed="false">
      <c r="A10" s="10" t="s">
        <v>78</v>
      </c>
      <c r="B10" s="104" t="n">
        <v>1.88835337285405</v>
      </c>
      <c r="C10" s="103"/>
    </row>
    <row r="11" customFormat="false" ht="14.5" hidden="false" customHeight="false" outlineLevel="0" collapsed="false">
      <c r="A11" s="10" t="s">
        <v>11</v>
      </c>
      <c r="B11" s="58" t="n">
        <v>1.96705529508144</v>
      </c>
    </row>
    <row r="12" customFormat="false" ht="14.5" hidden="false" customHeight="false" outlineLevel="0" collapsed="false">
      <c r="A12" s="10" t="s">
        <v>43</v>
      </c>
      <c r="B12" s="57" t="n">
        <v>2.21482102861826</v>
      </c>
    </row>
    <row r="13" customFormat="false" ht="14.5" hidden="false" customHeight="false" outlineLevel="0" collapsed="false">
      <c r="A13" s="10" t="s">
        <v>35</v>
      </c>
      <c r="B13" s="57" t="n">
        <v>2.26477249330863</v>
      </c>
    </row>
    <row r="14" customFormat="false" ht="14.5" hidden="false" customHeight="false" outlineLevel="0" collapsed="false">
      <c r="A14" s="10" t="s">
        <v>61</v>
      </c>
      <c r="B14" s="57" t="n">
        <v>2.33854750377181</v>
      </c>
    </row>
    <row r="15" customFormat="false" ht="14.5" hidden="false" customHeight="false" outlineLevel="0" collapsed="false">
      <c r="A15" s="10" t="s">
        <v>27</v>
      </c>
      <c r="B15" s="104" t="n">
        <v>2.61268489374396</v>
      </c>
    </row>
    <row r="16" customFormat="false" ht="14.5" hidden="false" customHeight="false" outlineLevel="0" collapsed="false">
      <c r="A16" s="10" t="s">
        <v>65</v>
      </c>
      <c r="B16" s="57" t="n">
        <v>2.75577242463881</v>
      </c>
    </row>
    <row r="17" customFormat="false" ht="14.5" hidden="false" customHeight="false" outlineLevel="0" collapsed="false">
      <c r="A17" s="10" t="s">
        <v>19</v>
      </c>
      <c r="B17" s="57" t="n">
        <v>2.77960347187635</v>
      </c>
    </row>
    <row r="18" customFormat="false" ht="14.5" hidden="false" customHeight="false" outlineLevel="0" collapsed="false">
      <c r="A18" s="10" t="s">
        <v>55</v>
      </c>
      <c r="B18" s="57" t="n">
        <v>2.79116715411678</v>
      </c>
    </row>
    <row r="19" customFormat="false" ht="14.5" hidden="false" customHeight="false" outlineLevel="0" collapsed="false">
      <c r="A19" s="10" t="s">
        <v>7</v>
      </c>
      <c r="B19" s="57" t="n">
        <v>3.68792547667146</v>
      </c>
    </row>
    <row r="20" customFormat="false" ht="14.5" hidden="false" customHeight="false" outlineLevel="0" collapsed="false">
      <c r="A20" s="10" t="s">
        <v>39</v>
      </c>
      <c r="B20" s="57" t="n">
        <v>4.12230415705882</v>
      </c>
    </row>
    <row r="21" customFormat="false" ht="14.5" hidden="false" customHeight="false" outlineLevel="0" collapsed="false">
      <c r="A21" s="10" t="s">
        <v>25</v>
      </c>
      <c r="B21" s="57" t="n">
        <v>4.23232053902834</v>
      </c>
    </row>
    <row r="22" customFormat="false" ht="14.5" hidden="false" customHeight="false" outlineLevel="0" collapsed="false">
      <c r="A22" s="10" t="s">
        <v>9</v>
      </c>
      <c r="B22" s="57" t="n">
        <v>4.28250549359019</v>
      </c>
    </row>
    <row r="23" customFormat="false" ht="14.5" hidden="false" customHeight="false" outlineLevel="0" collapsed="false">
      <c r="A23" s="10" t="s">
        <v>3</v>
      </c>
      <c r="B23" s="57" t="n">
        <v>4.57176520879875</v>
      </c>
    </row>
    <row r="24" customFormat="false" ht="14.5" hidden="false" customHeight="false" outlineLevel="0" collapsed="false">
      <c r="A24" s="10" t="s">
        <v>41</v>
      </c>
      <c r="B24" s="57" t="n">
        <v>4.62814460174994</v>
      </c>
    </row>
    <row r="25" customFormat="false" ht="14.5" hidden="false" customHeight="false" outlineLevel="0" collapsed="false">
      <c r="A25" s="10" t="s">
        <v>45</v>
      </c>
      <c r="B25" s="57" t="n">
        <v>4.65265596865971</v>
      </c>
    </row>
    <row r="26" customFormat="false" ht="14.5" hidden="false" customHeight="false" outlineLevel="0" collapsed="false">
      <c r="A26" s="10" t="s">
        <v>15</v>
      </c>
      <c r="B26" s="104" t="n">
        <v>4.91188692862058</v>
      </c>
    </row>
    <row r="27" customFormat="false" ht="14.5" hidden="false" customHeight="false" outlineLevel="0" collapsed="false">
      <c r="A27" s="10" t="s">
        <v>17</v>
      </c>
      <c r="B27" s="57" t="n">
        <v>4.95861002088959</v>
      </c>
    </row>
    <row r="28" customFormat="false" ht="14.5" hidden="false" customHeight="false" outlineLevel="0" collapsed="false">
      <c r="A28" s="10" t="s">
        <v>63</v>
      </c>
      <c r="B28" s="105" t="n">
        <v>5.16075759921556</v>
      </c>
    </row>
    <row r="29" customFormat="false" ht="14.5" hidden="false" customHeight="false" outlineLevel="0" collapsed="false">
      <c r="A29" s="10" t="s">
        <v>13</v>
      </c>
      <c r="B29" s="57" t="n">
        <v>5.21517874632444</v>
      </c>
    </row>
    <row r="30" customFormat="false" ht="14.5" hidden="false" customHeight="false" outlineLevel="0" collapsed="false">
      <c r="A30" s="10" t="s">
        <v>31</v>
      </c>
      <c r="B30" s="57" t="n">
        <v>5.84582655481327</v>
      </c>
    </row>
    <row r="31" customFormat="false" ht="14.5" hidden="false" customHeight="false" outlineLevel="0" collapsed="false">
      <c r="A31" s="10" t="s">
        <v>53</v>
      </c>
      <c r="B31" s="57" t="n">
        <v>6.73890249765582</v>
      </c>
    </row>
    <row r="32" customFormat="false" ht="14.5" hidden="false" customHeight="false" outlineLevel="0" collapsed="false">
      <c r="A32" s="10" t="s">
        <v>59</v>
      </c>
      <c r="B32" s="57" t="n">
        <v>6.80811939175214</v>
      </c>
    </row>
    <row r="33" customFormat="false" ht="14.5" hidden="false" customHeight="false" outlineLevel="0" collapsed="false">
      <c r="A33" s="10" t="s">
        <v>5</v>
      </c>
      <c r="B33" s="57" t="n">
        <v>7.13538608448233</v>
      </c>
      <c r="D33" s="1" t="s">
        <v>77</v>
      </c>
    </row>
    <row r="34" customFormat="false" ht="14.5" hidden="false" customHeight="false" outlineLevel="0" collapsed="false">
      <c r="A34" s="10" t="s">
        <v>33</v>
      </c>
      <c r="B34" s="57" t="n">
        <v>7.63590036281776</v>
      </c>
    </row>
    <row r="35" customFormat="false" ht="14.5" hidden="false" customHeight="false" outlineLevel="0" collapsed="false">
      <c r="A35" s="10" t="s">
        <v>57</v>
      </c>
      <c r="B35" s="57" t="n">
        <v>9.35282975069606</v>
      </c>
      <c r="C35" s="12"/>
    </row>
    <row r="36" customFormat="false" ht="14.5" hidden="false" customHeight="false" outlineLevel="0" collapsed="false">
      <c r="A36" s="10" t="s">
        <v>109</v>
      </c>
      <c r="B36" s="57" t="n">
        <v>12.0869362297901</v>
      </c>
    </row>
    <row r="37" customFormat="false" ht="14.5" hidden="false" customHeight="false" outlineLevel="0" collapsed="false">
      <c r="A37" s="10" t="s">
        <v>80</v>
      </c>
      <c r="B37" s="106" t="n">
        <v>4.17717242700329</v>
      </c>
      <c r="C37" s="107"/>
    </row>
    <row r="39" customFormat="false" ht="14.5" hidden="false" customHeight="false" outlineLevel="0" collapsed="false">
      <c r="A39" s="18" t="s">
        <v>98</v>
      </c>
    </row>
    <row r="40" customFormat="false" ht="14.5" hidden="false" customHeight="false" outlineLevel="0" collapsed="false">
      <c r="A40" s="19" t="s">
        <v>93</v>
      </c>
    </row>
    <row r="41" customFormat="false" ht="14.5" hidden="false" customHeight="false" outlineLevel="0" collapsed="false">
      <c r="A41" s="1" t="s">
        <v>84</v>
      </c>
    </row>
    <row r="44" customFormat="false" ht="14.5" hidden="false" customHeight="false" outlineLevel="0" collapsed="false">
      <c r="G44" s="1" t="s">
        <v>77</v>
      </c>
    </row>
  </sheetData>
  <conditionalFormatting sqref="B5:B37">
    <cfRule type="expression" priority="2" aboveAverage="0" equalAverage="0" bottom="0" percent="0" rank="0" text="" dxfId="15">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5" colorId="64" zoomScale="110" zoomScaleNormal="110" zoomScalePageLayoutView="100" workbookViewId="0">
      <selection pane="topLeft" activeCell="I21" activeCellId="0" sqref="I21"/>
    </sheetView>
  </sheetViews>
  <sheetFormatPr defaultColWidth="8.72265625" defaultRowHeight="14.5" zeroHeight="false" outlineLevelRow="0" outlineLevelCol="0"/>
  <cols>
    <col collapsed="false" customWidth="true" hidden="false" outlineLevel="0" max="1" min="1" style="1" width="6.72"/>
    <col collapsed="false" customWidth="true" hidden="false" outlineLevel="0" max="6" min="2" style="1" width="7.17"/>
    <col collapsed="false" customWidth="false" hidden="false" outlineLevel="0" max="257" min="7" style="1" width="8.72"/>
  </cols>
  <sheetData>
    <row r="1" customFormat="false" ht="14.5" hidden="false" customHeight="false" outlineLevel="0" collapsed="false">
      <c r="A1" s="48" t="s">
        <v>155</v>
      </c>
    </row>
    <row r="3" customFormat="false" ht="14.5" hidden="false" customHeight="false" outlineLevel="0" collapsed="false">
      <c r="L3" s="12"/>
      <c r="S3" s="31"/>
    </row>
    <row r="4" customFormat="false" ht="14.5" hidden="false" customHeight="false" outlineLevel="0" collapsed="false">
      <c r="B4" s="53" t="s">
        <v>116</v>
      </c>
      <c r="C4" s="53"/>
      <c r="D4" s="53"/>
      <c r="E4" s="53"/>
      <c r="F4" s="53"/>
      <c r="H4" s="31"/>
    </row>
    <row r="5" customFormat="false" ht="14.5" hidden="false" customHeight="false" outlineLevel="0" collapsed="false">
      <c r="B5" s="53" t="s">
        <v>102</v>
      </c>
      <c r="C5" s="53" t="s">
        <v>103</v>
      </c>
      <c r="D5" s="53" t="s">
        <v>104</v>
      </c>
      <c r="E5" s="53" t="s">
        <v>105</v>
      </c>
      <c r="F5" s="53" t="s">
        <v>106</v>
      </c>
      <c r="H5" s="12"/>
    </row>
    <row r="6" customFormat="false" ht="14.5" hidden="false" customHeight="false" outlineLevel="0" collapsed="false">
      <c r="A6" s="108" t="s">
        <v>109</v>
      </c>
      <c r="B6" s="60" t="n">
        <v>2.28958045488182</v>
      </c>
      <c r="C6" s="60" t="n">
        <v>6.6247937680406</v>
      </c>
      <c r="D6" s="60" t="n">
        <v>3.33457811315437</v>
      </c>
      <c r="E6" s="60" t="n">
        <v>4.19737105152298</v>
      </c>
      <c r="F6" s="60" t="n">
        <v>43.2398678347909</v>
      </c>
    </row>
    <row r="7" customFormat="false" ht="14.5" hidden="false" customHeight="false" outlineLevel="0" collapsed="false">
      <c r="A7" s="109" t="s">
        <v>5</v>
      </c>
      <c r="B7" s="110" t="n">
        <v>1.72019915247886</v>
      </c>
      <c r="C7" s="110" t="n">
        <v>5.13041852493696</v>
      </c>
      <c r="D7" s="110" t="n">
        <v>2.85301322850153</v>
      </c>
      <c r="E7" s="110" t="n">
        <v>7.27447402789569</v>
      </c>
      <c r="F7" s="110" t="n">
        <v>20.7987715708808</v>
      </c>
    </row>
    <row r="8" customFormat="false" ht="14.5" hidden="false" customHeight="false" outlineLevel="0" collapsed="false">
      <c r="A8" s="10" t="s">
        <v>59</v>
      </c>
      <c r="B8" s="60" t="n">
        <v>1.32179931253218</v>
      </c>
      <c r="C8" s="60" t="n">
        <v>0.889284917105306</v>
      </c>
      <c r="D8" s="60" t="n">
        <v>4.91581594960362</v>
      </c>
      <c r="E8" s="60" t="n">
        <v>11.2534339522722</v>
      </c>
      <c r="F8" s="60" t="n">
        <v>19.5861660732784</v>
      </c>
    </row>
    <row r="9" customFormat="false" ht="14.5" hidden="false" customHeight="false" outlineLevel="0" collapsed="false">
      <c r="A9" s="109" t="s">
        <v>57</v>
      </c>
      <c r="B9" s="110" t="n">
        <v>2.4069138886781</v>
      </c>
      <c r="C9" s="110" t="n">
        <v>4.18629619746071</v>
      </c>
      <c r="D9" s="110" t="n">
        <v>5.8141036791445</v>
      </c>
      <c r="E9" s="110" t="n">
        <v>15.1907083121711</v>
      </c>
      <c r="F9" s="110" t="n">
        <v>17.3485351716408</v>
      </c>
    </row>
    <row r="10" customFormat="false" ht="14.5" hidden="false" customHeight="false" outlineLevel="0" collapsed="false">
      <c r="A10" s="109" t="s">
        <v>53</v>
      </c>
      <c r="B10" s="60" t="n">
        <v>2.02109220230065</v>
      </c>
      <c r="C10" s="60" t="n">
        <v>3.11717718571122</v>
      </c>
      <c r="D10" s="60" t="n">
        <v>3.63937439076297</v>
      </c>
      <c r="E10" s="60" t="n">
        <v>10.9607263258243</v>
      </c>
      <c r="F10" s="60" t="n">
        <v>16.1174082926324</v>
      </c>
    </row>
    <row r="11" customFormat="false" ht="14.5" hidden="false" customHeight="false" outlineLevel="0" collapsed="false">
      <c r="A11" s="109" t="s">
        <v>33</v>
      </c>
      <c r="B11" s="110" t="n">
        <v>0.470190909040503</v>
      </c>
      <c r="C11" s="110" t="n">
        <v>4.06564157587774</v>
      </c>
      <c r="D11" s="110" t="n">
        <v>4.65279444113199</v>
      </c>
      <c r="E11" s="110" t="n">
        <v>14.3623035286864</v>
      </c>
      <c r="F11" s="110" t="n">
        <v>16.1473456920488</v>
      </c>
    </row>
    <row r="12" customFormat="false" ht="14.5" hidden="false" customHeight="false" outlineLevel="0" collapsed="false">
      <c r="A12" s="109" t="s">
        <v>108</v>
      </c>
      <c r="B12" s="60" t="n">
        <v>2.37340748807689</v>
      </c>
      <c r="C12" s="60" t="n">
        <v>0</v>
      </c>
      <c r="D12" s="60" t="n">
        <v>5.46029330079039</v>
      </c>
      <c r="E12" s="60" t="n">
        <v>11.4842297810172</v>
      </c>
      <c r="F12" s="60" t="n">
        <v>14.531066253532</v>
      </c>
    </row>
    <row r="13" customFormat="false" ht="14.5" hidden="false" customHeight="false" outlineLevel="0" collapsed="false">
      <c r="A13" s="109" t="s">
        <v>13</v>
      </c>
      <c r="B13" s="110" t="n">
        <v>0.200106620609487</v>
      </c>
      <c r="C13" s="110" t="n">
        <v>2.02688641520577</v>
      </c>
      <c r="D13" s="110" t="n">
        <v>3.16735520196323</v>
      </c>
      <c r="E13" s="110" t="n">
        <v>10.9131831723974</v>
      </c>
      <c r="F13" s="110" t="n">
        <v>13.7448235031141</v>
      </c>
    </row>
    <row r="14" customFormat="false" ht="14.5" hidden="false" customHeight="false" outlineLevel="0" collapsed="false">
      <c r="A14" s="109" t="s">
        <v>17</v>
      </c>
      <c r="B14" s="60" t="n">
        <v>1.38935556763508</v>
      </c>
      <c r="C14" s="60" t="n">
        <v>3.60364100355348</v>
      </c>
      <c r="D14" s="60" t="n">
        <v>2.54642140314189</v>
      </c>
      <c r="E14" s="60" t="n">
        <v>3.82427208540369</v>
      </c>
      <c r="F14" s="60" t="n">
        <v>13.4436348319094</v>
      </c>
    </row>
    <row r="15" customFormat="false" ht="14.5" hidden="false" customHeight="false" outlineLevel="0" collapsed="false">
      <c r="A15" s="109" t="s">
        <v>3</v>
      </c>
      <c r="B15" s="110" t="n">
        <v>0.78714965716232</v>
      </c>
      <c r="C15" s="110" t="n">
        <v>1.0120495592087</v>
      </c>
      <c r="D15" s="110" t="n">
        <v>2.0929460272071</v>
      </c>
      <c r="E15" s="110" t="n">
        <v>5.82637877077156</v>
      </c>
      <c r="F15" s="110" t="n">
        <v>12.3912591192004</v>
      </c>
    </row>
    <row r="16" customFormat="false" ht="14.5" hidden="false" customHeight="false" outlineLevel="0" collapsed="false">
      <c r="A16" s="109" t="s">
        <v>15</v>
      </c>
      <c r="B16" s="60" t="n">
        <v>1.1034597228838</v>
      </c>
      <c r="C16" s="60" t="n">
        <v>2.26230545502431</v>
      </c>
      <c r="D16" s="60" t="n">
        <v>2.0382317685362</v>
      </c>
      <c r="E16" s="60" t="n">
        <v>4.36461735641971</v>
      </c>
      <c r="F16" s="60" t="n">
        <v>12.3041751620877</v>
      </c>
    </row>
    <row r="17" customFormat="false" ht="14.5" hidden="false" customHeight="false" outlineLevel="0" collapsed="false">
      <c r="A17" s="109" t="s">
        <v>25</v>
      </c>
      <c r="B17" s="110" t="n">
        <v>0.746441012174311</v>
      </c>
      <c r="C17" s="110" t="n">
        <v>1.60517845980847</v>
      </c>
      <c r="D17" s="110" t="n">
        <v>2.13166327515164</v>
      </c>
      <c r="E17" s="110" t="n">
        <v>6.65078941847311</v>
      </c>
      <c r="F17" s="110" t="n">
        <v>11.9220296874038</v>
      </c>
    </row>
    <row r="18" customFormat="false" ht="14.5" hidden="false" customHeight="false" outlineLevel="0" collapsed="false">
      <c r="A18" s="109" t="s">
        <v>31</v>
      </c>
      <c r="B18" s="60" t="n">
        <v>3.91961550610085</v>
      </c>
      <c r="C18" s="60" t="n">
        <v>2.19437933739237</v>
      </c>
      <c r="D18" s="60" t="n">
        <v>4.71758004338482</v>
      </c>
      <c r="E18" s="60" t="n">
        <v>10.8505485208388</v>
      </c>
      <c r="F18" s="60" t="n">
        <v>10.5024523511018</v>
      </c>
    </row>
    <row r="19" customFormat="false" ht="14.5" hidden="false" customHeight="false" outlineLevel="0" collapsed="false">
      <c r="A19" s="109" t="s">
        <v>39</v>
      </c>
      <c r="B19" s="110" t="n">
        <v>0.49353150575371</v>
      </c>
      <c r="C19" s="110" t="n">
        <v>2.32943478746639</v>
      </c>
      <c r="D19" s="110" t="n">
        <v>2.79742858048544</v>
      </c>
      <c r="E19" s="110" t="n">
        <v>4.05001900768122</v>
      </c>
      <c r="F19" s="110" t="n">
        <v>9.68100628432369</v>
      </c>
    </row>
    <row r="20" customFormat="false" ht="14.5" hidden="false" customHeight="false" outlineLevel="0" collapsed="false">
      <c r="A20" s="109" t="s">
        <v>63</v>
      </c>
      <c r="B20" s="60" t="n">
        <v>3.22547349950973</v>
      </c>
      <c r="C20" s="60" t="n">
        <v>10.2940643601374</v>
      </c>
      <c r="D20" s="60" t="n">
        <v>2.81291293561895</v>
      </c>
      <c r="E20" s="60" t="n">
        <v>8.13766249876307</v>
      </c>
      <c r="F20" s="60" t="n">
        <v>9.14438363263067</v>
      </c>
    </row>
    <row r="21" customFormat="false" ht="14.5" hidden="false" customHeight="false" outlineLevel="0" collapsed="false">
      <c r="A21" s="109" t="s">
        <v>45</v>
      </c>
      <c r="B21" s="110" t="n">
        <v>1.09063665463191</v>
      </c>
      <c r="C21" s="110" t="n">
        <v>0</v>
      </c>
      <c r="D21" s="110" t="n">
        <v>2.52669488902993</v>
      </c>
      <c r="E21" s="110" t="n">
        <v>7.45617943695466</v>
      </c>
      <c r="F21" s="110" t="n">
        <v>8.57316375282792</v>
      </c>
    </row>
    <row r="22" customFormat="false" ht="14.5" hidden="false" customHeight="false" outlineLevel="0" collapsed="false">
      <c r="A22" s="109" t="s">
        <v>9</v>
      </c>
      <c r="B22" s="60" t="n">
        <v>2.0954155320319</v>
      </c>
      <c r="C22" s="60" t="n">
        <v>1.81893709377769</v>
      </c>
      <c r="D22" s="60" t="n">
        <v>3.0136480485544</v>
      </c>
      <c r="E22" s="60" t="n">
        <v>5.69406394573885</v>
      </c>
      <c r="F22" s="60" t="n">
        <v>8.15838014520616</v>
      </c>
    </row>
    <row r="23" customFormat="false" ht="14.5" hidden="false" customHeight="false" outlineLevel="0" collapsed="false">
      <c r="A23" s="109" t="s">
        <v>7</v>
      </c>
      <c r="B23" s="110" t="n">
        <v>1.33186185506373</v>
      </c>
      <c r="C23" s="110" t="n">
        <v>1.03914496384093</v>
      </c>
      <c r="D23" s="110" t="n">
        <v>2.4109340662485</v>
      </c>
      <c r="E23" s="110" t="n">
        <v>5.82279505600521</v>
      </c>
      <c r="F23" s="110" t="n">
        <v>8.10533071795925</v>
      </c>
    </row>
    <row r="24" customFormat="false" ht="14.5" hidden="false" customHeight="false" outlineLevel="0" collapsed="false">
      <c r="A24" s="109" t="s">
        <v>61</v>
      </c>
      <c r="B24" s="60" t="n">
        <v>0.558259131957941</v>
      </c>
      <c r="C24" s="60" t="n">
        <v>1.43205603415298</v>
      </c>
      <c r="D24" s="60" t="n">
        <v>0.702929943593383</v>
      </c>
      <c r="E24" s="60" t="n">
        <v>2.72960956786065</v>
      </c>
      <c r="F24" s="60" t="n">
        <v>5.79299048991531</v>
      </c>
    </row>
    <row r="25" customFormat="false" ht="14.5" hidden="false" customHeight="false" outlineLevel="0" collapsed="false">
      <c r="A25" s="109" t="s">
        <v>27</v>
      </c>
      <c r="B25" s="60" t="n">
        <v>0.588318767750729</v>
      </c>
      <c r="C25" s="60" t="n">
        <v>1.82478533048107</v>
      </c>
      <c r="D25" s="60" t="n">
        <v>1.56244657775432</v>
      </c>
      <c r="E25" s="60" t="n">
        <v>3.47983365884239</v>
      </c>
      <c r="F25" s="60" t="n">
        <v>5.18018176901944</v>
      </c>
    </row>
    <row r="26" customFormat="false" ht="14.5" hidden="false" customHeight="false" outlineLevel="0" collapsed="false">
      <c r="A26" s="109" t="s">
        <v>65</v>
      </c>
      <c r="B26" s="110" t="n">
        <v>0.392560174449973</v>
      </c>
      <c r="C26" s="110" t="n">
        <v>2.26812545237762</v>
      </c>
      <c r="D26" s="110" t="n">
        <v>1.92879959729751</v>
      </c>
      <c r="E26" s="110" t="n">
        <v>4.61603421212531</v>
      </c>
      <c r="F26" s="110" t="n">
        <v>5.13620666957771</v>
      </c>
    </row>
    <row r="27" customFormat="false" ht="14.5" hidden="false" customHeight="false" outlineLevel="0" collapsed="false">
      <c r="A27" s="109" t="s">
        <v>35</v>
      </c>
      <c r="B27" s="110" t="n">
        <v>0.663533768093398</v>
      </c>
      <c r="C27" s="110" t="n">
        <v>0.556512192594463</v>
      </c>
      <c r="D27" s="110" t="n">
        <v>2.89137619616118</v>
      </c>
      <c r="E27" s="110" t="n">
        <v>2.82486890743856</v>
      </c>
      <c r="F27" s="110" t="n">
        <v>4.46811228011094</v>
      </c>
    </row>
    <row r="28" customFormat="false" ht="14.5" hidden="false" customHeight="false" outlineLevel="0" collapsed="false">
      <c r="A28" s="109" t="s">
        <v>55</v>
      </c>
      <c r="B28" s="60" t="n">
        <v>0.987848963820526</v>
      </c>
      <c r="C28" s="60" t="n">
        <v>1.29534601606618</v>
      </c>
      <c r="D28" s="60" t="n">
        <v>2.36504050594592</v>
      </c>
      <c r="E28" s="60" t="n">
        <v>3.93099917154192</v>
      </c>
      <c r="F28" s="60" t="n">
        <v>4.21157650071339</v>
      </c>
    </row>
    <row r="29" customFormat="false" ht="14.5" hidden="false" customHeight="false" outlineLevel="0" collapsed="false">
      <c r="A29" s="109" t="s">
        <v>51</v>
      </c>
      <c r="B29" s="60" t="n">
        <v>1.06686631234692</v>
      </c>
      <c r="C29" s="60" t="n">
        <v>0</v>
      </c>
      <c r="D29" s="60" t="n">
        <v>1.28459413119323</v>
      </c>
      <c r="E29" s="60" t="n">
        <v>2.38170695675286</v>
      </c>
      <c r="F29" s="60" t="n">
        <v>3.35210657903086</v>
      </c>
    </row>
    <row r="30" customFormat="false" ht="14.5" hidden="false" customHeight="false" outlineLevel="0" collapsed="false">
      <c r="A30" s="109" t="s">
        <v>19</v>
      </c>
      <c r="B30" s="110" t="n">
        <v>3.10050582473659</v>
      </c>
      <c r="C30" s="110" t="n">
        <v>2.63220025745867</v>
      </c>
      <c r="D30" s="110" t="n">
        <v>2.15975405740198</v>
      </c>
      <c r="E30" s="110" t="n">
        <v>2.60506417233023</v>
      </c>
      <c r="F30" s="110" t="n">
        <v>2.57848188485747</v>
      </c>
    </row>
    <row r="31" customFormat="false" ht="14.5" hidden="false" customHeight="false" outlineLevel="0" collapsed="false">
      <c r="A31" s="109" t="s">
        <v>23</v>
      </c>
      <c r="B31" s="60" t="n">
        <v>0.238137182557986</v>
      </c>
      <c r="C31" s="60" t="n">
        <v>0.957458775233139</v>
      </c>
      <c r="D31" s="60" t="n">
        <v>1.21729341922099</v>
      </c>
      <c r="E31" s="60" t="n">
        <v>1.85606921699607</v>
      </c>
      <c r="F31" s="60" t="n">
        <v>2.56741649945329</v>
      </c>
    </row>
    <row r="32" customFormat="false" ht="14.5" hidden="false" customHeight="false" outlineLevel="0" collapsed="false">
      <c r="A32" s="10" t="s">
        <v>37</v>
      </c>
      <c r="B32" s="110" t="n">
        <v>0.947354175125186</v>
      </c>
      <c r="C32" s="110" t="n">
        <v>0.763941940412529</v>
      </c>
      <c r="D32" s="110" t="n">
        <v>0.84123493288147</v>
      </c>
      <c r="E32" s="110" t="n">
        <v>3.13551108830739</v>
      </c>
      <c r="F32" s="110" t="n">
        <v>2.33754090696587</v>
      </c>
    </row>
    <row r="33" customFormat="false" ht="14.5" hidden="false" customHeight="false" outlineLevel="0" collapsed="false">
      <c r="A33" s="109" t="s">
        <v>21</v>
      </c>
      <c r="B33" s="110" t="n">
        <v>0.64652618635357</v>
      </c>
      <c r="C33" s="110" t="n">
        <v>1.84355981851315</v>
      </c>
      <c r="D33" s="110" t="n">
        <v>0.644607711023144</v>
      </c>
      <c r="E33" s="110" t="n">
        <v>2.172327986148</v>
      </c>
      <c r="F33" s="110" t="n">
        <v>1.28118950690249</v>
      </c>
    </row>
    <row r="34" customFormat="false" ht="14.5" hidden="false" customHeight="false" outlineLevel="0" collapsed="false">
      <c r="A34" s="109" t="s">
        <v>67</v>
      </c>
      <c r="B34" s="60" t="n">
        <v>0.309085046537404</v>
      </c>
      <c r="C34" s="60" t="n">
        <v>1.56384282904295</v>
      </c>
      <c r="D34" s="60" t="n">
        <v>1.75275914131473</v>
      </c>
      <c r="E34" s="60" t="n">
        <v>2.10234326266735</v>
      </c>
      <c r="F34" s="60" t="n">
        <v>1.18832547612307</v>
      </c>
    </row>
    <row r="35" customFormat="false" ht="14.5" hidden="false" customHeight="false" outlineLevel="0" collapsed="false">
      <c r="A35" s="109" t="s">
        <v>80</v>
      </c>
      <c r="B35" s="111" t="n">
        <v>0.949107001423139</v>
      </c>
      <c r="C35" s="111" t="n">
        <v>2.40866501065946</v>
      </c>
      <c r="D35" s="111" t="n">
        <v>2.47705999432658</v>
      </c>
      <c r="E35" s="111" t="n">
        <v>5.23254187158264</v>
      </c>
      <c r="F35" s="111" t="n">
        <v>10.0430153525326</v>
      </c>
    </row>
    <row r="37" customFormat="false" ht="14.5" hidden="false" customHeight="false" outlineLevel="0" collapsed="false">
      <c r="A37" s="42" t="s">
        <v>107</v>
      </c>
      <c r="B37" s="112" t="n">
        <v>2.39235492552793</v>
      </c>
      <c r="C37" s="112" t="n">
        <v>0</v>
      </c>
      <c r="D37" s="112" t="n">
        <v>2.13673344033453</v>
      </c>
      <c r="E37" s="112" t="n">
        <v>0</v>
      </c>
      <c r="F37" s="112" t="n">
        <v>2.42576802945053</v>
      </c>
    </row>
    <row r="38" customFormat="false" ht="14.5" hidden="false" customHeight="false" outlineLevel="0" collapsed="false">
      <c r="A38" s="42" t="s">
        <v>90</v>
      </c>
      <c r="B38" s="112" t="n">
        <v>0</v>
      </c>
      <c r="C38" s="112" t="n">
        <v>0</v>
      </c>
      <c r="D38" s="112" t="n">
        <v>0</v>
      </c>
      <c r="E38" s="112" t="n">
        <v>3.74716722120807</v>
      </c>
      <c r="F38" s="112" t="n">
        <v>0</v>
      </c>
    </row>
    <row r="39" customFormat="false" ht="14.5" hidden="false" customHeight="false" outlineLevel="0" collapsed="false">
      <c r="A39" s="42" t="s">
        <v>91</v>
      </c>
      <c r="B39" s="112" t="n">
        <v>0</v>
      </c>
      <c r="C39" s="112" t="n">
        <v>0</v>
      </c>
      <c r="D39" s="112" t="n">
        <v>1.47731352697906</v>
      </c>
      <c r="E39" s="112" t="n">
        <v>0</v>
      </c>
      <c r="F39" s="112" t="n">
        <v>0</v>
      </c>
    </row>
    <row r="41" customFormat="false" ht="14.5" hidden="false" customHeight="false" outlineLevel="0" collapsed="false">
      <c r="A41" s="18" t="s">
        <v>98</v>
      </c>
    </row>
    <row r="42" customFormat="false" ht="14.5" hidden="false" customHeight="false" outlineLevel="0" collapsed="false">
      <c r="A42" s="18" t="s">
        <v>111</v>
      </c>
      <c r="H42" s="67"/>
      <c r="I42" s="67"/>
      <c r="J42" s="67"/>
      <c r="K42" s="67"/>
      <c r="L42" s="67"/>
      <c r="M42" s="67"/>
      <c r="N42" s="67"/>
      <c r="O42" s="67"/>
    </row>
    <row r="43" s="67" customFormat="true" ht="14.5" hidden="false" customHeight="false" outlineLevel="0" collapsed="false">
      <c r="A43" s="18" t="s">
        <v>112</v>
      </c>
      <c r="B43" s="1"/>
      <c r="C43" s="1"/>
      <c r="D43" s="1"/>
      <c r="E43" s="1"/>
      <c r="F43" s="1"/>
      <c r="G43" s="1"/>
      <c r="H43" s="1"/>
      <c r="I43" s="1"/>
      <c r="J43" s="1"/>
      <c r="K43" s="1"/>
      <c r="L43" s="1"/>
      <c r="M43" s="1"/>
      <c r="N43" s="1"/>
      <c r="O43" s="1"/>
    </row>
    <row r="44" customFormat="false" ht="14.5" hidden="false" customHeight="false" outlineLevel="0" collapsed="false">
      <c r="A44" s="67" t="s">
        <v>156</v>
      </c>
      <c r="B44" s="67"/>
      <c r="C44" s="67"/>
      <c r="D44" s="67"/>
      <c r="E44" s="67"/>
      <c r="F44" s="67"/>
      <c r="G44" s="67"/>
    </row>
  </sheetData>
  <mergeCells count="1">
    <mergeCell ref="B4:F4"/>
  </mergeCells>
  <conditionalFormatting sqref="B37:F39">
    <cfRule type="expression" priority="2" aboveAverage="0" equalAverage="0" bottom="0" percent="0" rank="0" text="" dxfId="16">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4" activeCellId="0" sqref="M34"/>
    </sheetView>
  </sheetViews>
  <sheetFormatPr defaultColWidth="8.72265625" defaultRowHeight="14.5" zeroHeight="false" outlineLevelRow="0" outlineLevelCol="0"/>
  <cols>
    <col collapsed="false" customWidth="true" hidden="false" outlineLevel="0" max="1" min="1" style="1" width="6.72"/>
    <col collapsed="false" customWidth="false" hidden="false" outlineLevel="0" max="2" min="2" style="1" width="8.72"/>
    <col collapsed="false" customWidth="true" hidden="false" outlineLevel="0" max="3" min="3" style="1" width="9.81"/>
    <col collapsed="false" customWidth="true" hidden="false" outlineLevel="0" max="4" min="4" style="1" width="9.62"/>
    <col collapsed="false" customWidth="false" hidden="false" outlineLevel="0" max="7" min="5" style="1" width="8.72"/>
    <col collapsed="false" customWidth="true" hidden="false" outlineLevel="0" max="8" min="8" style="1" width="6.72"/>
    <col collapsed="false" customWidth="false" hidden="false" outlineLevel="0" max="14" min="9" style="1" width="8.72"/>
    <col collapsed="false" customWidth="true" hidden="false" outlineLevel="0" max="15" min="15" style="1" width="6.72"/>
    <col collapsed="false" customWidth="false" hidden="false" outlineLevel="0" max="21" min="16" style="1" width="8.72"/>
    <col collapsed="false" customWidth="true" hidden="false" outlineLevel="0" max="22" min="22" style="1" width="6.72"/>
    <col collapsed="false" customWidth="false" hidden="false" outlineLevel="0" max="27" min="23" style="1" width="8.72"/>
    <col collapsed="false" customWidth="true" hidden="false" outlineLevel="0" max="28" min="28" style="1" width="6.72"/>
    <col collapsed="false" customWidth="false" hidden="false" outlineLevel="0" max="257" min="29" style="1" width="8.72"/>
  </cols>
  <sheetData>
    <row r="1" customFormat="false" ht="14.5" hidden="false" customHeight="false" outlineLevel="0" collapsed="false">
      <c r="A1" s="6" t="s">
        <v>157</v>
      </c>
    </row>
    <row r="2" customFormat="false" ht="14.5" hidden="false" customHeight="false" outlineLevel="0" collapsed="false">
      <c r="A2" s="6"/>
    </row>
    <row r="4" customFormat="false" ht="14.5" hidden="false" customHeight="false" outlineLevel="0" collapsed="false">
      <c r="B4" s="22" t="s">
        <v>116</v>
      </c>
      <c r="C4" s="22"/>
      <c r="D4" s="22"/>
      <c r="E4" s="22"/>
      <c r="G4" s="0"/>
    </row>
    <row r="5" customFormat="false" ht="29" hidden="false" customHeight="false" outlineLevel="0" collapsed="false">
      <c r="B5" s="24" t="s">
        <v>117</v>
      </c>
      <c r="C5" s="113" t="s">
        <v>118</v>
      </c>
      <c r="D5" s="24" t="s">
        <v>119</v>
      </c>
      <c r="E5" s="24" t="s">
        <v>120</v>
      </c>
    </row>
    <row r="6" customFormat="false" ht="14.5" hidden="false" customHeight="false" outlineLevel="0" collapsed="false">
      <c r="A6" s="10" t="s">
        <v>57</v>
      </c>
      <c r="B6" s="70" t="n">
        <v>0.752362948960302</v>
      </c>
      <c r="C6" s="70" t="n">
        <v>0.247637051039698</v>
      </c>
      <c r="D6" s="70" t="n">
        <v>0</v>
      </c>
      <c r="E6" s="70" t="n">
        <v>0</v>
      </c>
      <c r="G6" s="31"/>
    </row>
    <row r="7" customFormat="false" ht="14.5" hidden="false" customHeight="false" outlineLevel="0" collapsed="false">
      <c r="A7" s="10" t="s">
        <v>31</v>
      </c>
      <c r="B7" s="70" t="n">
        <v>0.738095238095238</v>
      </c>
      <c r="C7" s="70" t="n">
        <v>0.261904761904762</v>
      </c>
      <c r="D7" s="70" t="n">
        <v>0</v>
      </c>
      <c r="E7" s="70" t="n">
        <v>0</v>
      </c>
      <c r="G7" s="0"/>
    </row>
    <row r="8" customFormat="false" ht="14.5" hidden="false" customHeight="false" outlineLevel="0" collapsed="false">
      <c r="A8" s="10" t="s">
        <v>9</v>
      </c>
      <c r="B8" s="70" t="n">
        <v>0.73394495412844</v>
      </c>
      <c r="C8" s="70" t="n">
        <v>0.26605504587156</v>
      </c>
      <c r="D8" s="70" t="n">
        <v>0</v>
      </c>
      <c r="E8" s="70" t="n">
        <v>0</v>
      </c>
      <c r="G8" s="0"/>
    </row>
    <row r="9" customFormat="false" ht="14.5" hidden="false" customHeight="false" outlineLevel="0" collapsed="false">
      <c r="A9" s="10" t="s">
        <v>25</v>
      </c>
      <c r="B9" s="70" t="n">
        <v>0.7</v>
      </c>
      <c r="C9" s="70" t="n">
        <v>0.3</v>
      </c>
      <c r="D9" s="70" t="n">
        <v>0</v>
      </c>
      <c r="E9" s="70" t="n">
        <v>0</v>
      </c>
      <c r="G9" s="0"/>
    </row>
    <row r="10" customFormat="false" ht="14.5" hidden="false" customHeight="false" outlineLevel="0" collapsed="false">
      <c r="A10" s="10" t="s">
        <v>55</v>
      </c>
      <c r="B10" s="70" t="n">
        <v>0.674698795180723</v>
      </c>
      <c r="C10" s="70" t="n">
        <v>0.325301204819277</v>
      </c>
      <c r="D10" s="70" t="n">
        <v>0</v>
      </c>
      <c r="E10" s="70" t="n">
        <v>0</v>
      </c>
      <c r="G10" s="0"/>
    </row>
    <row r="11" customFormat="false" ht="14.5" hidden="false" customHeight="false" outlineLevel="0" collapsed="false">
      <c r="A11" s="10" t="s">
        <v>59</v>
      </c>
      <c r="B11" s="70" t="n">
        <v>0.653179190751445</v>
      </c>
      <c r="C11" s="70" t="n">
        <v>0.341040462427746</v>
      </c>
      <c r="D11" s="70" t="n">
        <v>0.00578034682080925</v>
      </c>
      <c r="E11" s="70" t="n">
        <v>0</v>
      </c>
      <c r="G11" s="0"/>
    </row>
    <row r="12" customFormat="false" ht="14.5" hidden="false" customHeight="false" outlineLevel="0" collapsed="false">
      <c r="A12" s="10" t="s">
        <v>15</v>
      </c>
      <c r="B12" s="70" t="n">
        <v>0.639896373056995</v>
      </c>
      <c r="C12" s="70" t="n">
        <v>0.359240069084629</v>
      </c>
      <c r="D12" s="70" t="n">
        <v>0.000863557858376511</v>
      </c>
      <c r="E12" s="70" t="n">
        <v>0</v>
      </c>
      <c r="G12" s="0"/>
    </row>
    <row r="13" customFormat="false" ht="14.5" hidden="false" customHeight="false" outlineLevel="0" collapsed="false">
      <c r="A13" s="10" t="s">
        <v>17</v>
      </c>
      <c r="B13" s="70" t="n">
        <v>0.630952380952381</v>
      </c>
      <c r="C13" s="70" t="n">
        <v>0.369047619047619</v>
      </c>
      <c r="D13" s="70" t="n">
        <v>0</v>
      </c>
      <c r="E13" s="70" t="n">
        <v>0</v>
      </c>
      <c r="G13" s="0"/>
    </row>
    <row r="14" customFormat="false" ht="14.5" hidden="false" customHeight="false" outlineLevel="0" collapsed="false">
      <c r="A14" s="10" t="s">
        <v>33</v>
      </c>
      <c r="B14" s="70" t="n">
        <v>0.59915611814346</v>
      </c>
      <c r="C14" s="70" t="n">
        <v>0.40084388185654</v>
      </c>
      <c r="D14" s="70" t="n">
        <v>0</v>
      </c>
      <c r="E14" s="70" t="n">
        <v>0</v>
      </c>
      <c r="G14" s="0"/>
    </row>
    <row r="15" customFormat="false" ht="14.5" hidden="false" customHeight="false" outlineLevel="0" collapsed="false">
      <c r="A15" s="10" t="s">
        <v>39</v>
      </c>
      <c r="B15" s="70" t="n">
        <v>0.597435897435897</v>
      </c>
      <c r="C15" s="70" t="n">
        <v>0.402564102564103</v>
      </c>
      <c r="D15" s="70" t="n">
        <v>0</v>
      </c>
      <c r="E15" s="70" t="n">
        <v>0</v>
      </c>
      <c r="G15" s="0"/>
    </row>
    <row r="16" customFormat="false" ht="14.5" hidden="false" customHeight="false" outlineLevel="0" collapsed="false">
      <c r="A16" s="10" t="s">
        <v>7</v>
      </c>
      <c r="B16" s="70" t="n">
        <v>0.581395348837209</v>
      </c>
      <c r="C16" s="70" t="n">
        <v>0.418604651162791</v>
      </c>
      <c r="D16" s="70" t="n">
        <v>0</v>
      </c>
      <c r="E16" s="70" t="n">
        <v>0</v>
      </c>
      <c r="G16" s="0"/>
    </row>
    <row r="17" customFormat="false" ht="14.5" hidden="false" customHeight="false" outlineLevel="0" collapsed="false">
      <c r="A17" s="10" t="s">
        <v>53</v>
      </c>
      <c r="B17" s="70" t="n">
        <v>0.563843236409608</v>
      </c>
      <c r="C17" s="70" t="n">
        <v>0.436156763590392</v>
      </c>
      <c r="D17" s="70" t="n">
        <v>0</v>
      </c>
      <c r="E17" s="70" t="n">
        <v>0</v>
      </c>
      <c r="G17" s="0"/>
    </row>
    <row r="18" customFormat="false" ht="14.5" hidden="false" customHeight="false" outlineLevel="0" collapsed="false">
      <c r="A18" s="10" t="s">
        <v>49</v>
      </c>
      <c r="B18" s="70" t="n">
        <v>0.546925566343042</v>
      </c>
      <c r="C18" s="70" t="n">
        <v>0.436893203883495</v>
      </c>
      <c r="D18" s="70" t="n">
        <v>0.00970873786407767</v>
      </c>
      <c r="E18" s="70" t="n">
        <v>0.00647249190938511</v>
      </c>
      <c r="G18" s="0"/>
    </row>
    <row r="19" customFormat="false" ht="14.5" hidden="false" customHeight="false" outlineLevel="0" collapsed="false">
      <c r="A19" s="10" t="s">
        <v>63</v>
      </c>
      <c r="B19" s="70" t="n">
        <v>0.540540540540541</v>
      </c>
      <c r="C19" s="70" t="n">
        <v>0.45945945945946</v>
      </c>
      <c r="D19" s="70" t="n">
        <v>0</v>
      </c>
      <c r="E19" s="70" t="n">
        <v>0</v>
      </c>
      <c r="G19" s="0"/>
    </row>
    <row r="20" customFormat="false" ht="14.5" hidden="false" customHeight="false" outlineLevel="0" collapsed="false">
      <c r="A20" s="10" t="s">
        <v>3</v>
      </c>
      <c r="B20" s="70" t="n">
        <v>0.529411764705882</v>
      </c>
      <c r="C20" s="70" t="n">
        <v>0.470588235294118</v>
      </c>
      <c r="D20" s="70" t="n">
        <v>0</v>
      </c>
      <c r="E20" s="70" t="n">
        <v>0</v>
      </c>
      <c r="G20" s="0"/>
    </row>
    <row r="21" customFormat="false" ht="14.5" hidden="false" customHeight="false" outlineLevel="0" collapsed="false">
      <c r="A21" s="10" t="s">
        <v>21</v>
      </c>
      <c r="B21" s="70" t="n">
        <v>0.525</v>
      </c>
      <c r="C21" s="70" t="n">
        <v>0.475</v>
      </c>
      <c r="D21" s="70" t="n">
        <v>0</v>
      </c>
      <c r="E21" s="70" t="n">
        <v>0</v>
      </c>
      <c r="G21" s="0"/>
    </row>
    <row r="22" customFormat="false" ht="14.5" hidden="false" customHeight="false" outlineLevel="0" collapsed="false">
      <c r="A22" s="10" t="s">
        <v>61</v>
      </c>
      <c r="B22" s="70" t="n">
        <v>0.507692307692308</v>
      </c>
      <c r="C22" s="70" t="n">
        <v>0.353846153846154</v>
      </c>
      <c r="D22" s="70" t="n">
        <v>0</v>
      </c>
      <c r="E22" s="70" t="n">
        <v>0.138461538461538</v>
      </c>
      <c r="G22" s="0"/>
    </row>
    <row r="23" customFormat="false" ht="14.5" hidden="false" customHeight="false" outlineLevel="0" collapsed="false">
      <c r="A23" s="10" t="s">
        <v>37</v>
      </c>
      <c r="B23" s="70" t="n">
        <v>0.485714285714286</v>
      </c>
      <c r="C23" s="70" t="n">
        <v>0.514285714285714</v>
      </c>
      <c r="D23" s="70" t="n">
        <v>0</v>
      </c>
      <c r="E23" s="70" t="n">
        <v>0</v>
      </c>
      <c r="G23" s="0"/>
    </row>
    <row r="24" customFormat="false" ht="14.5" hidden="false" customHeight="false" outlineLevel="0" collapsed="false">
      <c r="A24" s="10" t="s">
        <v>13</v>
      </c>
      <c r="B24" s="70" t="n">
        <v>0.479381443298969</v>
      </c>
      <c r="C24" s="70" t="n">
        <v>0.515463917525773</v>
      </c>
      <c r="D24" s="70" t="n">
        <v>0.00515463917525773</v>
      </c>
      <c r="E24" s="70" t="n">
        <v>0</v>
      </c>
      <c r="G24" s="0"/>
    </row>
    <row r="25" customFormat="false" ht="14.5" hidden="false" customHeight="false" outlineLevel="0" collapsed="false">
      <c r="A25" s="10" t="s">
        <v>65</v>
      </c>
      <c r="B25" s="70" t="n">
        <v>0.478260869565217</v>
      </c>
      <c r="C25" s="70" t="n">
        <v>0.5</v>
      </c>
      <c r="D25" s="70" t="n">
        <v>0.0217391304347826</v>
      </c>
      <c r="E25" s="70" t="n">
        <v>0</v>
      </c>
      <c r="G25" s="0"/>
    </row>
    <row r="26" customFormat="false" ht="14.5" hidden="false" customHeight="false" outlineLevel="0" collapsed="false">
      <c r="A26" s="10" t="s">
        <v>5</v>
      </c>
      <c r="B26" s="70" t="n">
        <v>0.471544715447155</v>
      </c>
      <c r="C26" s="70" t="n">
        <v>0.520325203252033</v>
      </c>
      <c r="D26" s="70" t="n">
        <v>0</v>
      </c>
      <c r="E26" s="70" t="n">
        <v>0.00813008130081301</v>
      </c>
      <c r="G26" s="0"/>
    </row>
    <row r="27" customFormat="false" ht="14.5" hidden="false" customHeight="false" outlineLevel="0" collapsed="false">
      <c r="A27" s="10" t="s">
        <v>122</v>
      </c>
      <c r="B27" s="70" t="n">
        <v>0.461538461538462</v>
      </c>
      <c r="C27" s="70" t="n">
        <v>0.461538461538462</v>
      </c>
      <c r="D27" s="70" t="n">
        <v>0</v>
      </c>
      <c r="E27" s="70" t="n">
        <v>0.0769230769230769</v>
      </c>
      <c r="G27" s="0"/>
    </row>
    <row r="28" customFormat="false" ht="14.5" hidden="false" customHeight="false" outlineLevel="0" collapsed="false">
      <c r="A28" s="10" t="s">
        <v>67</v>
      </c>
      <c r="B28" s="70" t="n">
        <v>0.454545454545455</v>
      </c>
      <c r="C28" s="70" t="n">
        <v>0.538961038961039</v>
      </c>
      <c r="D28" s="70" t="n">
        <v>0.00649350649350649</v>
      </c>
      <c r="E28" s="70" t="n">
        <v>0</v>
      </c>
      <c r="F28" s="97"/>
      <c r="G28" s="0"/>
    </row>
    <row r="29" customFormat="false" ht="14.5" hidden="false" customHeight="false" outlineLevel="0" collapsed="false">
      <c r="A29" s="10" t="s">
        <v>27</v>
      </c>
      <c r="B29" s="70" t="n">
        <v>0.442148760330579</v>
      </c>
      <c r="C29" s="70" t="n">
        <v>0.555785123966942</v>
      </c>
      <c r="D29" s="70" t="n">
        <v>0.00206611570247934</v>
      </c>
      <c r="E29" s="70" t="n">
        <v>0</v>
      </c>
      <c r="G29" s="0"/>
    </row>
    <row r="30" customFormat="false" ht="14.5" hidden="false" customHeight="false" outlineLevel="0" collapsed="false">
      <c r="A30" s="10" t="s">
        <v>35</v>
      </c>
      <c r="B30" s="70" t="n">
        <v>0.352941176470588</v>
      </c>
      <c r="C30" s="70" t="n">
        <v>0.647058823529412</v>
      </c>
      <c r="D30" s="70" t="n">
        <v>0</v>
      </c>
      <c r="E30" s="70" t="n">
        <v>0</v>
      </c>
      <c r="G30" s="0"/>
    </row>
    <row r="31" customFormat="false" ht="14.5" hidden="false" customHeight="false" outlineLevel="0" collapsed="false">
      <c r="A31" s="93" t="s">
        <v>45</v>
      </c>
      <c r="B31" s="82" t="n">
        <v>0.333333333333333</v>
      </c>
      <c r="C31" s="82" t="n">
        <v>0.666666666666667</v>
      </c>
      <c r="D31" s="82" t="n">
        <v>0</v>
      </c>
      <c r="E31" s="82" t="n">
        <v>0</v>
      </c>
      <c r="G31" s="0"/>
    </row>
    <row r="32" customFormat="false" ht="14.5" hidden="false" customHeight="false" outlineLevel="0" collapsed="false">
      <c r="A32" s="10" t="s">
        <v>121</v>
      </c>
      <c r="B32" s="70" t="n">
        <v>0.32512315270936</v>
      </c>
      <c r="C32" s="70" t="n">
        <v>0.620689655172414</v>
      </c>
      <c r="D32" s="70" t="n">
        <v>0.0541871921182266</v>
      </c>
      <c r="E32" s="70" t="n">
        <v>0</v>
      </c>
      <c r="G32" s="0"/>
    </row>
    <row r="33" customFormat="false" ht="14.5" hidden="false" customHeight="false" outlineLevel="0" collapsed="false">
      <c r="A33" s="10" t="s">
        <v>123</v>
      </c>
      <c r="B33" s="35" t="n">
        <v>0.570433051269288</v>
      </c>
      <c r="C33" s="35" t="n">
        <v>0.424257507881201</v>
      </c>
      <c r="D33" s="35" t="n">
        <v>0.00348432055749129</v>
      </c>
      <c r="E33" s="35" t="n">
        <v>0.00182512029201925</v>
      </c>
      <c r="G33" s="0"/>
    </row>
    <row r="34" s="18" customFormat="true" ht="14.5" hidden="false" customHeight="false" outlineLevel="0" collapsed="false">
      <c r="A34" s="15"/>
      <c r="B34" s="86"/>
      <c r="C34" s="86"/>
      <c r="D34" s="86"/>
      <c r="E34" s="86"/>
      <c r="G34" s="0"/>
    </row>
    <row r="35" customFormat="false" ht="14.5" hidden="false" customHeight="false" outlineLevel="0" collapsed="false">
      <c r="A35" s="10" t="s">
        <v>107</v>
      </c>
      <c r="B35" s="70" t="n">
        <v>0.2</v>
      </c>
      <c r="C35" s="70" t="n">
        <v>0.8</v>
      </c>
      <c r="D35" s="70" t="n">
        <v>0</v>
      </c>
      <c r="E35" s="70" t="n">
        <v>0</v>
      </c>
      <c r="F35" s="12"/>
      <c r="G35" s="0"/>
    </row>
    <row r="36" customFormat="false" ht="14.5" hidden="false" customHeight="false" outlineLevel="0" collapsed="false">
      <c r="A36" s="10" t="s">
        <v>150</v>
      </c>
      <c r="B36" s="70" t="n">
        <v>0.2</v>
      </c>
      <c r="C36" s="70" t="n">
        <v>0.8</v>
      </c>
      <c r="D36" s="70" t="n">
        <v>0</v>
      </c>
      <c r="E36" s="70" t="n">
        <v>0</v>
      </c>
      <c r="F36" s="12"/>
      <c r="G36" s="0"/>
    </row>
    <row r="37" customFormat="false" ht="14.5" hidden="false" customHeight="false" outlineLevel="0" collapsed="false">
      <c r="A37" s="10" t="s">
        <v>91</v>
      </c>
      <c r="B37" s="70" t="n">
        <v>0</v>
      </c>
      <c r="C37" s="70" t="n">
        <v>1</v>
      </c>
      <c r="D37" s="70" t="n">
        <v>0</v>
      </c>
      <c r="E37" s="70" t="n">
        <v>0</v>
      </c>
      <c r="F37" s="12"/>
      <c r="G37" s="0"/>
    </row>
    <row r="38" customFormat="false" ht="14.5" hidden="false" customHeight="false" outlineLevel="0" collapsed="false">
      <c r="A38" s="10" t="s">
        <v>90</v>
      </c>
      <c r="B38" s="70" t="n">
        <v>0</v>
      </c>
      <c r="C38" s="70" t="n">
        <v>1</v>
      </c>
      <c r="D38" s="70" t="n">
        <v>0</v>
      </c>
      <c r="E38" s="70" t="n">
        <v>0</v>
      </c>
      <c r="F38" s="12"/>
      <c r="G38" s="0"/>
    </row>
    <row r="39" customFormat="false" ht="14.5" hidden="false" customHeight="false" outlineLevel="0" collapsed="false">
      <c r="G39" s="0"/>
    </row>
    <row r="40" customFormat="false" ht="14.5" hidden="false" customHeight="false" outlineLevel="0" collapsed="false">
      <c r="A40" s="10" t="s">
        <v>41</v>
      </c>
      <c r="B40" s="70" t="s">
        <v>89</v>
      </c>
      <c r="C40" s="70"/>
      <c r="D40" s="70"/>
      <c r="E40" s="70"/>
      <c r="F40" s="12"/>
      <c r="G40" s="0"/>
    </row>
    <row r="42" customFormat="false" ht="14.5" hidden="false" customHeight="false" outlineLevel="0" collapsed="false">
      <c r="A42" s="18" t="s">
        <v>81</v>
      </c>
    </row>
    <row r="43" customFormat="false" ht="14.5" hidden="false" customHeight="false" outlineLevel="0" collapsed="false">
      <c r="A43" s="1" t="s">
        <v>124</v>
      </c>
    </row>
    <row r="44" customFormat="false" ht="14.5" hidden="false" customHeight="false" outlineLevel="0" collapsed="false">
      <c r="A44" s="18" t="s">
        <v>125</v>
      </c>
    </row>
    <row r="45" customFormat="false" ht="14.5" hidden="false" customHeight="false" outlineLevel="0" collapsed="false">
      <c r="A45" s="18" t="s">
        <v>126</v>
      </c>
    </row>
    <row r="46" customFormat="false" ht="14.5" hidden="false" customHeight="false" outlineLevel="0" collapsed="false">
      <c r="A46" s="67" t="s">
        <v>158</v>
      </c>
    </row>
  </sheetData>
  <mergeCells count="2">
    <mergeCell ref="B4:E4"/>
    <mergeCell ref="B40:E40"/>
  </mergeCells>
  <conditionalFormatting sqref="B35:E38 B40 B6:E33">
    <cfRule type="expression" priority="2" aboveAverage="0" equalAverage="0" bottom="0" percent="0" rank="0" text="" dxfId="17">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8" activeCellId="0" sqref="R38"/>
    </sheetView>
  </sheetViews>
  <sheetFormatPr defaultColWidth="8.96484375" defaultRowHeight="14.5" zeroHeight="false" outlineLevelRow="0" outlineLevelCol="0"/>
  <cols>
    <col collapsed="false" customWidth="true" hidden="false" outlineLevel="0" max="1" min="1" style="0" width="6.99"/>
    <col collapsed="false" customWidth="true" hidden="false" outlineLevel="0" max="3" min="2" style="0" width="7.72"/>
    <col collapsed="false" customWidth="true" hidden="false" outlineLevel="0" max="4" min="4" style="0" width="8.72"/>
    <col collapsed="false" customWidth="true" hidden="false" outlineLevel="0" max="6" min="5" style="0" width="7.72"/>
    <col collapsed="false" customWidth="true" hidden="false" outlineLevel="0" max="7" min="7" style="0" width="6.99"/>
    <col collapsed="false" customWidth="true" hidden="false" outlineLevel="0" max="9" min="8" style="0" width="7.53"/>
    <col collapsed="false" customWidth="true" hidden="false" outlineLevel="0" max="10" min="10" style="0" width="8.44"/>
    <col collapsed="false" customWidth="true" hidden="false" outlineLevel="0" max="12" min="11" style="0" width="7.53"/>
    <col collapsed="false" customWidth="true" hidden="false" outlineLevel="0" max="13" min="13" style="0" width="6.99"/>
    <col collapsed="false" customWidth="true" hidden="false" outlineLevel="0" max="15" min="14" style="0" width="7.99"/>
    <col collapsed="false" customWidth="true" hidden="false" outlineLevel="0" max="18" min="17" style="0" width="7.99"/>
    <col collapsed="false" customWidth="true" hidden="false" outlineLevel="0" max="19" min="19" style="0" width="6.99"/>
    <col collapsed="false" customWidth="true" hidden="false" outlineLevel="0" max="21" min="20" style="0" width="7.08"/>
    <col collapsed="false" customWidth="true" hidden="false" outlineLevel="0" max="23" min="23" style="0" width="7.08"/>
    <col collapsed="false" customWidth="true" hidden="false" outlineLevel="0" max="24" min="24" style="0" width="6.99"/>
    <col collapsed="false" customWidth="true" hidden="false" outlineLevel="0" max="26" min="25" style="0" width="7.26"/>
    <col collapsed="false" customWidth="true" hidden="false" outlineLevel="0" max="27" min="27" style="0" width="8.9"/>
    <col collapsed="false" customWidth="true" hidden="false" outlineLevel="0" max="28" min="28" style="0" width="7.26"/>
    <col collapsed="false" customWidth="true" hidden="false" outlineLevel="0" max="29" min="29" style="0" width="9.26"/>
  </cols>
  <sheetData>
    <row r="1" customFormat="false" ht="14.5" hidden="false" customHeight="false" outlineLevel="0" collapsed="false">
      <c r="A1" s="48" t="s">
        <v>159</v>
      </c>
    </row>
    <row r="4" customFormat="false" ht="14.5" hidden="false" customHeight="false" outlineLevel="0" collapsed="false">
      <c r="B4" s="24" t="s">
        <v>116</v>
      </c>
      <c r="C4" s="24"/>
      <c r="D4" s="24"/>
    </row>
    <row r="5" customFormat="false" ht="14.5" hidden="false" customHeight="false" outlineLevel="0" collapsed="false">
      <c r="B5" s="22" t="s">
        <v>160</v>
      </c>
      <c r="C5" s="22" t="s">
        <v>130</v>
      </c>
      <c r="D5" s="114" t="s">
        <v>120</v>
      </c>
    </row>
    <row r="6" customFormat="false" ht="14.5" hidden="false" customHeight="false" outlineLevel="0" collapsed="false">
      <c r="A6" s="10" t="s">
        <v>37</v>
      </c>
      <c r="B6" s="70" t="n">
        <v>0.942857142857143</v>
      </c>
      <c r="C6" s="70" t="n">
        <v>0.0571428571428571</v>
      </c>
      <c r="D6" s="70" t="n">
        <v>0</v>
      </c>
      <c r="G6" s="115"/>
      <c r="H6" s="115"/>
      <c r="I6" s="115"/>
      <c r="J6" s="115"/>
    </row>
    <row r="7" customFormat="false" ht="14.5" hidden="false" customHeight="false" outlineLevel="0" collapsed="false">
      <c r="A7" s="10" t="s">
        <v>23</v>
      </c>
      <c r="B7" s="70" t="n">
        <v>0.940886699507389</v>
      </c>
      <c r="C7" s="70" t="n">
        <v>0.0591133004926108</v>
      </c>
      <c r="D7" s="70" t="n">
        <v>0</v>
      </c>
      <c r="G7" s="115"/>
      <c r="H7" s="115"/>
      <c r="I7" s="115"/>
      <c r="J7" s="115"/>
    </row>
    <row r="8" customFormat="false" ht="14.5" hidden="false" customHeight="false" outlineLevel="0" collapsed="false">
      <c r="A8" s="10" t="s">
        <v>55</v>
      </c>
      <c r="B8" s="70" t="n">
        <v>0.939759036144578</v>
      </c>
      <c r="C8" s="70" t="n">
        <v>0.0602409638554217</v>
      </c>
      <c r="D8" s="70" t="n">
        <v>0</v>
      </c>
      <c r="G8" s="115"/>
      <c r="H8" s="115"/>
      <c r="I8" s="115"/>
      <c r="J8" s="115"/>
    </row>
    <row r="9" customFormat="false" ht="14.5" hidden="false" customHeight="false" outlineLevel="0" collapsed="false">
      <c r="A9" s="10" t="s">
        <v>57</v>
      </c>
      <c r="B9" s="70" t="n">
        <v>0.931947069943289</v>
      </c>
      <c r="C9" s="70" t="n">
        <v>0.0680529300567108</v>
      </c>
      <c r="D9" s="70" t="n">
        <v>0</v>
      </c>
      <c r="G9" s="115"/>
      <c r="H9" s="115"/>
      <c r="I9" s="115"/>
      <c r="J9" s="115"/>
    </row>
    <row r="10" customFormat="false" ht="14.5" hidden="false" customHeight="false" outlineLevel="0" collapsed="false">
      <c r="A10" s="10" t="s">
        <v>131</v>
      </c>
      <c r="B10" s="70" t="n">
        <v>0.929824561403509</v>
      </c>
      <c r="C10" s="70" t="n">
        <v>0.0701754385964912</v>
      </c>
      <c r="D10" s="70" t="n">
        <v>0</v>
      </c>
      <c r="E10" s="74"/>
      <c r="G10" s="115"/>
      <c r="H10" s="115"/>
      <c r="I10" s="115"/>
      <c r="J10" s="115"/>
    </row>
    <row r="11" customFormat="false" ht="14.5" hidden="false" customHeight="false" outlineLevel="0" collapsed="false">
      <c r="A11" s="10" t="s">
        <v>51</v>
      </c>
      <c r="B11" s="70" t="n">
        <v>0.923076923076923</v>
      </c>
      <c r="C11" s="70" t="n">
        <v>0.0769230769230769</v>
      </c>
      <c r="D11" s="70" t="n">
        <v>0</v>
      </c>
      <c r="G11" s="115"/>
      <c r="H11" s="115"/>
      <c r="I11" s="115"/>
      <c r="J11" s="115"/>
    </row>
    <row r="12" customFormat="false" ht="14.5" hidden="false" customHeight="false" outlineLevel="0" collapsed="false">
      <c r="A12" s="10" t="s">
        <v>21</v>
      </c>
      <c r="B12" s="70" t="n">
        <v>0.9</v>
      </c>
      <c r="C12" s="70" t="n">
        <v>0.1</v>
      </c>
      <c r="D12" s="70" t="n">
        <v>0</v>
      </c>
      <c r="G12" s="115"/>
      <c r="H12" s="115"/>
      <c r="I12" s="115"/>
      <c r="J12" s="115"/>
    </row>
    <row r="13" customFormat="false" ht="14.5" hidden="false" customHeight="false" outlineLevel="0" collapsed="false">
      <c r="A13" s="10" t="s">
        <v>65</v>
      </c>
      <c r="B13" s="70" t="n">
        <v>0.869565217391304</v>
      </c>
      <c r="C13" s="70" t="n">
        <v>0.130434782608696</v>
      </c>
      <c r="D13" s="70" t="n">
        <v>0</v>
      </c>
      <c r="G13" s="115"/>
      <c r="H13" s="115"/>
      <c r="I13" s="115"/>
      <c r="J13" s="115"/>
    </row>
    <row r="14" customFormat="false" ht="14.5" hidden="false" customHeight="false" outlineLevel="0" collapsed="false">
      <c r="A14" s="10" t="s">
        <v>59</v>
      </c>
      <c r="B14" s="70" t="n">
        <v>0.867052023121387</v>
      </c>
      <c r="C14" s="70" t="n">
        <v>0.104046242774566</v>
      </c>
      <c r="D14" s="70" t="n">
        <v>0.0289017341040462</v>
      </c>
      <c r="G14" s="115"/>
      <c r="H14" s="115"/>
      <c r="I14" s="115"/>
      <c r="J14" s="115"/>
    </row>
    <row r="15" customFormat="false" ht="14.5" hidden="false" customHeight="false" outlineLevel="0" collapsed="false">
      <c r="A15" s="10" t="s">
        <v>39</v>
      </c>
      <c r="B15" s="70" t="n">
        <v>0.866666666666667</v>
      </c>
      <c r="C15" s="70" t="n">
        <v>0.133333333333333</v>
      </c>
      <c r="D15" s="70" t="n">
        <v>0</v>
      </c>
      <c r="G15" s="115"/>
      <c r="H15" s="115"/>
      <c r="I15" s="115"/>
      <c r="J15" s="115"/>
    </row>
    <row r="16" customFormat="false" ht="14.5" hidden="false" customHeight="false" outlineLevel="0" collapsed="false">
      <c r="A16" s="10" t="s">
        <v>67</v>
      </c>
      <c r="B16" s="70" t="n">
        <v>0.847402597402597</v>
      </c>
      <c r="C16" s="70" t="n">
        <v>0.152597402597403</v>
      </c>
      <c r="D16" s="70" t="n">
        <v>0</v>
      </c>
      <c r="G16" s="115"/>
      <c r="H16" s="115"/>
      <c r="I16" s="115"/>
      <c r="J16" s="115"/>
    </row>
    <row r="17" customFormat="false" ht="14.5" hidden="false" customHeight="false" outlineLevel="0" collapsed="false">
      <c r="A17" s="10" t="s">
        <v>27</v>
      </c>
      <c r="B17" s="70" t="n">
        <v>0.847107438016529</v>
      </c>
      <c r="C17" s="70" t="n">
        <v>0.152892561983471</v>
      </c>
      <c r="D17" s="70" t="n">
        <v>0</v>
      </c>
      <c r="G17" s="115"/>
      <c r="H17" s="115"/>
      <c r="I17" s="115"/>
      <c r="J17" s="115"/>
    </row>
    <row r="18" customFormat="false" ht="14.5" hidden="false" customHeight="false" outlineLevel="0" collapsed="false">
      <c r="A18" s="10" t="s">
        <v>61</v>
      </c>
      <c r="B18" s="70" t="n">
        <v>0.830769230769231</v>
      </c>
      <c r="C18" s="70" t="n">
        <v>0.169230769230769</v>
      </c>
      <c r="D18" s="70" t="n">
        <v>0</v>
      </c>
      <c r="G18" s="115"/>
      <c r="H18" s="115"/>
      <c r="I18" s="115"/>
      <c r="J18" s="115"/>
    </row>
    <row r="19" customFormat="false" ht="14.5" hidden="false" customHeight="false" outlineLevel="0" collapsed="false">
      <c r="A19" s="10" t="s">
        <v>13</v>
      </c>
      <c r="B19" s="70" t="n">
        <v>0.798969072164949</v>
      </c>
      <c r="C19" s="70" t="n">
        <v>0.201030927835052</v>
      </c>
      <c r="D19" s="70" t="n">
        <v>0</v>
      </c>
      <c r="G19" s="115"/>
      <c r="H19" s="115"/>
      <c r="I19" s="115"/>
      <c r="J19" s="115"/>
    </row>
    <row r="20" customFormat="false" ht="14.5" hidden="false" customHeight="false" outlineLevel="0" collapsed="false">
      <c r="A20" s="10" t="s">
        <v>63</v>
      </c>
      <c r="B20" s="70" t="n">
        <v>0.783783783783784</v>
      </c>
      <c r="C20" s="70" t="n">
        <v>0.216216216216216</v>
      </c>
      <c r="D20" s="70" t="n">
        <v>0</v>
      </c>
      <c r="G20" s="115"/>
      <c r="H20" s="115"/>
      <c r="I20" s="115"/>
      <c r="J20" s="115"/>
    </row>
    <row r="21" customFormat="false" ht="14.5" hidden="false" customHeight="false" outlineLevel="0" collapsed="false">
      <c r="A21" s="10" t="s">
        <v>31</v>
      </c>
      <c r="B21" s="70" t="n">
        <v>0.773809523809524</v>
      </c>
      <c r="C21" s="70" t="n">
        <v>0.226190476190476</v>
      </c>
      <c r="D21" s="70" t="n">
        <v>0</v>
      </c>
      <c r="G21" s="115"/>
      <c r="H21" s="115"/>
      <c r="I21" s="115"/>
      <c r="J21" s="115"/>
    </row>
    <row r="22" customFormat="false" ht="14.5" hidden="false" customHeight="false" outlineLevel="0" collapsed="false">
      <c r="A22" s="10" t="s">
        <v>33</v>
      </c>
      <c r="B22" s="70" t="n">
        <v>0.767932489451477</v>
      </c>
      <c r="C22" s="70" t="n">
        <v>0.232067510548523</v>
      </c>
      <c r="D22" s="70" t="n">
        <v>0</v>
      </c>
      <c r="G22" s="115"/>
      <c r="H22" s="115"/>
      <c r="I22" s="115"/>
      <c r="J22" s="115"/>
    </row>
    <row r="23" customFormat="false" ht="14.5" hidden="false" customHeight="false" outlineLevel="0" collapsed="false">
      <c r="A23" s="10" t="s">
        <v>35</v>
      </c>
      <c r="B23" s="70" t="n">
        <v>0.764705882352941</v>
      </c>
      <c r="C23" s="70" t="n">
        <v>0.235294117647059</v>
      </c>
      <c r="D23" s="70" t="n">
        <v>0</v>
      </c>
      <c r="G23" s="115"/>
      <c r="H23" s="115"/>
      <c r="I23" s="115"/>
      <c r="J23" s="115"/>
    </row>
    <row r="24" customFormat="false" ht="14.5" hidden="false" customHeight="false" outlineLevel="0" collapsed="false">
      <c r="A24" s="10" t="s">
        <v>53</v>
      </c>
      <c r="B24" s="70" t="n">
        <v>0.75094816687737</v>
      </c>
      <c r="C24" s="70" t="n">
        <v>0.24905183312263</v>
      </c>
      <c r="D24" s="70" t="n">
        <v>0</v>
      </c>
      <c r="G24" s="115"/>
      <c r="H24" s="115"/>
      <c r="I24" s="115"/>
      <c r="J24" s="115"/>
    </row>
    <row r="25" customFormat="false" ht="14.5" hidden="false" customHeight="false" outlineLevel="0" collapsed="false">
      <c r="A25" s="10" t="s">
        <v>3</v>
      </c>
      <c r="B25" s="70" t="n">
        <v>0.739495798319328</v>
      </c>
      <c r="C25" s="70" t="n">
        <v>0.260504201680672</v>
      </c>
      <c r="D25" s="70" t="n">
        <v>0</v>
      </c>
      <c r="G25" s="115"/>
      <c r="H25" s="115"/>
      <c r="I25" s="115"/>
      <c r="J25" s="115"/>
    </row>
    <row r="26" customFormat="false" ht="14.5" hidden="false" customHeight="false" outlineLevel="0" collapsed="false">
      <c r="A26" s="10" t="s">
        <v>15</v>
      </c>
      <c r="B26" s="70" t="n">
        <v>0.726252158894646</v>
      </c>
      <c r="C26" s="70" t="n">
        <v>0.273747841105354</v>
      </c>
      <c r="D26" s="70" t="n">
        <v>0</v>
      </c>
      <c r="G26" s="115"/>
      <c r="H26" s="115"/>
      <c r="I26" s="115"/>
      <c r="J26" s="115"/>
    </row>
    <row r="27" customFormat="false" ht="14.5" hidden="false" customHeight="false" outlineLevel="0" collapsed="false">
      <c r="A27" s="10" t="s">
        <v>45</v>
      </c>
      <c r="B27" s="70" t="n">
        <v>0.703703703703704</v>
      </c>
      <c r="C27" s="70" t="n">
        <v>0.296296296296296</v>
      </c>
      <c r="D27" s="70" t="n">
        <v>0</v>
      </c>
      <c r="G27" s="115"/>
      <c r="H27" s="115"/>
      <c r="I27" s="115"/>
      <c r="J27" s="115"/>
    </row>
    <row r="28" customFormat="false" ht="14.5" hidden="false" customHeight="false" outlineLevel="0" collapsed="false">
      <c r="A28" s="10" t="s">
        <v>5</v>
      </c>
      <c r="B28" s="70" t="n">
        <v>0.703252032520325</v>
      </c>
      <c r="C28" s="70" t="n">
        <v>0.288617886178862</v>
      </c>
      <c r="D28" s="70" t="n">
        <v>0.00813008130081301</v>
      </c>
      <c r="E28" s="116"/>
      <c r="G28" s="115"/>
      <c r="H28" s="115"/>
      <c r="I28" s="115"/>
      <c r="J28" s="115"/>
    </row>
    <row r="29" customFormat="false" ht="14.5" hidden="false" customHeight="false" outlineLevel="0" collapsed="false">
      <c r="A29" s="10" t="s">
        <v>25</v>
      </c>
      <c r="B29" s="70" t="n">
        <v>0.7</v>
      </c>
      <c r="C29" s="70" t="n">
        <v>0.3</v>
      </c>
      <c r="D29" s="70" t="n">
        <v>0</v>
      </c>
      <c r="G29" s="115"/>
      <c r="H29" s="115"/>
      <c r="I29" s="115"/>
      <c r="J29" s="115"/>
    </row>
    <row r="30" customFormat="false" ht="14.5" hidden="false" customHeight="false" outlineLevel="0" collapsed="false">
      <c r="A30" s="10" t="s">
        <v>17</v>
      </c>
      <c r="B30" s="70" t="n">
        <v>0.690476190476191</v>
      </c>
      <c r="C30" s="70" t="n">
        <v>0.30952380952381</v>
      </c>
      <c r="D30" s="70" t="n">
        <v>0</v>
      </c>
      <c r="G30" s="115"/>
      <c r="H30" s="115"/>
      <c r="I30" s="115"/>
      <c r="J30" s="115"/>
    </row>
    <row r="31" customFormat="false" ht="14.5" hidden="false" customHeight="false" outlineLevel="0" collapsed="false">
      <c r="A31" s="10" t="s">
        <v>9</v>
      </c>
      <c r="B31" s="70" t="n">
        <v>0.669724770642202</v>
      </c>
      <c r="C31" s="70" t="n">
        <v>0.330275229357798</v>
      </c>
      <c r="D31" s="70" t="n">
        <v>0</v>
      </c>
      <c r="E31" s="12"/>
      <c r="G31" s="115"/>
      <c r="H31" s="115"/>
      <c r="I31" s="115"/>
      <c r="J31" s="115"/>
    </row>
    <row r="32" customFormat="false" ht="14.5" hidden="false" customHeight="false" outlineLevel="0" collapsed="false">
      <c r="A32" s="10" t="s">
        <v>75</v>
      </c>
      <c r="B32" s="70" t="n">
        <v>0.668965517241379</v>
      </c>
      <c r="C32" s="70" t="n">
        <v>0.331034482758621</v>
      </c>
      <c r="D32" s="70" t="n">
        <v>0</v>
      </c>
      <c r="G32" s="115"/>
      <c r="H32" s="115"/>
      <c r="I32" s="115"/>
      <c r="J32" s="115"/>
    </row>
    <row r="33" customFormat="false" ht="14.5" hidden="false" customHeight="false" outlineLevel="0" collapsed="false">
      <c r="A33" s="93" t="s">
        <v>132</v>
      </c>
      <c r="B33" s="82" t="n">
        <v>0.636363636363636</v>
      </c>
      <c r="C33" s="82" t="n">
        <v>0.318181818181818</v>
      </c>
      <c r="D33" s="82" t="n">
        <v>0.0454545454545455</v>
      </c>
      <c r="E33" s="74"/>
      <c r="G33" s="115"/>
      <c r="H33" s="115"/>
      <c r="I33" s="115"/>
      <c r="J33" s="115"/>
    </row>
    <row r="34" customFormat="false" ht="14.5" hidden="false" customHeight="false" outlineLevel="0" collapsed="false">
      <c r="A34" s="10" t="s">
        <v>80</v>
      </c>
      <c r="B34" s="14" t="n">
        <v>0.791140729125833</v>
      </c>
      <c r="C34" s="14" t="n">
        <v>0.208075264602117</v>
      </c>
      <c r="D34" s="14" t="n">
        <v>0.000784006272050176</v>
      </c>
      <c r="G34" s="115"/>
      <c r="H34" s="115"/>
      <c r="I34" s="115"/>
      <c r="J34" s="115"/>
    </row>
    <row r="35" customFormat="false" ht="14.5" hidden="false" customHeight="false" outlineLevel="0" collapsed="false">
      <c r="A35" s="15"/>
      <c r="B35" s="86"/>
      <c r="C35" s="86"/>
      <c r="D35" s="86"/>
      <c r="E35" s="18"/>
      <c r="G35" s="115"/>
      <c r="H35" s="115"/>
      <c r="I35" s="115"/>
      <c r="J35" s="115"/>
    </row>
    <row r="36" customFormat="false" ht="14.5" hidden="false" customHeight="false" outlineLevel="0" collapsed="false">
      <c r="A36" s="10" t="s">
        <v>107</v>
      </c>
      <c r="B36" s="11" t="n">
        <v>0.8</v>
      </c>
      <c r="C36" s="11" t="n">
        <v>0.2</v>
      </c>
      <c r="D36" s="11" t="n">
        <v>0</v>
      </c>
      <c r="E36" s="12"/>
      <c r="G36" s="115"/>
      <c r="H36" s="115"/>
      <c r="I36" s="115"/>
      <c r="J36" s="115"/>
    </row>
    <row r="37" customFormat="false" ht="14.5" hidden="false" customHeight="false" outlineLevel="0" collapsed="false">
      <c r="A37" s="10" t="s">
        <v>150</v>
      </c>
      <c r="B37" s="117" t="n">
        <v>0.5</v>
      </c>
      <c r="C37" s="117" t="n">
        <v>0.5</v>
      </c>
      <c r="D37" s="117" t="n">
        <v>0</v>
      </c>
      <c r="E37" s="12"/>
      <c r="G37" s="115"/>
      <c r="H37" s="115"/>
      <c r="I37" s="115"/>
      <c r="J37" s="115"/>
    </row>
    <row r="38" customFormat="false" ht="14.5" hidden="false" customHeight="false" outlineLevel="0" collapsed="false">
      <c r="A38" s="10" t="s">
        <v>91</v>
      </c>
      <c r="B38" s="11" t="n">
        <v>1</v>
      </c>
      <c r="C38" s="11" t="n">
        <v>0</v>
      </c>
      <c r="D38" s="11" t="n">
        <v>0</v>
      </c>
      <c r="E38" s="12"/>
    </row>
    <row r="39" customFormat="false" ht="14.5" hidden="false" customHeight="false" outlineLevel="0" collapsed="false">
      <c r="A39" s="10" t="s">
        <v>90</v>
      </c>
      <c r="B39" s="11" t="n">
        <v>1</v>
      </c>
      <c r="C39" s="11" t="n">
        <v>0</v>
      </c>
      <c r="D39" s="11" t="n">
        <v>0</v>
      </c>
      <c r="E39" s="12"/>
    </row>
    <row r="42" customFormat="false" ht="14.5" hidden="false" customHeight="false" outlineLevel="0" collapsed="false">
      <c r="A42" s="18" t="s">
        <v>81</v>
      </c>
    </row>
    <row r="43" customFormat="false" ht="14.5" hidden="false" customHeight="false" outlineLevel="0" collapsed="false">
      <c r="A43" s="18" t="s">
        <v>133</v>
      </c>
    </row>
    <row r="44" customFormat="false" ht="14.5" hidden="false" customHeight="false" outlineLevel="0" collapsed="false">
      <c r="A44" s="18" t="s">
        <v>134</v>
      </c>
    </row>
    <row r="45" customFormat="false" ht="14.5" hidden="false" customHeight="false" outlineLevel="0" collapsed="false">
      <c r="A45" s="1" t="s">
        <v>84</v>
      </c>
    </row>
    <row r="46" customFormat="false" ht="14.5" hidden="false" customHeight="false" outlineLevel="0" collapsed="false">
      <c r="A46" s="67" t="s">
        <v>161</v>
      </c>
    </row>
  </sheetData>
  <mergeCells count="1">
    <mergeCell ref="B4:D4"/>
  </mergeCells>
  <conditionalFormatting sqref="B36:D39 B6:D34">
    <cfRule type="expression" priority="2" aboveAverage="0" equalAverage="0" bottom="0" percent="0" rank="0" text="" dxfId="18">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M22"/>
    </sheetView>
  </sheetViews>
  <sheetFormatPr defaultColWidth="8.72265625" defaultRowHeight="14.5" zeroHeight="false" outlineLevelRow="0" outlineLevelCol="0"/>
  <cols>
    <col collapsed="false" customWidth="true" hidden="false" outlineLevel="0" max="1" min="1" style="1" width="6.72"/>
    <col collapsed="false" customWidth="true" hidden="false" outlineLevel="0" max="9" min="2" style="1" width="6.9"/>
    <col collapsed="false" customWidth="true" hidden="false" outlineLevel="0" max="10" min="10" style="1" width="6.99"/>
    <col collapsed="false" customWidth="true" hidden="false" outlineLevel="0" max="11" min="11" style="1" width="6.72"/>
    <col collapsed="false" customWidth="true" hidden="false" outlineLevel="0" max="19" min="12" style="1" width="6.99"/>
    <col collapsed="false" customWidth="true" hidden="false" outlineLevel="0" max="20" min="20" style="1" width="6.72"/>
    <col collapsed="false" customWidth="false" hidden="false" outlineLevel="0" max="257" min="21" style="1" width="8.72"/>
  </cols>
  <sheetData>
    <row r="1" customFormat="false" ht="14.5" hidden="false" customHeight="false" outlineLevel="0" collapsed="false">
      <c r="A1" s="48" t="s">
        <v>162</v>
      </c>
    </row>
    <row r="3" customFormat="false" ht="14.5" hidden="false" customHeight="false" outlineLevel="0" collapsed="false">
      <c r="B3" s="6"/>
    </row>
    <row r="4" customFormat="false" ht="14.5" hidden="false" customHeight="false" outlineLevel="0" collapsed="false">
      <c r="B4" s="22" t="s">
        <v>116</v>
      </c>
      <c r="C4" s="22"/>
      <c r="D4" s="22"/>
      <c r="E4" s="22"/>
      <c r="F4" s="22"/>
      <c r="G4" s="22"/>
      <c r="H4" s="22"/>
      <c r="I4" s="22"/>
    </row>
    <row r="5" customFormat="false" ht="29" hidden="false" customHeight="false" outlineLevel="0" collapsed="false">
      <c r="B5" s="118" t="s">
        <v>138</v>
      </c>
      <c r="C5" s="118" t="s">
        <v>163</v>
      </c>
      <c r="D5" s="118" t="s">
        <v>140</v>
      </c>
      <c r="E5" s="118" t="s">
        <v>164</v>
      </c>
      <c r="F5" s="118" t="s">
        <v>142</v>
      </c>
      <c r="G5" s="118" t="s">
        <v>165</v>
      </c>
      <c r="H5" s="118" t="s">
        <v>143</v>
      </c>
      <c r="I5" s="118" t="s">
        <v>144</v>
      </c>
    </row>
    <row r="6" customFormat="false" ht="14.5" hidden="false" customHeight="false" outlineLevel="0" collapsed="false">
      <c r="A6" s="10" t="s">
        <v>7</v>
      </c>
      <c r="B6" s="119" t="n">
        <v>0.753333333333333</v>
      </c>
      <c r="C6" s="119" t="n">
        <v>0.08</v>
      </c>
      <c r="D6" s="119" t="n">
        <v>0.02</v>
      </c>
      <c r="E6" s="119" t="n">
        <v>0.0733333333333334</v>
      </c>
      <c r="F6" s="119" t="n">
        <v>0</v>
      </c>
      <c r="G6" s="119" t="n">
        <v>0</v>
      </c>
      <c r="H6" s="119" t="n">
        <v>0</v>
      </c>
      <c r="I6" s="119" t="n">
        <v>0.0733333333333333</v>
      </c>
    </row>
    <row r="7" customFormat="false" ht="14.5" hidden="false" customHeight="false" outlineLevel="0" collapsed="false">
      <c r="A7" s="10" t="s">
        <v>31</v>
      </c>
      <c r="B7" s="70" t="n">
        <v>0.692110177404295</v>
      </c>
      <c r="C7" s="70" t="n">
        <v>0.0929038281979459</v>
      </c>
      <c r="D7" s="70" t="n">
        <v>0.0629084967320261</v>
      </c>
      <c r="E7" s="70" t="n">
        <v>0.0552054154995331</v>
      </c>
      <c r="F7" s="70" t="n">
        <v>0</v>
      </c>
      <c r="G7" s="70" t="n">
        <v>0.0571895424836601</v>
      </c>
      <c r="H7" s="70" t="n">
        <v>0</v>
      </c>
      <c r="I7" s="70" t="n">
        <v>0.0396825396825397</v>
      </c>
    </row>
    <row r="8" customFormat="false" ht="14.5" hidden="false" customHeight="false" outlineLevel="0" collapsed="false">
      <c r="A8" s="10" t="s">
        <v>27</v>
      </c>
      <c r="B8" s="70" t="n">
        <v>0.656835240556171</v>
      </c>
      <c r="C8" s="70" t="n">
        <v>0.148935646610065</v>
      </c>
      <c r="D8" s="70" t="n">
        <v>0.0180078749846192</v>
      </c>
      <c r="E8" s="70" t="n">
        <v>0.0859542266519011</v>
      </c>
      <c r="F8" s="70" t="n">
        <v>0.0322935892703335</v>
      </c>
      <c r="G8" s="70" t="n">
        <v>0.0178663713547434</v>
      </c>
      <c r="H8" s="70" t="n">
        <v>0</v>
      </c>
      <c r="I8" s="70" t="n">
        <v>0.0401070505721669</v>
      </c>
      <c r="J8" s="120"/>
    </row>
    <row r="9" customFormat="false" ht="14.5" hidden="false" customHeight="false" outlineLevel="0" collapsed="false">
      <c r="A9" s="10" t="s">
        <v>63</v>
      </c>
      <c r="B9" s="70" t="n">
        <v>0.650793650793651</v>
      </c>
      <c r="C9" s="70" t="n">
        <v>0.0793650793650794</v>
      </c>
      <c r="D9" s="70" t="n">
        <v>0</v>
      </c>
      <c r="E9" s="70" t="n">
        <v>0.0277777777777778</v>
      </c>
      <c r="F9" s="70" t="n">
        <v>0</v>
      </c>
      <c r="G9" s="70" t="n">
        <v>0.0833333333333333</v>
      </c>
      <c r="H9" s="70" t="n">
        <v>0</v>
      </c>
      <c r="I9" s="70" t="n">
        <v>0.158730158730159</v>
      </c>
    </row>
    <row r="10" customFormat="false" ht="14.5" hidden="false" customHeight="false" outlineLevel="0" collapsed="false">
      <c r="A10" s="10" t="s">
        <v>53</v>
      </c>
      <c r="B10" s="70" t="n">
        <v>0.630276791094258</v>
      </c>
      <c r="C10" s="70" t="n">
        <v>0.16672871754839</v>
      </c>
      <c r="D10" s="70" t="n">
        <v>0.0290872775765814</v>
      </c>
      <c r="E10" s="70" t="n">
        <v>0</v>
      </c>
      <c r="F10" s="70" t="n">
        <v>0.0118432540692336</v>
      </c>
      <c r="G10" s="70" t="n">
        <v>0.0433900910854524</v>
      </c>
      <c r="H10" s="70" t="n">
        <v>0.00231389739586461</v>
      </c>
      <c r="I10" s="70" t="n">
        <v>0.11635997123022</v>
      </c>
    </row>
    <row r="11" customFormat="false" ht="14.5" hidden="false" customHeight="false" outlineLevel="0" collapsed="false">
      <c r="A11" s="10" t="s">
        <v>39</v>
      </c>
      <c r="B11" s="70" t="n">
        <v>0.600037202380952</v>
      </c>
      <c r="C11" s="70" t="n">
        <v>0.0854166666666667</v>
      </c>
      <c r="D11" s="70" t="n">
        <v>0.00498511904761905</v>
      </c>
      <c r="E11" s="70" t="n">
        <v>0.111383928571429</v>
      </c>
      <c r="F11" s="70" t="n">
        <v>0.0441220238095238</v>
      </c>
      <c r="G11" s="70" t="n">
        <v>0.103534226190476</v>
      </c>
      <c r="H11" s="70" t="n">
        <v>0.0099702380952381</v>
      </c>
      <c r="I11" s="70" t="n">
        <v>0.0405505952380952</v>
      </c>
    </row>
    <row r="12" customFormat="false" ht="14.5" hidden="false" customHeight="false" outlineLevel="0" collapsed="false">
      <c r="A12" s="10" t="s">
        <v>59</v>
      </c>
      <c r="B12" s="70" t="n">
        <v>0.593333333333333</v>
      </c>
      <c r="C12" s="70" t="n">
        <v>0.22</v>
      </c>
      <c r="D12" s="70" t="n">
        <v>0.0466666666666667</v>
      </c>
      <c r="E12" s="70" t="n">
        <v>0</v>
      </c>
      <c r="F12" s="70" t="n">
        <v>0.0166666666666667</v>
      </c>
      <c r="G12" s="70" t="n">
        <v>0.0833333333333333</v>
      </c>
      <c r="H12" s="70" t="n">
        <v>0</v>
      </c>
      <c r="I12" s="70" t="n">
        <v>0.04</v>
      </c>
    </row>
    <row r="13" customFormat="false" ht="14.5" hidden="false" customHeight="false" outlineLevel="0" collapsed="false">
      <c r="A13" s="10" t="s">
        <v>35</v>
      </c>
      <c r="B13" s="70" t="n">
        <v>0.580952380952381</v>
      </c>
      <c r="C13" s="70" t="n">
        <v>0.080952380952381</v>
      </c>
      <c r="D13" s="70" t="n">
        <v>0</v>
      </c>
      <c r="E13" s="70" t="n">
        <v>0</v>
      </c>
      <c r="F13" s="70" t="n">
        <v>0</v>
      </c>
      <c r="G13" s="70" t="n">
        <v>0.133333333333333</v>
      </c>
      <c r="H13" s="70" t="n">
        <v>0.0333333333333333</v>
      </c>
      <c r="I13" s="70" t="n">
        <v>0.171428571428571</v>
      </c>
    </row>
    <row r="14" customFormat="false" ht="14.5" hidden="false" customHeight="false" outlineLevel="0" collapsed="false">
      <c r="A14" s="10" t="s">
        <v>65</v>
      </c>
      <c r="B14" s="70" t="n">
        <v>0.57</v>
      </c>
      <c r="C14" s="70" t="n">
        <v>0.223333333333333</v>
      </c>
      <c r="D14" s="70" t="n">
        <v>0.05</v>
      </c>
      <c r="E14" s="70" t="n">
        <v>0.12</v>
      </c>
      <c r="F14" s="70" t="n">
        <v>0</v>
      </c>
      <c r="G14" s="70" t="n">
        <v>0</v>
      </c>
      <c r="H14" s="70" t="n">
        <v>0</v>
      </c>
      <c r="I14" s="70" t="n">
        <v>0.0366666666666667</v>
      </c>
    </row>
    <row r="15" customFormat="false" ht="14.5" hidden="false" customHeight="false" outlineLevel="0" collapsed="false">
      <c r="A15" s="10" t="s">
        <v>23</v>
      </c>
      <c r="B15" s="70" t="n">
        <v>0.531861053600184</v>
      </c>
      <c r="C15" s="70" t="n">
        <v>0.121060501495284</v>
      </c>
      <c r="D15" s="70" t="n">
        <v>0.0107832988267771</v>
      </c>
      <c r="E15" s="70" t="n">
        <v>0.115223142397055</v>
      </c>
      <c r="F15" s="70" t="n">
        <v>0.0248734759604325</v>
      </c>
      <c r="G15" s="70" t="n">
        <v>0.146652864044168</v>
      </c>
      <c r="H15" s="70" t="n">
        <v>0.0107832988267771</v>
      </c>
      <c r="I15" s="70" t="n">
        <v>0.0387623648493214</v>
      </c>
    </row>
    <row r="16" customFormat="false" ht="14.5" hidden="false" customHeight="false" outlineLevel="0" collapsed="false">
      <c r="A16" s="10" t="s">
        <v>33</v>
      </c>
      <c r="B16" s="70" t="n">
        <v>0.524882386689616</v>
      </c>
      <c r="C16" s="70" t="n">
        <v>0.103350545037292</v>
      </c>
      <c r="D16" s="70" t="n">
        <v>0.0318894626123542</v>
      </c>
      <c r="E16" s="70" t="n">
        <v>0.139732262382865</v>
      </c>
      <c r="F16" s="70" t="n">
        <v>0.0128571428571429</v>
      </c>
      <c r="G16" s="70" t="n">
        <v>0.137905909351692</v>
      </c>
      <c r="H16" s="70" t="n">
        <v>0.00803212851405623</v>
      </c>
      <c r="I16" s="70" t="n">
        <v>0.0413501625549818</v>
      </c>
    </row>
    <row r="17" customFormat="false" ht="14.5" hidden="false" customHeight="false" outlineLevel="0" collapsed="false">
      <c r="A17" s="10" t="s">
        <v>67</v>
      </c>
      <c r="B17" s="70" t="n">
        <v>0.521773990912454</v>
      </c>
      <c r="C17" s="70" t="n">
        <v>0.168907726275479</v>
      </c>
      <c r="D17" s="70" t="n">
        <v>0.044726675647191</v>
      </c>
      <c r="E17" s="70" t="n">
        <v>0.0861583596816334</v>
      </c>
      <c r="F17" s="70" t="n">
        <v>0.00955663895732855</v>
      </c>
      <c r="G17" s="70" t="n">
        <v>0.137060309106857</v>
      </c>
      <c r="H17" s="70" t="n">
        <v>0.0128240026615855</v>
      </c>
      <c r="I17" s="70" t="n">
        <v>0.0189922967574723</v>
      </c>
    </row>
    <row r="18" customFormat="false" ht="14.5" hidden="false" customHeight="false" outlineLevel="0" collapsed="false">
      <c r="A18" s="43" t="s">
        <v>45</v>
      </c>
      <c r="B18" s="13" t="n">
        <v>0.50986050986051</v>
      </c>
      <c r="C18" s="13" t="n">
        <v>0.22991822991823</v>
      </c>
      <c r="D18" s="13" t="n">
        <v>0</v>
      </c>
      <c r="E18" s="13" t="n">
        <v>0.125541125541126</v>
      </c>
      <c r="F18" s="13" t="n">
        <v>0</v>
      </c>
      <c r="G18" s="13" t="n">
        <v>0.134680134680135</v>
      </c>
      <c r="H18" s="13" t="n">
        <v>0</v>
      </c>
      <c r="I18" s="13" t="n">
        <v>0</v>
      </c>
      <c r="J18" s="67"/>
      <c r="K18" s="67"/>
    </row>
    <row r="19" customFormat="false" ht="14.5" hidden="false" customHeight="false" outlineLevel="0" collapsed="false">
      <c r="A19" s="43" t="s">
        <v>37</v>
      </c>
      <c r="B19" s="13" t="n">
        <v>0.498677248677249</v>
      </c>
      <c r="C19" s="13" t="n">
        <v>0.0476190476190476</v>
      </c>
      <c r="D19" s="13" t="n">
        <v>0.112433862433862</v>
      </c>
      <c r="E19" s="13" t="n">
        <v>0.126984126984127</v>
      </c>
      <c r="F19" s="13" t="n">
        <v>0.0277777777777778</v>
      </c>
      <c r="G19" s="13" t="n">
        <v>0.0238095238095238</v>
      </c>
      <c r="H19" s="13" t="n">
        <v>0</v>
      </c>
      <c r="I19" s="13" t="n">
        <v>0.162698412698413</v>
      </c>
      <c r="J19" s="67"/>
      <c r="K19" s="67"/>
    </row>
    <row r="20" customFormat="false" ht="14.5" hidden="false" customHeight="false" outlineLevel="0" collapsed="false">
      <c r="A20" s="43" t="s">
        <v>57</v>
      </c>
      <c r="B20" s="13" t="n">
        <v>0.498158798802097</v>
      </c>
      <c r="C20" s="13" t="n">
        <v>0.0229978268973469</v>
      </c>
      <c r="D20" s="13" t="n">
        <v>0.0308441386431787</v>
      </c>
      <c r="E20" s="13" t="n">
        <v>0.166513810182951</v>
      </c>
      <c r="F20" s="13" t="n">
        <v>0.00377210549180415</v>
      </c>
      <c r="G20" s="13" t="n">
        <v>0.238869350872275</v>
      </c>
      <c r="H20" s="13" t="n">
        <v>0</v>
      </c>
      <c r="I20" s="13" t="n">
        <v>0.0388439691103476</v>
      </c>
      <c r="J20" s="67"/>
      <c r="K20" s="67"/>
    </row>
    <row r="21" customFormat="false" ht="14.5" hidden="false" customHeight="false" outlineLevel="0" collapsed="false">
      <c r="A21" s="43" t="s">
        <v>55</v>
      </c>
      <c r="B21" s="13" t="n">
        <v>0.487770007770008</v>
      </c>
      <c r="C21" s="13" t="n">
        <v>0.0986635586635587</v>
      </c>
      <c r="D21" s="13" t="n">
        <v>0.0101010101010101</v>
      </c>
      <c r="E21" s="13" t="n">
        <v>0.117839937839938</v>
      </c>
      <c r="F21" s="13" t="n">
        <v>0.0101010101010101</v>
      </c>
      <c r="G21" s="13" t="n">
        <v>0.241989121989122</v>
      </c>
      <c r="H21" s="13" t="n">
        <v>0.0101010101010101</v>
      </c>
      <c r="I21" s="13" t="n">
        <v>0.0234343434343434</v>
      </c>
      <c r="J21" s="67"/>
      <c r="K21" s="67"/>
    </row>
    <row r="22" customFormat="false" ht="14.5" hidden="false" customHeight="false" outlineLevel="0" collapsed="false">
      <c r="A22" s="43" t="s">
        <v>5</v>
      </c>
      <c r="B22" s="13" t="n">
        <v>0.48576422730199</v>
      </c>
      <c r="C22" s="13" t="n">
        <v>0.168852109405675</v>
      </c>
      <c r="D22" s="13" t="n">
        <v>0.0507737576792784</v>
      </c>
      <c r="E22" s="13" t="n">
        <v>0.0539115737778761</v>
      </c>
      <c r="F22" s="13" t="n">
        <v>0.0224842494653488</v>
      </c>
      <c r="G22" s="13" t="n">
        <v>0.144716237915953</v>
      </c>
      <c r="H22" s="13" t="n">
        <v>0.032938100050027</v>
      </c>
      <c r="I22" s="13" t="n">
        <v>0.0405597444038515</v>
      </c>
      <c r="J22" s="67"/>
      <c r="K22" s="67"/>
    </row>
    <row r="23" customFormat="false" ht="14.5" hidden="false" customHeight="false" outlineLevel="0" collapsed="false">
      <c r="A23" s="43" t="s">
        <v>49</v>
      </c>
      <c r="B23" s="13" t="n">
        <v>0.453965143552745</v>
      </c>
      <c r="C23" s="13" t="n">
        <v>0.133814316677058</v>
      </c>
      <c r="D23" s="13" t="n">
        <v>0.0125886998604555</v>
      </c>
      <c r="E23" s="13" t="n">
        <v>0.0811139811763309</v>
      </c>
      <c r="F23" s="13" t="n">
        <v>0.0530566194590422</v>
      </c>
      <c r="G23" s="13" t="n">
        <v>0.134170600635373</v>
      </c>
      <c r="H23" s="13" t="n">
        <v>0.0595291113684273</v>
      </c>
      <c r="I23" s="13" t="n">
        <v>0.071761527270568</v>
      </c>
      <c r="J23" s="67"/>
      <c r="K23" s="67"/>
    </row>
    <row r="24" customFormat="false" ht="14.5" hidden="false" customHeight="false" outlineLevel="0" collapsed="false">
      <c r="A24" s="43" t="s">
        <v>15</v>
      </c>
      <c r="B24" s="13" t="n">
        <v>0.438978766539313</v>
      </c>
      <c r="C24" s="13" t="n">
        <v>0.162314526676589</v>
      </c>
      <c r="D24" s="13" t="n">
        <v>0.0136459400429093</v>
      </c>
      <c r="E24" s="13" t="n">
        <v>0.0416658613113761</v>
      </c>
      <c r="F24" s="13" t="n">
        <v>0.0288982954386824</v>
      </c>
      <c r="G24" s="13" t="n">
        <v>0.228658621704218</v>
      </c>
      <c r="H24" s="13" t="n">
        <v>0.0246352814340908</v>
      </c>
      <c r="I24" s="13" t="n">
        <v>0.0612027068528219</v>
      </c>
      <c r="J24" s="67"/>
      <c r="K24" s="67"/>
    </row>
    <row r="25" customFormat="false" ht="14.5" hidden="false" customHeight="false" outlineLevel="0" collapsed="false">
      <c r="A25" s="43" t="s">
        <v>17</v>
      </c>
      <c r="B25" s="13" t="n">
        <v>0.397650338510554</v>
      </c>
      <c r="C25" s="13" t="n">
        <v>0.251845724964005</v>
      </c>
      <c r="D25" s="13" t="n">
        <v>0.0230983671843887</v>
      </c>
      <c r="E25" s="13" t="n">
        <v>0.0759734093067426</v>
      </c>
      <c r="F25" s="13" t="n">
        <v>0.0359188800049015</v>
      </c>
      <c r="G25" s="13" t="n">
        <v>0.190347088196551</v>
      </c>
      <c r="H25" s="13" t="n">
        <v>0</v>
      </c>
      <c r="I25" s="13" t="n">
        <v>0.0251661918328585</v>
      </c>
      <c r="J25" s="67"/>
      <c r="K25" s="67"/>
    </row>
    <row r="26" customFormat="false" ht="14.5" hidden="false" customHeight="false" outlineLevel="0" collapsed="false">
      <c r="A26" s="121" t="s">
        <v>13</v>
      </c>
      <c r="B26" s="122" t="n">
        <v>0.38400244938574</v>
      </c>
      <c r="C26" s="122" t="n">
        <v>0.137060992256369</v>
      </c>
      <c r="D26" s="122" t="n">
        <v>0.00574712643678161</v>
      </c>
      <c r="E26" s="122" t="n">
        <v>0.0452358171635603</v>
      </c>
      <c r="F26" s="122" t="n">
        <v>0.0141324454310026</v>
      </c>
      <c r="G26" s="122" t="n">
        <v>0.359188385829283</v>
      </c>
      <c r="H26" s="122" t="n">
        <v>0.0193373901284652</v>
      </c>
      <c r="I26" s="122" t="n">
        <v>0.0352953933687984</v>
      </c>
      <c r="J26" s="67"/>
      <c r="K26" s="67"/>
    </row>
    <row r="27" customFormat="false" ht="14.5" hidden="false" customHeight="false" outlineLevel="0" collapsed="false">
      <c r="A27" s="43" t="s">
        <v>61</v>
      </c>
      <c r="B27" s="13" t="n">
        <v>0.382969971205265</v>
      </c>
      <c r="C27" s="13" t="n">
        <v>0.149526943644591</v>
      </c>
      <c r="D27" s="13" t="n">
        <v>0.027972027972028</v>
      </c>
      <c r="E27" s="13" t="n">
        <v>0.0604003839297957</v>
      </c>
      <c r="F27" s="13" t="n">
        <v>0.0151515151515152</v>
      </c>
      <c r="G27" s="13" t="n">
        <v>0.351158645276292</v>
      </c>
      <c r="H27" s="13" t="n">
        <v>0</v>
      </c>
      <c r="I27" s="13" t="n">
        <v>0.0128205128205128</v>
      </c>
      <c r="J27" s="67"/>
      <c r="K27" s="67"/>
    </row>
    <row r="28" customFormat="false" ht="14.5" hidden="false" customHeight="false" outlineLevel="0" collapsed="false">
      <c r="A28" s="43" t="s">
        <v>3</v>
      </c>
      <c r="B28" s="13" t="n">
        <v>0.38167735042735</v>
      </c>
      <c r="C28" s="13" t="n">
        <v>0.114049145299145</v>
      </c>
      <c r="D28" s="13" t="n">
        <v>0.0277777777777778</v>
      </c>
      <c r="E28" s="13" t="n">
        <v>0.00694444444444444</v>
      </c>
      <c r="F28" s="13" t="n">
        <v>0.0170940170940171</v>
      </c>
      <c r="G28" s="13" t="n">
        <v>0.390224358974359</v>
      </c>
      <c r="H28" s="13" t="n">
        <v>0.0173611111111111</v>
      </c>
      <c r="I28" s="13" t="n">
        <v>0.0448717948717949</v>
      </c>
      <c r="J28" s="67"/>
      <c r="K28" s="67"/>
    </row>
    <row r="29" customFormat="false" ht="14.5" hidden="false" customHeight="false" outlineLevel="0" collapsed="false">
      <c r="A29" s="43" t="s">
        <v>25</v>
      </c>
      <c r="B29" s="13" t="n">
        <v>0.35000179810839</v>
      </c>
      <c r="C29" s="13" t="n">
        <v>0.0637069802567699</v>
      </c>
      <c r="D29" s="13" t="n">
        <v>0.0723918437803431</v>
      </c>
      <c r="E29" s="13" t="n">
        <v>0.0575035063113605</v>
      </c>
      <c r="F29" s="13" t="n">
        <v>0.0144927536231884</v>
      </c>
      <c r="G29" s="13" t="n">
        <v>0.37531916423922</v>
      </c>
      <c r="H29" s="13" t="n">
        <v>0.0235732009925558</v>
      </c>
      <c r="I29" s="13" t="n">
        <v>0.043010752688172</v>
      </c>
      <c r="J29" s="67"/>
      <c r="K29" s="67"/>
    </row>
    <row r="30" customFormat="false" ht="14.5" hidden="false" customHeight="false" outlineLevel="0" collapsed="false">
      <c r="A30" s="43" t="s">
        <v>21</v>
      </c>
      <c r="B30" s="13" t="n">
        <v>0.302754036087369</v>
      </c>
      <c r="C30" s="13" t="n">
        <v>0.050332383665717</v>
      </c>
      <c r="D30" s="13" t="n">
        <v>0</v>
      </c>
      <c r="E30" s="13" t="n">
        <v>0.0674738841405508</v>
      </c>
      <c r="F30" s="13" t="n">
        <v>0.0166666666666667</v>
      </c>
      <c r="G30" s="13" t="n">
        <v>0.508594491927825</v>
      </c>
      <c r="H30" s="13" t="n">
        <v>0.0251661918328585</v>
      </c>
      <c r="I30" s="13" t="n">
        <v>0.0290123456790123</v>
      </c>
      <c r="J30" s="67"/>
      <c r="K30" s="123"/>
    </row>
    <row r="31" customFormat="false" ht="14.5" hidden="false" customHeight="false" outlineLevel="0" collapsed="false">
      <c r="A31" s="43" t="s">
        <v>9</v>
      </c>
      <c r="B31" s="13" t="n">
        <v>0.293664293664294</v>
      </c>
      <c r="C31" s="13" t="n">
        <v>0.198870198870199</v>
      </c>
      <c r="D31" s="13" t="n">
        <v>0.0458430458430459</v>
      </c>
      <c r="E31" s="13" t="n">
        <v>0.0362040362040362</v>
      </c>
      <c r="F31" s="13" t="n">
        <v>0.0191100191100191</v>
      </c>
      <c r="G31" s="13" t="n">
        <v>0.31012831012831</v>
      </c>
      <c r="H31" s="13" t="n">
        <v>0.0287490287490287</v>
      </c>
      <c r="I31" s="13" t="n">
        <v>0.0674310674310674</v>
      </c>
      <c r="J31" s="67"/>
      <c r="K31" s="67"/>
    </row>
    <row r="32" customFormat="false" ht="14.5" hidden="false" customHeight="false" outlineLevel="0" collapsed="false">
      <c r="A32" s="43" t="s">
        <v>145</v>
      </c>
      <c r="B32" s="76" t="n">
        <v>0.5303535708763</v>
      </c>
      <c r="C32" s="76" t="n">
        <v>0.128546920718938</v>
      </c>
      <c r="D32" s="76" t="n">
        <v>0.0224416254987331</v>
      </c>
      <c r="E32" s="76" t="n">
        <v>0.0737649068148129</v>
      </c>
      <c r="F32" s="76" t="n">
        <v>0.0214334427375167</v>
      </c>
      <c r="G32" s="76" t="n">
        <v>0.15665949590419</v>
      </c>
      <c r="H32" s="76" t="n">
        <v>0.0113355953428731</v>
      </c>
      <c r="I32" s="76" t="n">
        <v>0.0558775402261671</v>
      </c>
      <c r="J32" s="67"/>
      <c r="K32" s="67"/>
    </row>
    <row r="33" customFormat="false" ht="14.5" hidden="false" customHeight="false" outlineLevel="0" collapsed="false">
      <c r="A33" s="124"/>
      <c r="B33" s="125"/>
      <c r="C33" s="125"/>
      <c r="D33" s="125"/>
      <c r="E33" s="125"/>
      <c r="F33" s="125"/>
      <c r="G33" s="125"/>
      <c r="H33" s="125"/>
      <c r="I33" s="125"/>
      <c r="J33" s="18"/>
    </row>
    <row r="34" customFormat="false" ht="14.5" hidden="false" customHeight="false" outlineLevel="0" collapsed="false">
      <c r="A34" s="10" t="s">
        <v>150</v>
      </c>
      <c r="B34" s="70" t="n">
        <v>0.166666666666667</v>
      </c>
      <c r="C34" s="70" t="n">
        <v>0</v>
      </c>
      <c r="D34" s="70" t="n">
        <v>0</v>
      </c>
      <c r="E34" s="70" t="n">
        <v>0.11</v>
      </c>
      <c r="F34" s="70" t="n">
        <v>0</v>
      </c>
      <c r="G34" s="70" t="n">
        <v>0</v>
      </c>
      <c r="H34" s="70" t="n">
        <v>0</v>
      </c>
      <c r="I34" s="70" t="n">
        <v>0.723333333333333</v>
      </c>
      <c r="J34" s="12"/>
    </row>
    <row r="35" customFormat="false" ht="14.5" hidden="false" customHeight="false" outlineLevel="0" collapsed="false">
      <c r="A35" s="99" t="s">
        <v>107</v>
      </c>
      <c r="B35" s="126" t="n">
        <v>0.375</v>
      </c>
      <c r="C35" s="126" t="n">
        <v>0</v>
      </c>
      <c r="D35" s="126" t="n">
        <v>0.125</v>
      </c>
      <c r="E35" s="126" t="n">
        <v>0.5</v>
      </c>
      <c r="F35" s="126" t="n">
        <v>0</v>
      </c>
      <c r="G35" s="126" t="n">
        <v>0</v>
      </c>
      <c r="H35" s="126" t="n">
        <v>0</v>
      </c>
      <c r="I35" s="126" t="n">
        <v>0</v>
      </c>
      <c r="J35" s="12"/>
    </row>
    <row r="36" customFormat="false" ht="14.5" hidden="false" customHeight="false" outlineLevel="0" collapsed="false">
      <c r="A36" s="10" t="s">
        <v>91</v>
      </c>
      <c r="B36" s="70" t="n">
        <v>0</v>
      </c>
      <c r="C36" s="70" t="n">
        <v>0</v>
      </c>
      <c r="D36" s="70" t="n">
        <v>0</v>
      </c>
      <c r="E36" s="70" t="n">
        <v>0</v>
      </c>
      <c r="F36" s="70" t="n">
        <v>0</v>
      </c>
      <c r="G36" s="70" t="n">
        <v>1</v>
      </c>
      <c r="H36" s="70" t="n">
        <v>0</v>
      </c>
      <c r="I36" s="70" t="n">
        <v>0</v>
      </c>
      <c r="J36" s="12"/>
    </row>
    <row r="37" customFormat="false" ht="14.5" hidden="false" customHeight="false" outlineLevel="0" collapsed="false">
      <c r="J37" s="12"/>
    </row>
    <row r="38" customFormat="false" ht="14.5" hidden="false" customHeight="false" outlineLevel="0" collapsed="false">
      <c r="A38" s="10" t="s">
        <v>41</v>
      </c>
      <c r="B38" s="70" t="s">
        <v>89</v>
      </c>
      <c r="C38" s="70"/>
      <c r="D38" s="70"/>
      <c r="E38" s="70"/>
      <c r="F38" s="70"/>
      <c r="G38" s="70"/>
      <c r="H38" s="70"/>
      <c r="I38" s="70"/>
      <c r="J38" s="12"/>
    </row>
    <row r="39" customFormat="false" ht="14.5" hidden="false" customHeight="false" outlineLevel="0" collapsed="false">
      <c r="A39" s="10" t="s">
        <v>47</v>
      </c>
      <c r="B39" s="70" t="s">
        <v>89</v>
      </c>
      <c r="C39" s="70"/>
      <c r="D39" s="70"/>
      <c r="E39" s="70"/>
      <c r="F39" s="70"/>
      <c r="G39" s="70"/>
      <c r="H39" s="70"/>
      <c r="I39" s="70"/>
      <c r="J39" s="12"/>
    </row>
    <row r="40" customFormat="false" ht="14.5" hidden="false" customHeight="false" outlineLevel="0" collapsed="false">
      <c r="A40" s="10" t="s">
        <v>51</v>
      </c>
      <c r="B40" s="70" t="s">
        <v>89</v>
      </c>
      <c r="C40" s="70"/>
      <c r="D40" s="70"/>
      <c r="E40" s="70"/>
      <c r="F40" s="70"/>
      <c r="G40" s="70"/>
      <c r="H40" s="70"/>
      <c r="I40" s="70"/>
      <c r="J40" s="12"/>
    </row>
    <row r="42" customFormat="false" ht="14.5" hidden="false" customHeight="false" outlineLevel="0" collapsed="false">
      <c r="A42" s="18" t="s">
        <v>81</v>
      </c>
    </row>
    <row r="43" customFormat="false" ht="14.5" hidden="false" customHeight="false" outlineLevel="0" collapsed="false">
      <c r="A43" s="1" t="s">
        <v>146</v>
      </c>
    </row>
    <row r="44" customFormat="false" ht="14.5" hidden="false" customHeight="false" outlineLevel="0" collapsed="false">
      <c r="A44" s="67" t="s">
        <v>166</v>
      </c>
    </row>
  </sheetData>
  <mergeCells count="4">
    <mergeCell ref="B4:I4"/>
    <mergeCell ref="B38:I38"/>
    <mergeCell ref="B39:I39"/>
    <mergeCell ref="B40:I40"/>
  </mergeCells>
  <conditionalFormatting sqref="B34:I36 B38:B40 B6:I25 B27:I32">
    <cfRule type="expression" priority="2" aboveAverage="0" equalAverage="0" bottom="0" percent="0" rank="0" text="" dxfId="19">
      <formula>ROW()=EVEN(ROW())</formula>
    </cfRule>
  </conditionalFormatting>
  <conditionalFormatting sqref="B26:I26">
    <cfRule type="expression" priority="3" aboveAverage="0" equalAverage="0" bottom="0" percent="0" rank="0" text="" dxfId="20">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27" activeCellId="0" sqref="R27"/>
    </sheetView>
  </sheetViews>
  <sheetFormatPr defaultColWidth="8.96484375" defaultRowHeight="14.5" zeroHeight="false" outlineLevelRow="0" outlineLevelCol="0"/>
  <cols>
    <col collapsed="false" customWidth="true" hidden="false" outlineLevel="0" max="1" min="1" style="0" width="6.26"/>
    <col collapsed="false" customWidth="true" hidden="false" outlineLevel="0" max="12" min="11" style="0" width="6.81"/>
    <col collapsed="false" customWidth="true" hidden="false" outlineLevel="0" max="13" min="13" style="0" width="12.62"/>
  </cols>
  <sheetData>
    <row r="1" customFormat="false" ht="14.5" hidden="false" customHeight="false" outlineLevel="0" collapsed="false">
      <c r="A1" s="6" t="s">
        <v>167</v>
      </c>
    </row>
    <row r="3" customFormat="false" ht="14.5" hidden="false" customHeight="false" outlineLevel="0" collapsed="false">
      <c r="A3" s="5"/>
    </row>
    <row r="4" customFormat="false" ht="52" hidden="false" customHeight="false" outlineLevel="0" collapsed="false">
      <c r="B4" s="24" t="n">
        <v>2010</v>
      </c>
      <c r="C4" s="24" t="n">
        <v>2011</v>
      </c>
      <c r="D4" s="24" t="n">
        <v>2012</v>
      </c>
      <c r="E4" s="24" t="n">
        <v>2013</v>
      </c>
      <c r="F4" s="24" t="n">
        <v>2014</v>
      </c>
      <c r="G4" s="24" t="n">
        <v>2015</v>
      </c>
      <c r="H4" s="24" t="n">
        <v>2016</v>
      </c>
      <c r="I4" s="24" t="n">
        <v>2017</v>
      </c>
      <c r="J4" s="24" t="n">
        <v>2018</v>
      </c>
      <c r="M4" s="26" t="s">
        <v>168</v>
      </c>
    </row>
    <row r="5" customFormat="false" ht="14.5" hidden="false" customHeight="false" outlineLevel="0" collapsed="false">
      <c r="A5" s="10" t="s">
        <v>169</v>
      </c>
      <c r="B5" s="44" t="n">
        <v>559</v>
      </c>
      <c r="C5" s="44" t="n">
        <v>637</v>
      </c>
      <c r="D5" s="44" t="n">
        <v>603</v>
      </c>
      <c r="E5" s="44" t="n">
        <v>546</v>
      </c>
      <c r="F5" s="44" t="n">
        <v>533</v>
      </c>
      <c r="G5" s="44" t="n">
        <v>566</v>
      </c>
      <c r="H5" s="44" t="n">
        <v>526</v>
      </c>
      <c r="I5" s="44" t="n">
        <v>531</v>
      </c>
      <c r="J5" s="44" t="n">
        <v>476</v>
      </c>
      <c r="L5" s="10" t="s">
        <v>170</v>
      </c>
      <c r="M5" s="30" t="n">
        <v>-0.0652840063260755</v>
      </c>
      <c r="P5" s="31"/>
    </row>
    <row r="6" customFormat="false" ht="14.5" hidden="false" customHeight="false" outlineLevel="0" collapsed="false">
      <c r="A6" s="10" t="s">
        <v>7</v>
      </c>
      <c r="B6" s="44" t="n">
        <v>674</v>
      </c>
      <c r="C6" s="44" t="n">
        <v>610</v>
      </c>
      <c r="D6" s="44" t="n">
        <v>592</v>
      </c>
      <c r="E6" s="44" t="n">
        <v>653</v>
      </c>
      <c r="F6" s="44" t="n">
        <v>593</v>
      </c>
      <c r="G6" s="44" t="n">
        <v>600</v>
      </c>
      <c r="H6" s="44" t="n">
        <v>583</v>
      </c>
      <c r="I6" s="44" t="n">
        <v>514</v>
      </c>
      <c r="J6" s="44" t="n">
        <v>535</v>
      </c>
      <c r="L6" s="10" t="s">
        <v>171</v>
      </c>
      <c r="M6" s="30" t="n">
        <v>-0.0469037055196445</v>
      </c>
      <c r="P6" s="12"/>
    </row>
    <row r="7" customFormat="false" ht="14.5" hidden="false" customHeight="false" outlineLevel="0" collapsed="false">
      <c r="A7" s="10" t="s">
        <v>170</v>
      </c>
      <c r="B7" s="44" t="n">
        <v>100</v>
      </c>
      <c r="C7" s="44" t="n">
        <v>104</v>
      </c>
      <c r="D7" s="44" t="n">
        <v>112</v>
      </c>
      <c r="E7" s="44" t="n">
        <v>85</v>
      </c>
      <c r="F7" s="44" t="n">
        <v>79</v>
      </c>
      <c r="G7" s="44" t="n">
        <v>66</v>
      </c>
      <c r="H7" s="44" t="n">
        <v>86</v>
      </c>
      <c r="I7" s="44" t="n">
        <v>74</v>
      </c>
      <c r="J7" s="44" t="n">
        <v>57</v>
      </c>
      <c r="L7" s="10" t="s">
        <v>31</v>
      </c>
      <c r="M7" s="30" t="n">
        <v>-0.0373263465456527</v>
      </c>
      <c r="P7" s="12"/>
    </row>
    <row r="8" customFormat="false" ht="14.5" hidden="false" customHeight="false" outlineLevel="0" collapsed="false">
      <c r="A8" s="10" t="s">
        <v>13</v>
      </c>
      <c r="B8" s="44" t="n">
        <v>617</v>
      </c>
      <c r="C8" s="44" t="n">
        <v>612</v>
      </c>
      <c r="D8" s="44" t="n">
        <v>647</v>
      </c>
      <c r="E8" s="44" t="n">
        <v>617</v>
      </c>
      <c r="F8" s="44" t="n">
        <v>581</v>
      </c>
      <c r="G8" s="44" t="n">
        <v>541</v>
      </c>
      <c r="H8" s="44" t="n">
        <v>581</v>
      </c>
      <c r="I8" s="44" t="n">
        <v>499</v>
      </c>
      <c r="J8" s="44" t="n">
        <v>497</v>
      </c>
      <c r="L8" s="10" t="s">
        <v>13</v>
      </c>
      <c r="M8" s="30" t="n">
        <v>-0.0299447556786986</v>
      </c>
    </row>
    <row r="9" customFormat="false" ht="14.5" hidden="false" customHeight="false" outlineLevel="0" collapsed="false">
      <c r="A9" s="10" t="s">
        <v>172</v>
      </c>
      <c r="B9" s="44" t="n">
        <v>7489</v>
      </c>
      <c r="C9" s="44" t="n">
        <v>8249</v>
      </c>
      <c r="D9" s="44" t="n">
        <v>8079</v>
      </c>
      <c r="E9" s="44" t="n">
        <v>7820</v>
      </c>
      <c r="F9" s="44" t="n">
        <v>7832</v>
      </c>
      <c r="G9" s="44" t="n">
        <v>7908</v>
      </c>
      <c r="H9" s="44" t="n">
        <v>7712</v>
      </c>
      <c r="I9" s="44" t="n">
        <v>7522</v>
      </c>
      <c r="J9" s="44" t="n">
        <v>7196</v>
      </c>
      <c r="L9" s="10" t="s">
        <v>173</v>
      </c>
      <c r="M9" s="30" t="n">
        <v>-0.0283802775964447</v>
      </c>
    </row>
    <row r="10" customFormat="false" ht="14.5" hidden="false" customHeight="false" outlineLevel="0" collapsed="false">
      <c r="A10" s="10" t="s">
        <v>17</v>
      </c>
      <c r="B10" s="44" t="n">
        <v>268</v>
      </c>
      <c r="C10" s="44" t="n">
        <v>297</v>
      </c>
      <c r="D10" s="44" t="n">
        <v>251</v>
      </c>
      <c r="E10" s="44" t="n">
        <v>258</v>
      </c>
      <c r="F10" s="44" t="n">
        <v>261</v>
      </c>
      <c r="G10" s="44" t="n">
        <v>232</v>
      </c>
      <c r="H10" s="44" t="n">
        <v>263</v>
      </c>
      <c r="I10" s="44" t="n">
        <v>258</v>
      </c>
      <c r="J10" s="44" t="n">
        <v>284</v>
      </c>
      <c r="L10" s="10" t="s">
        <v>53</v>
      </c>
      <c r="M10" s="30" t="n">
        <v>-0.0258832519926038</v>
      </c>
    </row>
    <row r="11" customFormat="false" ht="14.5" hidden="false" customHeight="false" outlineLevel="0" collapsed="false">
      <c r="A11" s="10" t="s">
        <v>174</v>
      </c>
      <c r="B11" s="44" t="n">
        <v>1959</v>
      </c>
      <c r="C11" s="44" t="n">
        <v>1915</v>
      </c>
      <c r="D11" s="44" t="n">
        <v>1922</v>
      </c>
      <c r="E11" s="44" t="n">
        <v>2060</v>
      </c>
      <c r="F11" s="44" t="n">
        <v>1903</v>
      </c>
      <c r="G11" s="44" t="n">
        <v>1999</v>
      </c>
      <c r="H11" s="44" t="n">
        <v>1989</v>
      </c>
      <c r="I11" s="44" t="n">
        <v>1940</v>
      </c>
      <c r="J11" s="127" t="n">
        <v>1833</v>
      </c>
      <c r="K11" s="12"/>
      <c r="L11" s="10" t="s">
        <v>7</v>
      </c>
      <c r="M11" s="30" t="n">
        <v>-0.0255487448991929</v>
      </c>
    </row>
    <row r="12" customFormat="false" ht="14.5" hidden="false" customHeight="false" outlineLevel="0" collapsed="false">
      <c r="A12" s="10" t="s">
        <v>175</v>
      </c>
      <c r="B12" s="44" t="n">
        <v>4584</v>
      </c>
      <c r="C12" s="44" t="n">
        <v>4593</v>
      </c>
      <c r="D12" s="44" t="n">
        <v>4211</v>
      </c>
      <c r="E12" s="44" t="n">
        <v>4199</v>
      </c>
      <c r="F12" s="44" t="n">
        <v>4323</v>
      </c>
      <c r="G12" s="44" t="n">
        <v>4331</v>
      </c>
      <c r="H12" s="44" t="n">
        <v>4289</v>
      </c>
      <c r="I12" s="44" t="n">
        <v>4439</v>
      </c>
      <c r="J12" s="44" t="s">
        <v>89</v>
      </c>
      <c r="L12" s="10" t="s">
        <v>61</v>
      </c>
      <c r="M12" s="30" t="n">
        <v>-0.0238786275713025</v>
      </c>
    </row>
    <row r="13" customFormat="false" ht="14.5" hidden="false" customHeight="false" outlineLevel="0" collapsed="false">
      <c r="A13" s="10" t="s">
        <v>31</v>
      </c>
      <c r="B13" s="44" t="n">
        <v>564</v>
      </c>
      <c r="C13" s="44" t="n">
        <v>568</v>
      </c>
      <c r="D13" s="44" t="n">
        <v>484</v>
      </c>
      <c r="E13" s="44" t="n">
        <v>512</v>
      </c>
      <c r="F13" s="44" t="n">
        <v>460</v>
      </c>
      <c r="G13" s="44" t="n">
        <v>488</v>
      </c>
      <c r="H13" s="44" t="n">
        <v>419</v>
      </c>
      <c r="I13" s="44" t="n">
        <v>433</v>
      </c>
      <c r="J13" s="44" t="n">
        <v>425</v>
      </c>
      <c r="L13" s="10" t="s">
        <v>169</v>
      </c>
      <c r="M13" s="30" t="n">
        <v>-0.0234898203296279</v>
      </c>
      <c r="N13" s="12"/>
    </row>
    <row r="14" customFormat="false" ht="14.5" hidden="false" customHeight="false" outlineLevel="0" collapsed="false">
      <c r="A14" s="10" t="s">
        <v>33</v>
      </c>
      <c r="B14" s="44" t="n">
        <v>961</v>
      </c>
      <c r="C14" s="44" t="n">
        <v>791</v>
      </c>
      <c r="D14" s="44" t="n">
        <v>761</v>
      </c>
      <c r="E14" s="44" t="n">
        <v>890</v>
      </c>
      <c r="F14" s="44" t="n">
        <v>848</v>
      </c>
      <c r="G14" s="44" t="n">
        <v>974</v>
      </c>
      <c r="H14" s="44" t="n">
        <v>935</v>
      </c>
      <c r="I14" s="44" t="n">
        <v>927</v>
      </c>
      <c r="J14" s="44" t="n">
        <v>898</v>
      </c>
      <c r="K14" s="12"/>
      <c r="L14" s="10" t="s">
        <v>57</v>
      </c>
      <c r="M14" s="30" t="n">
        <v>-0.0221992101076808</v>
      </c>
    </row>
    <row r="15" customFormat="false" ht="14.5" hidden="false" customHeight="false" outlineLevel="0" collapsed="false">
      <c r="A15" s="10" t="s">
        <v>171</v>
      </c>
      <c r="B15" s="44" t="n">
        <v>54</v>
      </c>
      <c r="C15" s="44" t="n">
        <v>53</v>
      </c>
      <c r="D15" s="44" t="n">
        <v>64</v>
      </c>
      <c r="E15" s="44" t="n">
        <v>38</v>
      </c>
      <c r="F15" s="44" t="n">
        <v>35</v>
      </c>
      <c r="G15" s="44" t="n">
        <v>52</v>
      </c>
      <c r="H15" s="44" t="n">
        <v>48</v>
      </c>
      <c r="I15" s="44" t="n">
        <v>41</v>
      </c>
      <c r="J15" s="44" t="n">
        <v>34</v>
      </c>
      <c r="L15" s="10" t="s">
        <v>176</v>
      </c>
      <c r="M15" s="30" t="n">
        <v>-0.0172018492519753</v>
      </c>
    </row>
    <row r="16" customFormat="false" ht="14.5" hidden="false" customHeight="false" outlineLevel="0" collapsed="false">
      <c r="A16" s="10" t="s">
        <v>177</v>
      </c>
      <c r="B16" s="44" t="n">
        <v>145</v>
      </c>
      <c r="C16" s="44" t="n">
        <v>131</v>
      </c>
      <c r="D16" s="44" t="n">
        <v>111</v>
      </c>
      <c r="E16" s="44" t="n">
        <v>110</v>
      </c>
      <c r="F16" s="44" t="n">
        <v>96</v>
      </c>
      <c r="G16" s="44" t="n">
        <v>97</v>
      </c>
      <c r="H16" s="44" t="n">
        <v>130</v>
      </c>
      <c r="I16" s="44" t="n">
        <v>115</v>
      </c>
      <c r="J16" s="44" t="n">
        <v>121</v>
      </c>
      <c r="K16" s="12"/>
      <c r="L16" s="10" t="s">
        <v>177</v>
      </c>
      <c r="M16" s="30" t="n">
        <v>-0.0152874301768224</v>
      </c>
      <c r="N16" s="12"/>
    </row>
    <row r="17" customFormat="false" ht="14.5" hidden="false" customHeight="false" outlineLevel="0" collapsed="false">
      <c r="A17" s="10" t="s">
        <v>53</v>
      </c>
      <c r="B17" s="44" t="n">
        <v>3246</v>
      </c>
      <c r="C17" s="44" t="n">
        <v>3508</v>
      </c>
      <c r="D17" s="44" t="n">
        <v>3316</v>
      </c>
      <c r="E17" s="44" t="n">
        <v>3098</v>
      </c>
      <c r="F17" s="44" t="n">
        <v>3010</v>
      </c>
      <c r="G17" s="44" t="n">
        <v>3015</v>
      </c>
      <c r="H17" s="44" t="n">
        <v>3142</v>
      </c>
      <c r="I17" s="44" t="n">
        <v>2825</v>
      </c>
      <c r="J17" s="44" t="n">
        <v>2665</v>
      </c>
      <c r="L17" s="10" t="s">
        <v>178</v>
      </c>
      <c r="M17" s="30" t="n">
        <v>-0.0142260158630741</v>
      </c>
    </row>
    <row r="18" customFormat="false" ht="14.5" hidden="false" customHeight="false" outlineLevel="0" collapsed="false">
      <c r="A18" s="10" t="s">
        <v>178</v>
      </c>
      <c r="B18" s="44" t="n">
        <v>428</v>
      </c>
      <c r="C18" s="44" t="n">
        <v>462</v>
      </c>
      <c r="D18" s="44" t="n">
        <v>397</v>
      </c>
      <c r="E18" s="44" t="n">
        <v>431</v>
      </c>
      <c r="F18" s="44" t="n">
        <v>414</v>
      </c>
      <c r="G18" s="44" t="n">
        <v>428</v>
      </c>
      <c r="H18" s="44" t="n">
        <v>402</v>
      </c>
      <c r="I18" s="44" t="n">
        <v>393</v>
      </c>
      <c r="J18" s="44" t="n">
        <v>388</v>
      </c>
      <c r="L18" s="10" t="s">
        <v>172</v>
      </c>
      <c r="M18" s="30" t="n">
        <v>-0.00859964876500774</v>
      </c>
    </row>
    <row r="19" customFormat="false" ht="14.5" hidden="false" customHeight="false" outlineLevel="0" collapsed="false">
      <c r="A19" s="10" t="s">
        <v>57</v>
      </c>
      <c r="B19" s="44" t="n">
        <v>2894</v>
      </c>
      <c r="C19" s="44" t="n">
        <v>2885</v>
      </c>
      <c r="D19" s="44" t="n">
        <v>2859</v>
      </c>
      <c r="E19" s="44" t="n">
        <v>2640</v>
      </c>
      <c r="F19" s="44" t="n">
        <v>2688</v>
      </c>
      <c r="G19" s="44" t="n">
        <v>2819</v>
      </c>
      <c r="H19" s="44" t="n">
        <v>2588</v>
      </c>
      <c r="I19" s="44" t="n">
        <v>2471</v>
      </c>
      <c r="J19" s="44" t="n">
        <v>2400</v>
      </c>
      <c r="K19" s="12"/>
      <c r="L19" s="10" t="s">
        <v>59</v>
      </c>
      <c r="M19" s="30" t="n">
        <v>-0.00600863438756549</v>
      </c>
    </row>
    <row r="20" customFormat="false" ht="14.5" hidden="false" customHeight="false" outlineLevel="0" collapsed="false">
      <c r="A20" s="10" t="s">
        <v>61</v>
      </c>
      <c r="B20" s="44" t="n">
        <v>236.025079398097</v>
      </c>
      <c r="C20" s="44" t="n">
        <v>237.090034153724</v>
      </c>
      <c r="D20" s="44" t="n">
        <v>257.484305115678</v>
      </c>
      <c r="E20" s="44" t="n">
        <v>279</v>
      </c>
      <c r="F20" s="44" t="n">
        <v>267.473135050201</v>
      </c>
      <c r="G20" s="44" t="n">
        <v>230.400104654366</v>
      </c>
      <c r="H20" s="44" t="n">
        <v>230</v>
      </c>
      <c r="I20" s="44" t="n">
        <v>205.726266317262</v>
      </c>
      <c r="J20" s="44" t="n">
        <v>202.779941008911</v>
      </c>
      <c r="L20" s="10" t="s">
        <v>175</v>
      </c>
      <c r="M20" s="30" t="n">
        <v>-0.00539019229459414</v>
      </c>
    </row>
    <row r="21" customFormat="false" ht="14.5" hidden="false" customHeight="false" outlineLevel="0" collapsed="false">
      <c r="A21" s="10" t="s">
        <v>63</v>
      </c>
      <c r="B21" s="44" t="n">
        <v>129</v>
      </c>
      <c r="C21" s="44" t="n">
        <v>139</v>
      </c>
      <c r="D21" s="44" t="n">
        <v>110</v>
      </c>
      <c r="E21" s="44" t="n">
        <v>99</v>
      </c>
      <c r="F21" s="44" t="n">
        <v>124</v>
      </c>
      <c r="G21" s="44" t="n">
        <v>124</v>
      </c>
      <c r="H21" s="44" t="n">
        <v>134</v>
      </c>
      <c r="I21" s="44" t="n">
        <v>126</v>
      </c>
      <c r="J21" s="89" t="n">
        <v>115</v>
      </c>
      <c r="K21" s="12"/>
      <c r="L21" s="10" t="s">
        <v>65</v>
      </c>
      <c r="M21" s="30" t="n">
        <v>-0.00480804328645446</v>
      </c>
    </row>
    <row r="22" customFormat="false" ht="14.5" hidden="false" customHeight="false" outlineLevel="0" collapsed="false">
      <c r="A22" s="10" t="s">
        <v>65</v>
      </c>
      <c r="B22" s="44" t="n">
        <v>309</v>
      </c>
      <c r="C22" s="44" t="n">
        <v>292</v>
      </c>
      <c r="D22" s="44" t="n">
        <v>298</v>
      </c>
      <c r="E22" s="44" t="n">
        <v>298</v>
      </c>
      <c r="F22" s="44" t="n">
        <v>297</v>
      </c>
      <c r="G22" s="44" t="n">
        <v>304</v>
      </c>
      <c r="H22" s="44" t="n">
        <v>260</v>
      </c>
      <c r="I22" s="44" t="n">
        <v>280</v>
      </c>
      <c r="J22" s="44" t="n">
        <v>316</v>
      </c>
      <c r="L22" s="10" t="s">
        <v>17</v>
      </c>
      <c r="M22" s="30" t="n">
        <v>-0.00338074998870264</v>
      </c>
    </row>
    <row r="23" customFormat="false" ht="14.5" hidden="false" customHeight="false" outlineLevel="0" collapsed="false">
      <c r="A23" s="10" t="s">
        <v>176</v>
      </c>
      <c r="B23" s="44" t="n">
        <v>5367</v>
      </c>
      <c r="C23" s="44" t="n">
        <v>5654</v>
      </c>
      <c r="D23" s="44" t="n">
        <v>5741</v>
      </c>
      <c r="E23" s="44" t="n">
        <v>5160</v>
      </c>
      <c r="F23" s="44" t="n">
        <v>5203</v>
      </c>
      <c r="G23" s="44" t="n">
        <v>5104</v>
      </c>
      <c r="H23" s="44" t="n">
        <v>5304</v>
      </c>
      <c r="I23" s="44" t="n">
        <v>5769</v>
      </c>
      <c r="J23" s="89" t="n">
        <v>5917</v>
      </c>
      <c r="K23" s="12"/>
      <c r="L23" s="10" t="s">
        <v>174</v>
      </c>
      <c r="M23" s="30" t="n">
        <v>-0.0031373544809491</v>
      </c>
    </row>
    <row r="24" customFormat="false" ht="14.5" hidden="false" customHeight="false" outlineLevel="0" collapsed="false">
      <c r="A24" s="10" t="s">
        <v>173</v>
      </c>
      <c r="B24" s="44" t="n">
        <v>706</v>
      </c>
      <c r="C24" s="44" t="n">
        <v>687</v>
      </c>
      <c r="D24" s="44" t="n">
        <v>691</v>
      </c>
      <c r="E24" s="44" t="n">
        <v>723</v>
      </c>
      <c r="F24" s="44" t="n">
        <v>627</v>
      </c>
      <c r="G24" s="44" t="n">
        <v>600</v>
      </c>
      <c r="H24" s="44" t="n">
        <v>622</v>
      </c>
      <c r="I24" s="44" t="n">
        <v>577</v>
      </c>
      <c r="J24" s="44" t="n">
        <v>577</v>
      </c>
      <c r="K24" s="12"/>
      <c r="L24" s="10" t="s">
        <v>63</v>
      </c>
      <c r="M24" s="30" t="n">
        <v>-0.00223444321924304</v>
      </c>
    </row>
    <row r="25" customFormat="false" ht="14.5" hidden="false" customHeight="false" outlineLevel="0" collapsed="false">
      <c r="A25" s="10" t="s">
        <v>179</v>
      </c>
      <c r="B25" s="44" t="n">
        <v>538</v>
      </c>
      <c r="C25" s="44" t="n">
        <v>394</v>
      </c>
      <c r="D25" s="44" t="n">
        <v>551</v>
      </c>
      <c r="E25" s="44" t="n">
        <v>565</v>
      </c>
      <c r="F25" s="44" t="n">
        <v>539</v>
      </c>
      <c r="G25" s="44" t="n">
        <v>523</v>
      </c>
      <c r="H25" s="44" t="n">
        <v>616</v>
      </c>
      <c r="I25" s="44" t="n">
        <v>601</v>
      </c>
      <c r="J25" s="44" t="n">
        <v>596</v>
      </c>
      <c r="L25" s="10" t="s">
        <v>33</v>
      </c>
      <c r="M25" s="30" t="n">
        <v>0.0118490775703151</v>
      </c>
    </row>
    <row r="26" customFormat="false" ht="14.5" hidden="false" customHeight="false" outlineLevel="0" collapsed="false">
      <c r="A26" s="10" t="s">
        <v>51</v>
      </c>
      <c r="B26" s="44" t="n">
        <v>67</v>
      </c>
      <c r="C26" s="44" t="n">
        <v>96</v>
      </c>
      <c r="D26" s="44" t="n">
        <v>81</v>
      </c>
      <c r="E26" s="44" t="n">
        <v>108</v>
      </c>
      <c r="F26" s="44" t="n">
        <v>107</v>
      </c>
      <c r="G26" s="44" t="n">
        <v>116</v>
      </c>
      <c r="H26" s="44" t="n">
        <v>85</v>
      </c>
      <c r="I26" s="44" t="n">
        <v>85</v>
      </c>
      <c r="J26" s="44" t="s">
        <v>89</v>
      </c>
      <c r="K26" s="12"/>
      <c r="L26" s="10" t="s">
        <v>51</v>
      </c>
      <c r="M26" s="30" t="n">
        <v>0.0256245499585468</v>
      </c>
    </row>
    <row r="27" customFormat="false" ht="14.5" hidden="false" customHeight="false" outlineLevel="0" collapsed="false">
      <c r="A27" s="10" t="s">
        <v>59</v>
      </c>
      <c r="B27" s="44" t="n">
        <v>904</v>
      </c>
      <c r="C27" s="44" t="n">
        <v>833</v>
      </c>
      <c r="D27" s="44" t="n">
        <v>827</v>
      </c>
      <c r="E27" s="44" t="n">
        <v>807</v>
      </c>
      <c r="F27" s="44" t="n">
        <v>825</v>
      </c>
      <c r="G27" s="44" t="n">
        <v>793</v>
      </c>
      <c r="H27" s="44" t="n">
        <v>807</v>
      </c>
      <c r="I27" s="44" t="n">
        <v>857</v>
      </c>
      <c r="J27" s="44" t="n">
        <v>822</v>
      </c>
      <c r="L27" s="10" t="s">
        <v>179</v>
      </c>
      <c r="M27" s="30" t="n">
        <v>0.0308331331458975</v>
      </c>
    </row>
    <row r="28" customFormat="false" ht="14.5" hidden="false" customHeight="false" outlineLevel="0" collapsed="false">
      <c r="A28" s="10" t="s">
        <v>180</v>
      </c>
      <c r="B28" s="95" t="n">
        <v>31805.0250793981</v>
      </c>
      <c r="C28" s="95" t="n">
        <v>32888.0900341537</v>
      </c>
      <c r="D28" s="95" t="n">
        <v>31882.4843051157</v>
      </c>
      <c r="E28" s="95" t="n">
        <v>30860</v>
      </c>
      <c r="F28" s="95" t="n">
        <v>30614.4731350502</v>
      </c>
      <c r="G28" s="95" t="n">
        <v>31003.4001046544</v>
      </c>
      <c r="H28" s="95" t="n">
        <v>30777</v>
      </c>
      <c r="I28" s="95" t="n">
        <v>30515.7262663173</v>
      </c>
      <c r="J28" s="95" t="n">
        <v>29907.7799410089</v>
      </c>
      <c r="L28" s="10" t="s">
        <v>180</v>
      </c>
      <c r="M28" s="35" t="n">
        <v>-0.00890296653034561</v>
      </c>
    </row>
    <row r="29" customFormat="false" ht="14.5" hidden="false" customHeight="false" outlineLevel="0" collapsed="false">
      <c r="L29" s="15"/>
      <c r="M29" s="128"/>
    </row>
    <row r="30" customFormat="false" ht="14.5" hidden="false" customHeight="false" outlineLevel="0" collapsed="false">
      <c r="A30" s="10" t="s">
        <v>181</v>
      </c>
      <c r="B30" s="44" t="n">
        <v>1134</v>
      </c>
      <c r="C30" s="44" t="n">
        <v>1059</v>
      </c>
      <c r="D30" s="44" t="n">
        <v>985</v>
      </c>
      <c r="E30" s="44" t="n">
        <v>970</v>
      </c>
      <c r="F30" s="44" t="n">
        <v>887</v>
      </c>
      <c r="G30" s="44" t="n">
        <v>947</v>
      </c>
      <c r="H30" s="44" t="n">
        <v>942</v>
      </c>
      <c r="I30" s="44" t="n">
        <v>902</v>
      </c>
      <c r="J30" s="44" t="n">
        <v>858</v>
      </c>
      <c r="L30" s="10" t="s">
        <v>3</v>
      </c>
      <c r="M30" s="30" t="s">
        <v>89</v>
      </c>
    </row>
    <row r="31" customFormat="false" ht="14.5" hidden="false" customHeight="false" outlineLevel="0" collapsed="false">
      <c r="A31" s="10" t="s">
        <v>19</v>
      </c>
      <c r="B31" s="44" t="s">
        <v>89</v>
      </c>
      <c r="C31" s="44"/>
      <c r="D31" s="44"/>
      <c r="E31" s="44"/>
      <c r="F31" s="44"/>
      <c r="G31" s="44" t="n">
        <v>127</v>
      </c>
      <c r="H31" s="44" t="n">
        <v>103</v>
      </c>
      <c r="I31" s="44" t="n">
        <v>119</v>
      </c>
      <c r="J31" s="44" t="n">
        <v>92</v>
      </c>
      <c r="K31" s="12"/>
      <c r="L31" s="10" t="s">
        <v>19</v>
      </c>
      <c r="M31" s="30" t="s">
        <v>89</v>
      </c>
      <c r="N31" s="12"/>
    </row>
    <row r="32" customFormat="false" ht="14.5" hidden="false" customHeight="false" outlineLevel="0" collapsed="false">
      <c r="A32" s="10" t="s">
        <v>182</v>
      </c>
      <c r="B32" s="44" t="n">
        <v>265</v>
      </c>
      <c r="C32" s="44" t="n">
        <v>210</v>
      </c>
      <c r="D32" s="44" t="n">
        <v>208</v>
      </c>
      <c r="E32" s="44" t="n">
        <v>159</v>
      </c>
      <c r="F32" s="44" t="n">
        <v>141</v>
      </c>
      <c r="G32" s="44" t="n">
        <v>139</v>
      </c>
      <c r="H32" s="44" t="n">
        <v>111</v>
      </c>
      <c r="I32" s="44" t="n">
        <v>108</v>
      </c>
      <c r="J32" s="44" t="s">
        <v>89</v>
      </c>
      <c r="L32" s="10" t="s">
        <v>182</v>
      </c>
      <c r="M32" s="30" t="n">
        <v>-0.120653580239369</v>
      </c>
      <c r="N32" s="12"/>
    </row>
    <row r="33" customFormat="false" ht="14.5" hidden="false" customHeight="false" outlineLevel="0" collapsed="false">
      <c r="A33" s="10" t="s">
        <v>25</v>
      </c>
      <c r="B33" s="44" t="s">
        <v>89</v>
      </c>
      <c r="C33" s="44"/>
      <c r="D33" s="44"/>
      <c r="E33" s="44"/>
      <c r="F33" s="44"/>
      <c r="G33" s="44" t="n">
        <v>57</v>
      </c>
      <c r="H33" s="44" t="n">
        <v>46</v>
      </c>
      <c r="I33" s="44" t="n">
        <v>40</v>
      </c>
      <c r="J33" s="44" t="s">
        <v>89</v>
      </c>
      <c r="L33" s="10" t="s">
        <v>25</v>
      </c>
      <c r="M33" s="30" t="s">
        <v>89</v>
      </c>
      <c r="N33" s="12"/>
    </row>
    <row r="34" customFormat="false" ht="14.5" hidden="false" customHeight="false" outlineLevel="0" collapsed="false">
      <c r="A34" s="10" t="s">
        <v>183</v>
      </c>
      <c r="B34" s="44" t="n">
        <v>88</v>
      </c>
      <c r="C34" s="44" t="n">
        <v>92</v>
      </c>
      <c r="D34" s="44" t="n">
        <v>82</v>
      </c>
      <c r="E34" s="44" t="n">
        <v>97</v>
      </c>
      <c r="F34" s="44" t="n">
        <v>180</v>
      </c>
      <c r="G34" s="44" t="n">
        <v>178</v>
      </c>
      <c r="H34" s="44" t="n">
        <v>214</v>
      </c>
      <c r="I34" s="44" t="n">
        <v>251</v>
      </c>
      <c r="J34" s="44" t="s">
        <v>89</v>
      </c>
      <c r="L34" s="10" t="s">
        <v>35</v>
      </c>
      <c r="M34" s="30" t="s">
        <v>89</v>
      </c>
      <c r="N34" s="12"/>
    </row>
    <row r="35" customFormat="false" ht="14.5" hidden="false" customHeight="false" outlineLevel="0" collapsed="false">
      <c r="A35" s="10" t="s">
        <v>39</v>
      </c>
      <c r="B35" s="44" t="s">
        <v>89</v>
      </c>
      <c r="C35" s="44"/>
      <c r="D35" s="44"/>
      <c r="E35" s="44"/>
      <c r="F35" s="44"/>
      <c r="G35" s="44"/>
      <c r="H35" s="44"/>
      <c r="I35" s="44"/>
      <c r="J35" s="44"/>
      <c r="L35" s="10" t="s">
        <v>39</v>
      </c>
      <c r="M35" s="30" t="s">
        <v>89</v>
      </c>
      <c r="N35" s="12"/>
    </row>
    <row r="36" customFormat="false" ht="14.5" hidden="false" customHeight="false" outlineLevel="0" collapsed="false">
      <c r="A36" s="10" t="s">
        <v>41</v>
      </c>
      <c r="B36" s="44" t="s">
        <v>89</v>
      </c>
      <c r="C36" s="44" t="s">
        <v>89</v>
      </c>
      <c r="D36" s="44" t="s">
        <v>89</v>
      </c>
      <c r="E36" s="44" t="n">
        <v>241</v>
      </c>
      <c r="F36" s="44" t="n">
        <v>216</v>
      </c>
      <c r="G36" s="44" t="n">
        <v>133</v>
      </c>
      <c r="H36" s="44" t="s">
        <v>89</v>
      </c>
      <c r="I36" s="44" t="s">
        <v>89</v>
      </c>
      <c r="J36" s="44" t="s">
        <v>89</v>
      </c>
      <c r="K36" s="12"/>
      <c r="L36" s="10" t="s">
        <v>41</v>
      </c>
      <c r="M36" s="30" t="s">
        <v>89</v>
      </c>
      <c r="N36" s="12"/>
    </row>
    <row r="37" customFormat="false" ht="14.5" hidden="false" customHeight="false" outlineLevel="0" collapsed="false">
      <c r="A37" s="10" t="s">
        <v>47</v>
      </c>
      <c r="B37" s="44" t="s">
        <v>89</v>
      </c>
      <c r="C37" s="44"/>
      <c r="D37" s="44"/>
      <c r="E37" s="44"/>
      <c r="F37" s="44"/>
      <c r="G37" s="44" t="n">
        <v>87</v>
      </c>
      <c r="H37" s="44" t="n">
        <v>72</v>
      </c>
      <c r="I37" s="44" t="n">
        <v>86</v>
      </c>
      <c r="J37" s="44" t="n">
        <v>77</v>
      </c>
      <c r="K37" s="12"/>
      <c r="L37" s="10" t="s">
        <v>47</v>
      </c>
      <c r="M37" s="30" t="s">
        <v>89</v>
      </c>
      <c r="N37" s="12"/>
    </row>
    <row r="38" customFormat="false" ht="14.5" hidden="false" customHeight="false" outlineLevel="0" collapsed="false">
      <c r="A38" s="10" t="s">
        <v>75</v>
      </c>
      <c r="B38" s="44" t="n">
        <v>356</v>
      </c>
      <c r="C38" s="44" t="n">
        <v>167</v>
      </c>
      <c r="D38" s="44" t="n">
        <v>195</v>
      </c>
      <c r="E38" s="44" t="n">
        <v>226</v>
      </c>
      <c r="F38" s="44" t="n">
        <v>200</v>
      </c>
      <c r="G38" s="44" t="n">
        <v>148</v>
      </c>
      <c r="H38" s="44" t="n">
        <v>396</v>
      </c>
      <c r="I38" s="44" t="n">
        <v>737</v>
      </c>
      <c r="J38" s="44" t="s">
        <v>89</v>
      </c>
      <c r="L38" s="10" t="s">
        <v>49</v>
      </c>
      <c r="M38" s="30" t="s">
        <v>89</v>
      </c>
      <c r="N38" s="12"/>
    </row>
    <row r="39" customFormat="false" ht="14.5" hidden="false" customHeight="false" outlineLevel="0" collapsed="false">
      <c r="B39" s="129"/>
    </row>
    <row r="40" customFormat="false" ht="14.5" hidden="false" customHeight="false" outlineLevel="0" collapsed="false">
      <c r="A40" s="18" t="s">
        <v>81</v>
      </c>
    </row>
    <row r="41" customFormat="false" ht="14.5" hidden="false" customHeight="false" outlineLevel="0" collapsed="false">
      <c r="A41" s="1" t="s">
        <v>184</v>
      </c>
    </row>
    <row r="42" customFormat="false" ht="14.5" hidden="false" customHeight="false" outlineLevel="0" collapsed="false">
      <c r="A42" s="1" t="s">
        <v>185</v>
      </c>
    </row>
    <row r="43" customFormat="false" ht="14.5" hidden="false" customHeight="false" outlineLevel="0" collapsed="false">
      <c r="A43" s="1" t="s">
        <v>186</v>
      </c>
    </row>
    <row r="44" customFormat="false" ht="14.5" hidden="false" customHeight="false" outlineLevel="0" collapsed="false">
      <c r="A44" s="1" t="s">
        <v>187</v>
      </c>
    </row>
    <row r="45" customFormat="false" ht="14.5" hidden="false" customHeight="false" outlineLevel="0" collapsed="false">
      <c r="A45" s="1" t="s">
        <v>188</v>
      </c>
    </row>
    <row r="46" customFormat="false" ht="14.5" hidden="false" customHeight="false" outlineLevel="0" collapsed="false">
      <c r="A46" s="1" t="s">
        <v>189</v>
      </c>
    </row>
    <row r="47" customFormat="false" ht="14.5" hidden="false" customHeight="false" outlineLevel="0" collapsed="false">
      <c r="A47" s="67" t="s">
        <v>190</v>
      </c>
    </row>
  </sheetData>
  <mergeCells count="4">
    <mergeCell ref="B31:F31"/>
    <mergeCell ref="B33:F33"/>
    <mergeCell ref="B35:J35"/>
    <mergeCell ref="B37:F37"/>
  </mergeCells>
  <conditionalFormatting sqref="B30:J30 B34:J34 B36:J36 B35 B38:J38 B37 G37:J37 B31 G31:J31 G33:J33 B33 B5:J28 B32:J32 M5:M28 M30:M38">
    <cfRule type="expression" priority="2" aboveAverage="0" equalAverage="0" bottom="0" percent="0" rank="0" text="" dxfId="21">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22" activeCellId="0" sqref="Q22:Q23"/>
    </sheetView>
  </sheetViews>
  <sheetFormatPr defaultColWidth="8.96484375" defaultRowHeight="14.5" zeroHeight="false" outlineLevelRow="0" outlineLevelCol="0"/>
  <cols>
    <col collapsed="false" customWidth="true" hidden="false" outlineLevel="0" max="1" min="1" style="0" width="7.17"/>
    <col collapsed="false" customWidth="true" hidden="false" outlineLevel="0" max="2" min="2" style="0" width="9.99"/>
    <col collapsed="false" customWidth="true" hidden="false" outlineLevel="0" max="11" min="11" style="0" width="9.08"/>
    <col collapsed="false" customWidth="true" hidden="false" outlineLevel="0" max="12" min="12" style="0" width="7.44"/>
    <col collapsed="false" customWidth="true" hidden="false" outlineLevel="0" max="13" min="13" style="0" width="14.53"/>
  </cols>
  <sheetData>
    <row r="1" customFormat="false" ht="14.5" hidden="false" customHeight="false" outlineLevel="0" collapsed="false">
      <c r="A1" s="6" t="s">
        <v>191</v>
      </c>
    </row>
    <row r="3" customFormat="false" ht="39" hidden="false" customHeight="true" outlineLevel="0" collapsed="false">
      <c r="B3" s="24" t="n">
        <v>2010</v>
      </c>
      <c r="C3" s="24" t="n">
        <v>2011</v>
      </c>
      <c r="D3" s="24" t="n">
        <v>2012</v>
      </c>
      <c r="E3" s="24" t="n">
        <v>2013</v>
      </c>
      <c r="F3" s="24" t="n">
        <v>2014</v>
      </c>
      <c r="G3" s="24" t="n">
        <v>2015</v>
      </c>
      <c r="H3" s="24" t="n">
        <v>2016</v>
      </c>
      <c r="I3" s="24" t="n">
        <v>2017</v>
      </c>
      <c r="J3" s="24" t="n">
        <v>2018</v>
      </c>
      <c r="M3" s="26" t="s">
        <v>192</v>
      </c>
    </row>
    <row r="4" customFormat="false" ht="14.5" hidden="false" customHeight="false" outlineLevel="0" collapsed="false">
      <c r="A4" s="10" t="s">
        <v>169</v>
      </c>
      <c r="B4" s="44" t="n">
        <v>849</v>
      </c>
      <c r="C4" s="44" t="n">
        <v>996</v>
      </c>
      <c r="D4" s="44" t="n">
        <v>922</v>
      </c>
      <c r="E4" s="44" t="n">
        <v>975</v>
      </c>
      <c r="F4" s="44" t="n">
        <v>1042</v>
      </c>
      <c r="G4" s="44" t="n">
        <v>912</v>
      </c>
      <c r="H4" s="44" t="n">
        <v>942</v>
      </c>
      <c r="I4" s="44" t="n">
        <v>852</v>
      </c>
      <c r="J4" s="44" t="n">
        <v>932</v>
      </c>
      <c r="L4" s="10" t="s">
        <v>11</v>
      </c>
      <c r="M4" s="32" t="n">
        <v>-0.050402750420891</v>
      </c>
    </row>
    <row r="5" customFormat="false" ht="14.5" hidden="false" customHeight="false" outlineLevel="0" collapsed="false">
      <c r="A5" s="10" t="s">
        <v>7</v>
      </c>
      <c r="B5" s="45" t="n">
        <v>124</v>
      </c>
      <c r="C5" s="45" t="n">
        <v>115</v>
      </c>
      <c r="D5" s="45" t="n">
        <v>115</v>
      </c>
      <c r="E5" s="45" t="n">
        <v>121</v>
      </c>
      <c r="F5" s="45" t="n">
        <v>102</v>
      </c>
      <c r="G5" s="45" t="n">
        <v>111</v>
      </c>
      <c r="H5" s="45" t="n">
        <v>112</v>
      </c>
      <c r="I5" s="45" t="n">
        <v>86</v>
      </c>
      <c r="J5" s="45" t="n">
        <v>107</v>
      </c>
      <c r="L5" s="10" t="s">
        <v>7</v>
      </c>
      <c r="M5" s="32" t="n">
        <v>-0.0263254849572252</v>
      </c>
      <c r="O5" s="31"/>
    </row>
    <row r="6" customFormat="false" ht="14.5" hidden="false" customHeight="false" outlineLevel="0" collapsed="false">
      <c r="A6" s="10" t="s">
        <v>170</v>
      </c>
      <c r="B6" s="45" t="n">
        <v>22</v>
      </c>
      <c r="C6" s="45" t="n">
        <v>19</v>
      </c>
      <c r="D6" s="45" t="n">
        <v>14</v>
      </c>
      <c r="E6" s="45" t="n">
        <v>11</v>
      </c>
      <c r="F6" s="45" t="n">
        <v>18</v>
      </c>
      <c r="G6" s="45" t="n">
        <v>12</v>
      </c>
      <c r="H6" s="45" t="n">
        <v>10</v>
      </c>
      <c r="I6" s="89" t="n">
        <v>15</v>
      </c>
      <c r="J6" s="89" t="n">
        <v>14</v>
      </c>
      <c r="L6" s="10" t="s">
        <v>13</v>
      </c>
      <c r="M6" s="32" t="n">
        <v>-0.019255972919725</v>
      </c>
      <c r="O6" s="12"/>
    </row>
    <row r="7" customFormat="false" ht="14.5" hidden="false" customHeight="false" outlineLevel="0" collapsed="false">
      <c r="A7" s="10" t="s">
        <v>13</v>
      </c>
      <c r="B7" s="45" t="n">
        <v>388</v>
      </c>
      <c r="C7" s="45" t="n">
        <v>433</v>
      </c>
      <c r="D7" s="45" t="n">
        <v>455</v>
      </c>
      <c r="E7" s="45" t="n">
        <v>449</v>
      </c>
      <c r="F7" s="45" t="n">
        <v>424</v>
      </c>
      <c r="G7" s="45" t="n">
        <v>384</v>
      </c>
      <c r="H7" s="45" t="n">
        <v>406</v>
      </c>
      <c r="I7" s="45" t="n">
        <v>343</v>
      </c>
      <c r="J7" s="45" t="n">
        <v>380</v>
      </c>
      <c r="L7" s="10" t="s">
        <v>59</v>
      </c>
      <c r="M7" s="32" t="n">
        <v>-0.00963359081716508</v>
      </c>
      <c r="O7" s="12"/>
    </row>
    <row r="8" customFormat="false" ht="14.5" hidden="false" customHeight="false" outlineLevel="0" collapsed="false">
      <c r="A8" s="10" t="s">
        <v>172</v>
      </c>
      <c r="B8" s="45" t="n">
        <v>12143</v>
      </c>
      <c r="C8" s="45" t="n">
        <v>14437</v>
      </c>
      <c r="D8" s="45" t="n">
        <v>13854</v>
      </c>
      <c r="E8" s="45" t="n">
        <v>13206</v>
      </c>
      <c r="F8" s="45" t="n">
        <v>14522</v>
      </c>
      <c r="G8" s="45" t="n">
        <v>14230</v>
      </c>
      <c r="H8" s="45" t="n">
        <v>14485</v>
      </c>
      <c r="I8" s="45" t="n">
        <v>14124</v>
      </c>
      <c r="J8" s="44" t="n">
        <v>15530</v>
      </c>
      <c r="L8" s="10" t="s">
        <v>31</v>
      </c>
      <c r="M8" s="32" t="n">
        <v>-0.00451431508840539</v>
      </c>
    </row>
    <row r="9" customFormat="false" ht="14.5" hidden="false" customHeight="false" outlineLevel="0" collapsed="false">
      <c r="A9" s="10" t="s">
        <v>17</v>
      </c>
      <c r="B9" s="45" t="n">
        <v>392</v>
      </c>
      <c r="C9" s="45" t="n">
        <v>509</v>
      </c>
      <c r="D9" s="45" t="n">
        <v>502</v>
      </c>
      <c r="E9" s="45" t="n">
        <v>492</v>
      </c>
      <c r="F9" s="45" t="n">
        <v>504</v>
      </c>
      <c r="G9" s="45" t="n">
        <v>512</v>
      </c>
      <c r="H9" s="45" t="n">
        <v>497</v>
      </c>
      <c r="I9" s="45" t="n">
        <v>475</v>
      </c>
      <c r="J9" s="45" t="n">
        <v>580</v>
      </c>
      <c r="L9" s="10" t="s">
        <v>5</v>
      </c>
      <c r="M9" s="32" t="n">
        <v>-0.00198577669227429</v>
      </c>
    </row>
    <row r="10" customFormat="false" ht="14.5" hidden="false" customHeight="false" outlineLevel="0" collapsed="false">
      <c r="A10" s="10" t="s">
        <v>174</v>
      </c>
      <c r="B10" s="45" t="n">
        <v>467</v>
      </c>
      <c r="C10" s="45" t="n">
        <v>591</v>
      </c>
      <c r="D10" s="45" t="n">
        <v>571</v>
      </c>
      <c r="E10" s="45" t="n">
        <v>645</v>
      </c>
      <c r="F10" s="45" t="n">
        <v>671</v>
      </c>
      <c r="G10" s="45" t="n">
        <v>652</v>
      </c>
      <c r="H10" s="45" t="n">
        <v>736</v>
      </c>
      <c r="I10" s="45" t="n">
        <v>694</v>
      </c>
      <c r="J10" s="44" t="n">
        <v>620</v>
      </c>
      <c r="L10" s="10" t="s">
        <v>45</v>
      </c>
      <c r="M10" s="32" t="n">
        <v>0.00740609690146332</v>
      </c>
    </row>
    <row r="11" customFormat="false" ht="14.5" hidden="false" customHeight="false" outlineLevel="0" collapsed="false">
      <c r="A11" s="10" t="s">
        <v>175</v>
      </c>
      <c r="B11" s="45" t="n">
        <v>1361</v>
      </c>
      <c r="C11" s="45" t="n">
        <v>1416</v>
      </c>
      <c r="D11" s="45" t="n">
        <v>1352</v>
      </c>
      <c r="E11" s="45" t="n">
        <v>1344</v>
      </c>
      <c r="F11" s="45" t="n">
        <v>1446</v>
      </c>
      <c r="G11" s="45" t="n">
        <v>1516</v>
      </c>
      <c r="H11" s="45" t="n">
        <v>1455</v>
      </c>
      <c r="I11" s="45" t="n">
        <v>1652</v>
      </c>
      <c r="J11" s="45" t="s">
        <v>89</v>
      </c>
      <c r="K11" s="12"/>
      <c r="L11" s="10" t="s">
        <v>33</v>
      </c>
      <c r="M11" s="32" t="n">
        <v>0.00876461110068849</v>
      </c>
    </row>
    <row r="12" customFormat="false" ht="14.5" hidden="false" customHeight="false" outlineLevel="0" collapsed="false">
      <c r="A12" s="10" t="s">
        <v>31</v>
      </c>
      <c r="B12" s="45" t="n">
        <v>278</v>
      </c>
      <c r="C12" s="45" t="n">
        <v>352</v>
      </c>
      <c r="D12" s="45" t="n">
        <v>337</v>
      </c>
      <c r="E12" s="45" t="n">
        <v>328</v>
      </c>
      <c r="F12" s="45" t="n">
        <v>382</v>
      </c>
      <c r="G12" s="45" t="n">
        <v>371</v>
      </c>
      <c r="H12" s="45" t="n">
        <v>341</v>
      </c>
      <c r="I12" s="45" t="n">
        <v>299</v>
      </c>
      <c r="J12" s="45" t="n">
        <v>283</v>
      </c>
      <c r="L12" s="10" t="s">
        <v>15</v>
      </c>
      <c r="M12" s="32" t="n">
        <v>0.0181983892430908</v>
      </c>
    </row>
    <row r="13" customFormat="false" ht="14.5" hidden="false" customHeight="false" outlineLevel="0" collapsed="false">
      <c r="A13" s="10" t="s">
        <v>33</v>
      </c>
      <c r="B13" s="45" t="n">
        <v>1046</v>
      </c>
      <c r="C13" s="45" t="n">
        <v>966</v>
      </c>
      <c r="D13" s="45" t="n">
        <v>1030</v>
      </c>
      <c r="E13" s="45" t="n">
        <v>1083</v>
      </c>
      <c r="F13" s="45" t="n">
        <v>1155</v>
      </c>
      <c r="G13" s="45" t="n">
        <v>1101</v>
      </c>
      <c r="H13" s="45" t="n">
        <v>1124</v>
      </c>
      <c r="I13" s="45" t="n">
        <v>1071</v>
      </c>
      <c r="J13" s="44" t="n">
        <v>1052</v>
      </c>
      <c r="L13" s="10" t="s">
        <v>61</v>
      </c>
      <c r="M13" s="32" t="n">
        <v>0.0187234928476883</v>
      </c>
    </row>
    <row r="14" customFormat="false" ht="14.5" hidden="false" customHeight="false" outlineLevel="0" collapsed="false">
      <c r="A14" s="10" t="s">
        <v>171</v>
      </c>
      <c r="B14" s="45" t="n">
        <v>10</v>
      </c>
      <c r="C14" s="45" t="n">
        <v>14</v>
      </c>
      <c r="D14" s="45" t="n">
        <v>20</v>
      </c>
      <c r="E14" s="45" t="n">
        <v>18</v>
      </c>
      <c r="F14" s="45" t="n">
        <v>12</v>
      </c>
      <c r="G14" s="45" t="n">
        <v>15</v>
      </c>
      <c r="H14" s="45" t="n">
        <v>22</v>
      </c>
      <c r="I14" s="45" t="n">
        <v>22</v>
      </c>
      <c r="J14" s="45" t="n">
        <v>14</v>
      </c>
      <c r="L14" s="10" t="s">
        <v>193</v>
      </c>
      <c r="M14" s="32" t="n">
        <v>0.0229844492000191</v>
      </c>
    </row>
    <row r="15" customFormat="false" ht="14.5" hidden="false" customHeight="false" outlineLevel="0" collapsed="false">
      <c r="A15" s="10" t="s">
        <v>177</v>
      </c>
      <c r="B15" s="45" t="n">
        <v>39</v>
      </c>
      <c r="C15" s="45" t="n">
        <v>53</v>
      </c>
      <c r="D15" s="45" t="n">
        <v>37</v>
      </c>
      <c r="E15" s="45" t="n">
        <v>45</v>
      </c>
      <c r="F15" s="45" t="n">
        <v>34</v>
      </c>
      <c r="G15" s="45" t="n">
        <v>31</v>
      </c>
      <c r="H15" s="45" t="n">
        <v>39</v>
      </c>
      <c r="I15" s="45" t="n">
        <v>32</v>
      </c>
      <c r="J15" s="45" t="n">
        <v>68</v>
      </c>
      <c r="L15" s="10" t="s">
        <v>17</v>
      </c>
      <c r="M15" s="32" t="n">
        <v>0.0232578612401904</v>
      </c>
    </row>
    <row r="16" customFormat="false" ht="14.5" hidden="false" customHeight="false" outlineLevel="0" collapsed="false">
      <c r="A16" s="10" t="s">
        <v>53</v>
      </c>
      <c r="B16" s="45" t="n">
        <v>880</v>
      </c>
      <c r="C16" s="45" t="n">
        <v>1160</v>
      </c>
      <c r="D16" s="45" t="n">
        <v>1205</v>
      </c>
      <c r="E16" s="45" t="n">
        <v>1288</v>
      </c>
      <c r="F16" s="45" t="n">
        <v>1399</v>
      </c>
      <c r="G16" s="45" t="n">
        <v>1341</v>
      </c>
      <c r="H16" s="45" t="n">
        <v>1488</v>
      </c>
      <c r="I16" s="45" t="n">
        <v>1214</v>
      </c>
      <c r="J16" s="44" t="n">
        <v>1444</v>
      </c>
      <c r="L16" s="10" t="s">
        <v>37</v>
      </c>
      <c r="M16" s="32" t="n">
        <v>0.0253248123415362</v>
      </c>
    </row>
    <row r="17" customFormat="false" ht="14.5" hidden="false" customHeight="false" outlineLevel="0" collapsed="false">
      <c r="A17" s="10" t="s">
        <v>178</v>
      </c>
      <c r="B17" s="45" t="n">
        <v>67</v>
      </c>
      <c r="C17" s="45" t="n">
        <v>82</v>
      </c>
      <c r="D17" s="45" t="n">
        <v>80</v>
      </c>
      <c r="E17" s="45" t="n">
        <v>80</v>
      </c>
      <c r="F17" s="45" t="n">
        <v>105</v>
      </c>
      <c r="G17" s="45" t="n">
        <v>132</v>
      </c>
      <c r="H17" s="45" t="n">
        <v>106</v>
      </c>
      <c r="I17" s="45" t="n">
        <v>126</v>
      </c>
      <c r="J17" s="45" t="n">
        <v>107</v>
      </c>
      <c r="L17" s="10" t="s">
        <v>65</v>
      </c>
      <c r="M17" s="32" t="n">
        <v>0.0264550446618423</v>
      </c>
    </row>
    <row r="18" customFormat="false" ht="14.5" hidden="false" customHeight="false" outlineLevel="0" collapsed="false">
      <c r="A18" s="10" t="s">
        <v>57</v>
      </c>
      <c r="B18" s="45" t="n">
        <v>436</v>
      </c>
      <c r="C18" s="45" t="n">
        <v>568</v>
      </c>
      <c r="D18" s="45" t="n">
        <v>723</v>
      </c>
      <c r="E18" s="45" t="n">
        <v>704</v>
      </c>
      <c r="F18" s="45" t="n">
        <v>786</v>
      </c>
      <c r="G18" s="45" t="n">
        <v>951</v>
      </c>
      <c r="H18" s="45" t="n">
        <v>891</v>
      </c>
      <c r="I18" s="45" t="n">
        <v>879</v>
      </c>
      <c r="J18" s="45" t="n">
        <v>914</v>
      </c>
      <c r="L18" s="10" t="s">
        <v>194</v>
      </c>
      <c r="M18" s="32" t="n">
        <v>0.0356229347875126</v>
      </c>
    </row>
    <row r="19" customFormat="false" ht="14.5" hidden="false" customHeight="false" outlineLevel="0" collapsed="false">
      <c r="A19" s="10" t="s">
        <v>61</v>
      </c>
      <c r="B19" s="45" t="n">
        <v>1707.20731005049</v>
      </c>
      <c r="C19" s="45" t="n">
        <v>1858.5545604148</v>
      </c>
      <c r="D19" s="45" t="n">
        <v>1781.11044117209</v>
      </c>
      <c r="E19" s="45" t="n">
        <v>2177</v>
      </c>
      <c r="F19" s="45" t="n">
        <v>2138.75633757449</v>
      </c>
      <c r="G19" s="45" t="n">
        <v>1928.45154252008</v>
      </c>
      <c r="H19" s="45" t="n">
        <v>2036</v>
      </c>
      <c r="I19" s="45" t="n">
        <v>2048.41025453609</v>
      </c>
      <c r="J19" s="44" t="n">
        <v>2021.01170118365</v>
      </c>
      <c r="L19" s="10" t="s">
        <v>23</v>
      </c>
      <c r="M19" s="32" t="n">
        <v>0.0362068087224019</v>
      </c>
    </row>
    <row r="20" customFormat="false" ht="14.5" hidden="false" customHeight="false" outlineLevel="0" collapsed="false">
      <c r="A20" s="10" t="s">
        <v>63</v>
      </c>
      <c r="B20" s="45" t="n">
        <v>125</v>
      </c>
      <c r="C20" s="45" t="n">
        <v>147</v>
      </c>
      <c r="D20" s="45" t="n">
        <v>198</v>
      </c>
      <c r="E20" s="45" t="n">
        <v>154</v>
      </c>
      <c r="F20" s="45" t="n">
        <v>199</v>
      </c>
      <c r="G20" s="45" t="n">
        <v>222</v>
      </c>
      <c r="H20" s="45" t="n">
        <v>179</v>
      </c>
      <c r="I20" s="45" t="n">
        <v>189</v>
      </c>
      <c r="J20" s="44" t="n">
        <v>189</v>
      </c>
      <c r="L20" s="10" t="s">
        <v>9</v>
      </c>
      <c r="M20" s="32" t="n">
        <v>0.0401060540679146</v>
      </c>
    </row>
    <row r="21" customFormat="false" ht="14.5" hidden="false" customHeight="false" outlineLevel="0" collapsed="false">
      <c r="A21" s="10" t="s">
        <v>65</v>
      </c>
      <c r="B21" s="130" t="n">
        <v>91</v>
      </c>
      <c r="C21" s="130" t="n">
        <v>100</v>
      </c>
      <c r="D21" s="130" t="n">
        <v>125</v>
      </c>
      <c r="E21" s="130" t="n">
        <v>85</v>
      </c>
      <c r="F21" s="130" t="n">
        <v>90</v>
      </c>
      <c r="G21" s="130" t="n">
        <v>109</v>
      </c>
      <c r="H21" s="130" t="n">
        <v>92</v>
      </c>
      <c r="I21" s="130" t="n">
        <v>126</v>
      </c>
      <c r="J21" s="130" t="n">
        <v>124</v>
      </c>
      <c r="L21" s="10" t="s">
        <v>63</v>
      </c>
      <c r="M21" s="32" t="n">
        <v>0.0437924274671004</v>
      </c>
    </row>
    <row r="22" customFormat="false" ht="14.5" hidden="false" customHeight="false" outlineLevel="0" collapsed="false">
      <c r="A22" s="10" t="s">
        <v>195</v>
      </c>
      <c r="B22" s="45" t="n">
        <v>2709</v>
      </c>
      <c r="C22" s="45" t="n">
        <v>3132</v>
      </c>
      <c r="D22" s="45" t="n">
        <v>3277</v>
      </c>
      <c r="E22" s="45" t="n">
        <v>3185</v>
      </c>
      <c r="F22" s="45" t="n">
        <v>3460</v>
      </c>
      <c r="G22" s="45" t="n">
        <v>3279</v>
      </c>
      <c r="H22" s="45" t="n">
        <v>3458</v>
      </c>
      <c r="I22" s="45" t="n">
        <v>3748</v>
      </c>
      <c r="J22" s="130" t="n">
        <v>3753</v>
      </c>
      <c r="K22" s="12"/>
      <c r="L22" s="10" t="s">
        <v>53</v>
      </c>
      <c r="M22" s="32" t="n">
        <v>0.043933291547595</v>
      </c>
    </row>
    <row r="23" customFormat="false" ht="14.5" hidden="false" customHeight="false" outlineLevel="0" collapsed="false">
      <c r="A23" s="10" t="s">
        <v>173</v>
      </c>
      <c r="B23" s="45" t="n">
        <v>830</v>
      </c>
      <c r="C23" s="45" t="n">
        <v>867</v>
      </c>
      <c r="D23" s="45" t="n">
        <v>918</v>
      </c>
      <c r="E23" s="45" t="n">
        <v>904</v>
      </c>
      <c r="F23" s="45" t="n">
        <v>1035</v>
      </c>
      <c r="G23" s="45" t="n">
        <v>1001</v>
      </c>
      <c r="H23" s="45" t="n">
        <v>1055</v>
      </c>
      <c r="I23" s="45" t="n">
        <v>1042</v>
      </c>
      <c r="J23" s="45" t="n">
        <v>1186</v>
      </c>
      <c r="K23" s="12"/>
      <c r="L23" s="10" t="s">
        <v>43</v>
      </c>
      <c r="M23" s="32" t="n">
        <v>0.0462047079675465</v>
      </c>
    </row>
    <row r="24" customFormat="false" ht="14.5" hidden="false" customHeight="false" outlineLevel="0" collapsed="false">
      <c r="A24" s="10" t="s">
        <v>179</v>
      </c>
      <c r="B24" s="44" t="n">
        <v>65</v>
      </c>
      <c r="C24" s="44" t="n">
        <v>53</v>
      </c>
      <c r="D24" s="44" t="n">
        <v>81</v>
      </c>
      <c r="E24" s="44" t="n">
        <v>88</v>
      </c>
      <c r="F24" s="44" t="n">
        <v>64</v>
      </c>
      <c r="G24" s="44" t="n">
        <v>72</v>
      </c>
      <c r="H24" s="44" t="n">
        <v>79</v>
      </c>
      <c r="I24" s="44" t="n">
        <v>97</v>
      </c>
      <c r="J24" s="44" t="n">
        <v>64</v>
      </c>
      <c r="L24" s="10" t="s">
        <v>55</v>
      </c>
      <c r="M24" s="32" t="n">
        <v>0.0729521672129851</v>
      </c>
    </row>
    <row r="25" customFormat="false" ht="14.5" hidden="false" customHeight="false" outlineLevel="0" collapsed="false">
      <c r="A25" s="10" t="s">
        <v>51</v>
      </c>
      <c r="B25" s="45" t="n">
        <v>54</v>
      </c>
      <c r="C25" s="45" t="n">
        <v>55</v>
      </c>
      <c r="D25" s="45" t="n">
        <v>58</v>
      </c>
      <c r="E25" s="45" t="n">
        <v>82</v>
      </c>
      <c r="F25" s="45" t="n">
        <v>74</v>
      </c>
      <c r="G25" s="45" t="n">
        <v>87</v>
      </c>
      <c r="H25" s="45" t="n">
        <v>85</v>
      </c>
      <c r="I25" s="45" t="n">
        <v>91</v>
      </c>
      <c r="J25" s="44" t="s">
        <v>89</v>
      </c>
      <c r="L25" s="10" t="s">
        <v>51</v>
      </c>
      <c r="M25" s="32" t="n">
        <v>0.0861727024593364</v>
      </c>
    </row>
    <row r="26" customFormat="false" ht="14.5" hidden="false" customHeight="false" outlineLevel="0" collapsed="false">
      <c r="A26" s="10" t="s">
        <v>59</v>
      </c>
      <c r="B26" s="131" t="n">
        <v>449</v>
      </c>
      <c r="C26" s="131" t="n">
        <v>457</v>
      </c>
      <c r="D26" s="131" t="n">
        <v>452</v>
      </c>
      <c r="E26" s="131" t="n">
        <v>450</v>
      </c>
      <c r="F26" s="131" t="n">
        <v>455</v>
      </c>
      <c r="G26" s="131" t="n">
        <v>413</v>
      </c>
      <c r="H26" s="131" t="n">
        <v>444</v>
      </c>
      <c r="I26" s="131" t="n">
        <v>430</v>
      </c>
      <c r="J26" s="131" t="n">
        <v>419</v>
      </c>
      <c r="K26" s="12"/>
      <c r="L26" s="93" t="s">
        <v>57</v>
      </c>
      <c r="M26" s="132" t="n">
        <v>0.0867111387524409</v>
      </c>
    </row>
    <row r="27" customFormat="false" ht="14.5" hidden="false" customHeight="false" outlineLevel="0" collapsed="false">
      <c r="A27" s="10" t="s">
        <v>180</v>
      </c>
      <c r="B27" s="65" t="n">
        <v>24666.2073100505</v>
      </c>
      <c r="C27" s="65" t="n">
        <v>28824.5545604148</v>
      </c>
      <c r="D27" s="65" t="n">
        <v>28230.1104411721</v>
      </c>
      <c r="E27" s="65" t="n">
        <v>27882</v>
      </c>
      <c r="F27" s="65" t="n">
        <v>30268.7563375745</v>
      </c>
      <c r="G27" s="65" t="n">
        <v>29635.4515425201</v>
      </c>
      <c r="H27" s="65" t="n">
        <v>30294</v>
      </c>
      <c r="I27" s="65" t="n">
        <v>29991.4102545361</v>
      </c>
      <c r="J27" s="65" t="n">
        <v>31671.0117011836</v>
      </c>
      <c r="L27" s="10" t="s">
        <v>180</v>
      </c>
      <c r="M27" s="35" t="n">
        <v>0.0219342290690707</v>
      </c>
    </row>
    <row r="28" customFormat="false" ht="14.5" hidden="false" customHeight="false" outlineLevel="0" collapsed="false">
      <c r="L28" s="15"/>
      <c r="M28" s="16"/>
      <c r="N28" s="12"/>
    </row>
    <row r="29" customFormat="false" ht="14.5" hidden="false" customHeight="false" outlineLevel="0" collapsed="false">
      <c r="A29" s="10" t="s">
        <v>3</v>
      </c>
      <c r="B29" s="45" t="n">
        <v>1518</v>
      </c>
      <c r="C29" s="45" t="n">
        <v>1860</v>
      </c>
      <c r="D29" s="44" t="n">
        <v>1604</v>
      </c>
      <c r="E29" s="44" t="n">
        <v>1442</v>
      </c>
      <c r="F29" s="44" t="n">
        <v>1673</v>
      </c>
      <c r="G29" s="44" t="n">
        <v>1674</v>
      </c>
      <c r="H29" s="44" t="n">
        <v>1730</v>
      </c>
      <c r="I29" s="44" t="n">
        <v>1826</v>
      </c>
      <c r="J29" s="44" t="n">
        <v>1977</v>
      </c>
      <c r="L29" s="10" t="s">
        <v>3</v>
      </c>
      <c r="M29" s="32" t="s">
        <v>89</v>
      </c>
      <c r="N29" s="133"/>
    </row>
    <row r="30" customFormat="false" ht="14.5" hidden="false" customHeight="false" outlineLevel="0" collapsed="false">
      <c r="A30" s="10" t="s">
        <v>19</v>
      </c>
      <c r="B30" s="44" t="s">
        <v>89</v>
      </c>
      <c r="C30" s="44"/>
      <c r="D30" s="44"/>
      <c r="E30" s="44"/>
      <c r="F30" s="44"/>
      <c r="G30" s="44" t="n">
        <v>33</v>
      </c>
      <c r="H30" s="44" t="n">
        <v>38</v>
      </c>
      <c r="I30" s="44" t="n">
        <v>58</v>
      </c>
      <c r="J30" s="44" t="n">
        <v>55</v>
      </c>
      <c r="L30" s="10" t="s">
        <v>196</v>
      </c>
      <c r="M30" s="32" t="s">
        <v>89</v>
      </c>
      <c r="N30" s="12"/>
    </row>
    <row r="31" customFormat="false" ht="14.5" hidden="false" customHeight="false" outlineLevel="0" collapsed="false">
      <c r="A31" s="10" t="s">
        <v>182</v>
      </c>
      <c r="B31" s="45" t="n">
        <v>26</v>
      </c>
      <c r="C31" s="45" t="n">
        <v>32</v>
      </c>
      <c r="D31" s="45" t="n">
        <v>28</v>
      </c>
      <c r="E31" s="45" t="n">
        <v>22</v>
      </c>
      <c r="F31" s="45" t="n">
        <v>18</v>
      </c>
      <c r="G31" s="45" t="n">
        <v>22</v>
      </c>
      <c r="H31" s="45" t="n">
        <v>22</v>
      </c>
      <c r="I31" s="45" t="n">
        <v>14</v>
      </c>
      <c r="J31" s="44" t="n">
        <v>14</v>
      </c>
      <c r="L31" s="10" t="s">
        <v>21</v>
      </c>
      <c r="M31" s="32" t="n">
        <v>-0.0866553195060924</v>
      </c>
      <c r="N31" s="12"/>
    </row>
    <row r="32" customFormat="false" ht="14.5" hidden="false" customHeight="false" outlineLevel="0" collapsed="false">
      <c r="A32" s="10" t="s">
        <v>25</v>
      </c>
      <c r="B32" s="44" t="s">
        <v>89</v>
      </c>
      <c r="C32" s="44"/>
      <c r="D32" s="44"/>
      <c r="E32" s="44"/>
      <c r="F32" s="44" t="n">
        <v>58</v>
      </c>
      <c r="G32" s="44" t="n">
        <v>53</v>
      </c>
      <c r="H32" s="44" t="n">
        <v>54</v>
      </c>
      <c r="I32" s="44" t="n">
        <v>40</v>
      </c>
      <c r="J32" s="44" t="s">
        <v>89</v>
      </c>
      <c r="L32" s="99" t="s">
        <v>39</v>
      </c>
      <c r="M32" s="32" t="s">
        <v>89</v>
      </c>
      <c r="N32" s="12"/>
    </row>
    <row r="33" customFormat="false" ht="14.5" hidden="false" customHeight="false" outlineLevel="0" collapsed="false">
      <c r="A33" s="10" t="s">
        <v>35</v>
      </c>
      <c r="B33" s="45" t="n">
        <v>14</v>
      </c>
      <c r="C33" s="45" t="n">
        <v>16</v>
      </c>
      <c r="D33" s="45" t="n">
        <v>28</v>
      </c>
      <c r="E33" s="45" t="n">
        <v>50</v>
      </c>
      <c r="F33" s="45" t="n">
        <v>106</v>
      </c>
      <c r="G33" s="45" t="n">
        <v>152</v>
      </c>
      <c r="H33" s="44" t="n">
        <v>145</v>
      </c>
      <c r="I33" s="44" t="n">
        <v>170</v>
      </c>
      <c r="J33" s="44" t="n">
        <v>170</v>
      </c>
      <c r="L33" s="10" t="s">
        <v>41</v>
      </c>
      <c r="M33" s="32" t="s">
        <v>89</v>
      </c>
      <c r="N33" s="12"/>
    </row>
    <row r="34" customFormat="false" ht="14.5" hidden="false" customHeight="false" outlineLevel="0" collapsed="false">
      <c r="A34" s="10" t="s">
        <v>39</v>
      </c>
      <c r="B34" s="44" t="s">
        <v>89</v>
      </c>
      <c r="C34" s="44"/>
      <c r="D34" s="44"/>
      <c r="E34" s="44"/>
      <c r="F34" s="44"/>
      <c r="G34" s="44"/>
      <c r="H34" s="44"/>
      <c r="I34" s="44"/>
      <c r="J34" s="44"/>
      <c r="L34" s="10" t="s">
        <v>47</v>
      </c>
      <c r="M34" s="32" t="s">
        <v>89</v>
      </c>
      <c r="N34" s="12"/>
    </row>
    <row r="35" customFormat="false" ht="14.5" hidden="false" customHeight="false" outlineLevel="0" collapsed="false">
      <c r="A35" s="10" t="s">
        <v>41</v>
      </c>
      <c r="B35" s="44" t="s">
        <v>89</v>
      </c>
      <c r="C35" s="44"/>
      <c r="D35" s="44"/>
      <c r="E35" s="44"/>
      <c r="F35" s="44"/>
      <c r="G35" s="44"/>
      <c r="H35" s="44"/>
      <c r="I35" s="44"/>
      <c r="J35" s="44"/>
      <c r="L35" s="10" t="s">
        <v>49</v>
      </c>
      <c r="M35" s="32" t="s">
        <v>89</v>
      </c>
      <c r="N35" s="12"/>
    </row>
    <row r="36" customFormat="false" ht="14.5" hidden="false" customHeight="false" outlineLevel="0" collapsed="false">
      <c r="A36" s="10" t="s">
        <v>47</v>
      </c>
      <c r="B36" s="44" t="s">
        <v>89</v>
      </c>
      <c r="C36" s="44"/>
      <c r="D36" s="44"/>
      <c r="E36" s="44"/>
      <c r="F36" s="44"/>
      <c r="G36" s="44"/>
      <c r="H36" s="44"/>
      <c r="I36" s="44"/>
      <c r="J36" s="44" t="n">
        <v>5</v>
      </c>
      <c r="L36" s="10" t="s">
        <v>19</v>
      </c>
      <c r="M36" s="32" t="s">
        <v>89</v>
      </c>
      <c r="N36" s="12"/>
    </row>
    <row r="37" customFormat="false" ht="14.5" hidden="false" customHeight="false" outlineLevel="0" collapsed="false">
      <c r="A37" s="10" t="s">
        <v>49</v>
      </c>
      <c r="B37" s="45" t="n">
        <v>943</v>
      </c>
      <c r="C37" s="45" t="n">
        <v>508</v>
      </c>
      <c r="D37" s="45" t="n">
        <v>717</v>
      </c>
      <c r="E37" s="45" t="n">
        <v>728</v>
      </c>
      <c r="F37" s="45" t="n">
        <v>579</v>
      </c>
      <c r="G37" s="45" t="n">
        <v>1731</v>
      </c>
      <c r="H37" s="45" t="n">
        <v>2478</v>
      </c>
      <c r="I37" s="45" t="n">
        <v>3139</v>
      </c>
      <c r="J37" s="44" t="s">
        <v>89</v>
      </c>
      <c r="L37" s="10" t="s">
        <v>25</v>
      </c>
      <c r="M37" s="32" t="s">
        <v>89</v>
      </c>
    </row>
    <row r="39" customFormat="false" ht="14.5" hidden="false" customHeight="false" outlineLevel="0" collapsed="false">
      <c r="A39" s="18" t="s">
        <v>81</v>
      </c>
    </row>
    <row r="40" customFormat="false" ht="14.5" hidden="false" customHeight="false" outlineLevel="0" collapsed="false">
      <c r="A40" s="1" t="s">
        <v>184</v>
      </c>
    </row>
    <row r="41" customFormat="false" ht="14.5" hidden="false" customHeight="false" outlineLevel="0" collapsed="false">
      <c r="A41" s="1" t="s">
        <v>185</v>
      </c>
    </row>
    <row r="42" customFormat="false" ht="14.5" hidden="false" customHeight="false" outlineLevel="0" collapsed="false">
      <c r="A42" s="1" t="s">
        <v>186</v>
      </c>
    </row>
    <row r="43" customFormat="false" ht="14.5" hidden="false" customHeight="false" outlineLevel="0" collapsed="false">
      <c r="A43" s="1" t="s">
        <v>187</v>
      </c>
    </row>
    <row r="44" customFormat="false" ht="14.5" hidden="false" customHeight="false" outlineLevel="0" collapsed="false">
      <c r="A44" s="1" t="s">
        <v>188</v>
      </c>
    </row>
    <row r="45" customFormat="false" ht="14.5" hidden="false" customHeight="false" outlineLevel="0" collapsed="false">
      <c r="A45" s="1" t="s">
        <v>189</v>
      </c>
    </row>
    <row r="46" customFormat="false" ht="14.5" hidden="false" customHeight="false" outlineLevel="0" collapsed="false">
      <c r="A46" s="67" t="s">
        <v>197</v>
      </c>
    </row>
  </sheetData>
  <mergeCells count="5">
    <mergeCell ref="B30:F30"/>
    <mergeCell ref="B32:E32"/>
    <mergeCell ref="B34:J34"/>
    <mergeCell ref="B35:J35"/>
    <mergeCell ref="B36:I36"/>
  </mergeCells>
  <conditionalFormatting sqref="B4:J27 B29:J37 M29:M37 M4:M27">
    <cfRule type="expression" priority="2" aboveAverage="0" equalAverage="0" bottom="0" percent="0" rank="0" text="" dxfId="22">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8.96484375" defaultRowHeight="14.5" zeroHeight="false" outlineLevelRow="0" outlineLevelCol="0"/>
  <cols>
    <col collapsed="false" customWidth="true" hidden="false" outlineLevel="0" max="2" min="2" style="0" width="123.81"/>
  </cols>
  <sheetData>
    <row r="1" customFormat="false" ht="14.5" hidden="false" customHeight="false" outlineLevel="0" collapsed="false">
      <c r="A1" s="6" t="s">
        <v>198</v>
      </c>
    </row>
    <row r="4" customFormat="false" ht="14.5" hidden="false" customHeight="false" outlineLevel="0" collapsed="false">
      <c r="A4" s="134"/>
      <c r="B4" s="135" t="s">
        <v>199</v>
      </c>
    </row>
    <row r="5" customFormat="false" ht="58" hidden="false" customHeight="false" outlineLevel="0" collapsed="false">
      <c r="A5" s="136" t="s">
        <v>3</v>
      </c>
      <c r="B5" s="137" t="s">
        <v>200</v>
      </c>
    </row>
    <row r="6" customFormat="false" ht="29" hidden="false" customHeight="false" outlineLevel="0" collapsed="false">
      <c r="A6" s="136" t="s">
        <v>5</v>
      </c>
      <c r="B6" s="137" t="s">
        <v>201</v>
      </c>
    </row>
    <row r="7" customFormat="false" ht="43.5" hidden="false" customHeight="false" outlineLevel="0" collapsed="false">
      <c r="A7" s="136" t="s">
        <v>7</v>
      </c>
      <c r="B7" s="138" t="s">
        <v>202</v>
      </c>
    </row>
    <row r="8" customFormat="false" ht="14.5" hidden="false" customHeight="false" outlineLevel="0" collapsed="false">
      <c r="A8" s="136" t="s">
        <v>11</v>
      </c>
      <c r="B8" s="137" t="s">
        <v>203</v>
      </c>
    </row>
    <row r="9" customFormat="false" ht="14.5" hidden="false" customHeight="false" outlineLevel="0" collapsed="false">
      <c r="A9" s="136" t="s">
        <v>13</v>
      </c>
      <c r="B9" s="137" t="s">
        <v>204</v>
      </c>
    </row>
    <row r="10" customFormat="false" ht="14.5" hidden="false" customHeight="false" outlineLevel="0" collapsed="false">
      <c r="A10" s="136" t="s">
        <v>15</v>
      </c>
      <c r="B10" s="137" t="s">
        <v>205</v>
      </c>
    </row>
    <row r="11" customFormat="false" ht="14.5" hidden="false" customHeight="false" outlineLevel="0" collapsed="false">
      <c r="A11" s="136" t="s">
        <v>17</v>
      </c>
      <c r="B11" s="137" t="s">
        <v>206</v>
      </c>
    </row>
    <row r="12" customFormat="false" ht="29" hidden="false" customHeight="false" outlineLevel="0" collapsed="false">
      <c r="A12" s="136" t="s">
        <v>19</v>
      </c>
      <c r="B12" s="137" t="s">
        <v>207</v>
      </c>
    </row>
    <row r="13" customFormat="false" ht="14.5" hidden="false" customHeight="false" outlineLevel="0" collapsed="false">
      <c r="A13" s="136" t="s">
        <v>23</v>
      </c>
      <c r="B13" s="137" t="s">
        <v>205</v>
      </c>
    </row>
    <row r="14" customFormat="false" ht="43.5" hidden="false" customHeight="false" outlineLevel="0" collapsed="false">
      <c r="A14" s="136" t="s">
        <v>25</v>
      </c>
      <c r="B14" s="139" t="s">
        <v>208</v>
      </c>
    </row>
    <row r="15" customFormat="false" ht="29" hidden="false" customHeight="false" outlineLevel="0" collapsed="false">
      <c r="A15" s="136" t="s">
        <v>27</v>
      </c>
      <c r="B15" s="137" t="s">
        <v>209</v>
      </c>
    </row>
    <row r="16" customFormat="false" ht="29" hidden="false" customHeight="false" outlineLevel="0" collapsed="false">
      <c r="A16" s="136" t="s">
        <v>21</v>
      </c>
      <c r="B16" s="140" t="s">
        <v>210</v>
      </c>
    </row>
    <row r="17" customFormat="false" ht="14.5" hidden="false" customHeight="false" outlineLevel="0" collapsed="false">
      <c r="A17" s="141" t="s">
        <v>31</v>
      </c>
      <c r="B17" s="137" t="s">
        <v>211</v>
      </c>
    </row>
    <row r="18" customFormat="false" ht="43.5" hidden="false" customHeight="false" outlineLevel="0" collapsed="false">
      <c r="A18" s="136" t="s">
        <v>33</v>
      </c>
      <c r="B18" s="138" t="s">
        <v>212</v>
      </c>
    </row>
    <row r="19" customFormat="false" ht="29" hidden="false" customHeight="false" outlineLevel="0" collapsed="false">
      <c r="A19" s="136" t="s">
        <v>35</v>
      </c>
      <c r="B19" s="137" t="s">
        <v>213</v>
      </c>
    </row>
    <row r="20" customFormat="false" ht="29" hidden="false" customHeight="false" outlineLevel="0" collapsed="false">
      <c r="A20" s="136" t="s">
        <v>39</v>
      </c>
      <c r="B20" s="137" t="s">
        <v>214</v>
      </c>
    </row>
    <row r="21" customFormat="false" ht="14.5" hidden="false" customHeight="false" outlineLevel="0" collapsed="false">
      <c r="A21" s="136" t="s">
        <v>43</v>
      </c>
      <c r="B21" s="142" t="s">
        <v>215</v>
      </c>
    </row>
    <row r="22" customFormat="false" ht="14.5" hidden="false" customHeight="false" outlineLevel="0" collapsed="false">
      <c r="A22" s="136" t="s">
        <v>45</v>
      </c>
      <c r="B22" s="137" t="s">
        <v>216</v>
      </c>
    </row>
    <row r="23" customFormat="false" ht="14.5" hidden="false" customHeight="false" outlineLevel="0" collapsed="false">
      <c r="A23" s="136" t="s">
        <v>41</v>
      </c>
      <c r="B23" s="137" t="s">
        <v>217</v>
      </c>
    </row>
    <row r="24" customFormat="false" ht="29" hidden="false" customHeight="false" outlineLevel="0" collapsed="false">
      <c r="A24" s="136" t="s">
        <v>47</v>
      </c>
      <c r="B24" s="137" t="s">
        <v>218</v>
      </c>
    </row>
    <row r="25" customFormat="false" ht="87" hidden="false" customHeight="false" outlineLevel="0" collapsed="false">
      <c r="A25" s="136" t="s">
        <v>49</v>
      </c>
      <c r="B25" s="137" t="s">
        <v>219</v>
      </c>
    </row>
    <row r="26" customFormat="false" ht="58" hidden="false" customHeight="false" outlineLevel="0" collapsed="false">
      <c r="A26" s="136" t="s">
        <v>53</v>
      </c>
      <c r="B26" s="137" t="s">
        <v>220</v>
      </c>
    </row>
    <row r="27" customFormat="false" ht="14.5" hidden="false" customHeight="false" outlineLevel="0" collapsed="false">
      <c r="A27" s="136" t="s">
        <v>55</v>
      </c>
      <c r="B27" s="137" t="s">
        <v>203</v>
      </c>
    </row>
    <row r="28" customFormat="false" ht="145" hidden="false" customHeight="false" outlineLevel="0" collapsed="false">
      <c r="A28" s="136" t="s">
        <v>57</v>
      </c>
      <c r="B28" s="137" t="s">
        <v>221</v>
      </c>
    </row>
    <row r="29" customFormat="false" ht="43.5" hidden="false" customHeight="false" outlineLevel="0" collapsed="false">
      <c r="A29" s="136" t="s">
        <v>61</v>
      </c>
      <c r="B29" s="142" t="s">
        <v>222</v>
      </c>
    </row>
    <row r="30" customFormat="false" ht="43.5" hidden="false" customHeight="false" outlineLevel="0" collapsed="false">
      <c r="A30" s="136" t="s">
        <v>63</v>
      </c>
      <c r="B30" s="142" t="s">
        <v>223</v>
      </c>
    </row>
    <row r="31" customFormat="false" ht="174" hidden="false" customHeight="true" outlineLevel="0" collapsed="false">
      <c r="A31" s="136" t="s">
        <v>65</v>
      </c>
      <c r="B31" s="140" t="s">
        <v>224</v>
      </c>
    </row>
    <row r="32" customFormat="false" ht="58" hidden="false" customHeight="false" outlineLevel="0" collapsed="false">
      <c r="A32" s="136" t="s">
        <v>67</v>
      </c>
      <c r="B32" s="137" t="s">
        <v>225</v>
      </c>
    </row>
    <row r="33" customFormat="false" ht="87" hidden="false" customHeight="false" outlineLevel="0" collapsed="false">
      <c r="A33" s="136" t="s">
        <v>9</v>
      </c>
      <c r="B33" s="140" t="s">
        <v>226</v>
      </c>
    </row>
    <row r="34" customFormat="false" ht="14.5" hidden="false" customHeight="false" outlineLevel="0" collapsed="false">
      <c r="A34" s="136" t="s">
        <v>37</v>
      </c>
      <c r="B34" s="137" t="s">
        <v>227</v>
      </c>
    </row>
    <row r="35" customFormat="false" ht="29" hidden="false" customHeight="false" outlineLevel="0" collapsed="false">
      <c r="A35" s="136" t="s">
        <v>51</v>
      </c>
      <c r="B35" s="137" t="s">
        <v>228</v>
      </c>
    </row>
    <row r="36" customFormat="false" ht="43.5" hidden="false" customHeight="false" outlineLevel="0" collapsed="false">
      <c r="A36" s="136" t="s">
        <v>59</v>
      </c>
      <c r="B36" s="138" t="s">
        <v>229</v>
      </c>
    </row>
  </sheetData>
  <conditionalFormatting sqref="B7">
    <cfRule type="expression" priority="2" aboveAverage="0" equalAverage="0" bottom="0" percent="0" rank="0" text="" dxfId="23">
      <formula>ROW()=EVEN(ROW())</formula>
    </cfRule>
  </conditionalFormatting>
  <conditionalFormatting sqref="B8">
    <cfRule type="expression" priority="3" aboveAverage="0" equalAverage="0" bottom="0" percent="0" rank="0" text="" dxfId="24">
      <formula>ROW()=EVEN(ROW())</formula>
    </cfRule>
  </conditionalFormatting>
  <conditionalFormatting sqref="B9">
    <cfRule type="expression" priority="4" aboveAverage="0" equalAverage="0" bottom="0" percent="0" rank="0" text="" dxfId="25">
      <formula>ROW()=EVEN(ROW())</formula>
    </cfRule>
  </conditionalFormatting>
  <conditionalFormatting sqref="B10">
    <cfRule type="expression" priority="5" aboveAverage="0" equalAverage="0" bottom="0" percent="0" rank="0" text="" dxfId="26">
      <formula>ROW()=EVEN(ROW())</formula>
    </cfRule>
  </conditionalFormatting>
  <conditionalFormatting sqref="B11">
    <cfRule type="expression" priority="6" aboveAverage="0" equalAverage="0" bottom="0" percent="0" rank="0" text="" dxfId="27">
      <formula>ROW()=EVEN(ROW())</formula>
    </cfRule>
  </conditionalFormatting>
  <conditionalFormatting sqref="B12">
    <cfRule type="expression" priority="7" aboveAverage="0" equalAverage="0" bottom="0" percent="0" rank="0" text="" dxfId="28">
      <formula>ROW()=EVEN(ROW())</formula>
    </cfRule>
  </conditionalFormatting>
  <conditionalFormatting sqref="B13">
    <cfRule type="expression" priority="8" aboveAverage="0" equalAverage="0" bottom="0" percent="0" rank="0" text="" dxfId="29">
      <formula>ROW()=EVEN(ROW())</formula>
    </cfRule>
  </conditionalFormatting>
  <conditionalFormatting sqref="B14">
    <cfRule type="expression" priority="9" aboveAverage="0" equalAverage="0" bottom="0" percent="0" rank="0" text="" dxfId="30">
      <formula>ROW()=EVEN(ROW())</formula>
    </cfRule>
  </conditionalFormatting>
  <conditionalFormatting sqref="B15">
    <cfRule type="expression" priority="10" aboveAverage="0" equalAverage="0" bottom="0" percent="0" rank="0" text="" dxfId="31">
      <formula>ROW()=EVEN(ROW())</formula>
    </cfRule>
  </conditionalFormatting>
  <conditionalFormatting sqref="B16">
    <cfRule type="expression" priority="11" aboveAverage="0" equalAverage="0" bottom="0" percent="0" rank="0" text="" dxfId="32">
      <formula>ROW()=EVEN(ROW())</formula>
    </cfRule>
  </conditionalFormatting>
  <conditionalFormatting sqref="B17">
    <cfRule type="expression" priority="12" aboveAverage="0" equalAverage="0" bottom="0" percent="0" rank="0" text="" dxfId="33">
      <formula>ROW()=EVEN(ROW())</formula>
    </cfRule>
  </conditionalFormatting>
  <conditionalFormatting sqref="B18">
    <cfRule type="expression" priority="13" aboveAverage="0" equalAverage="0" bottom="0" percent="0" rank="0" text="" dxfId="34">
      <formula>ROW()=EVEN(ROW())</formula>
    </cfRule>
  </conditionalFormatting>
  <conditionalFormatting sqref="B19">
    <cfRule type="expression" priority="14" aboveAverage="0" equalAverage="0" bottom="0" percent="0" rank="0" text="" dxfId="35">
      <formula>ROW()=EVEN(ROW())</formula>
    </cfRule>
  </conditionalFormatting>
  <conditionalFormatting sqref="B20">
    <cfRule type="expression" priority="15" aboveAverage="0" equalAverage="0" bottom="0" percent="0" rank="0" text="" dxfId="36">
      <formula>ROW()=EVEN(ROW())</formula>
    </cfRule>
  </conditionalFormatting>
  <conditionalFormatting sqref="B21">
    <cfRule type="expression" priority="16" aboveAverage="0" equalAverage="0" bottom="0" percent="0" rank="0" text="" dxfId="37">
      <formula>ROW()=EVEN(ROW())</formula>
    </cfRule>
  </conditionalFormatting>
  <conditionalFormatting sqref="B22">
    <cfRule type="expression" priority="17" aboveAverage="0" equalAverage="0" bottom="0" percent="0" rank="0" text="" dxfId="38">
      <formula>ROW()=EVEN(ROW())</formula>
    </cfRule>
  </conditionalFormatting>
  <conditionalFormatting sqref="B23">
    <cfRule type="expression" priority="18" aboveAverage="0" equalAverage="0" bottom="0" percent="0" rank="0" text="" dxfId="39">
      <formula>ROW()=EVEN(ROW())</formula>
    </cfRule>
  </conditionalFormatting>
  <conditionalFormatting sqref="B24">
    <cfRule type="expression" priority="19" aboveAverage="0" equalAverage="0" bottom="0" percent="0" rank="0" text="" dxfId="40">
      <formula>ROW()=EVEN(ROW())</formula>
    </cfRule>
  </conditionalFormatting>
  <conditionalFormatting sqref="B25">
    <cfRule type="expression" priority="20" aboveAverage="0" equalAverage="0" bottom="0" percent="0" rank="0" text="" dxfId="41">
      <formula>ROW()=EVEN(ROW())</formula>
    </cfRule>
  </conditionalFormatting>
  <conditionalFormatting sqref="B26">
    <cfRule type="expression" priority="21" aboveAverage="0" equalAverage="0" bottom="0" percent="0" rank="0" text="" dxfId="42">
      <formula>ROW()=EVEN(ROW())</formula>
    </cfRule>
  </conditionalFormatting>
  <conditionalFormatting sqref="B27">
    <cfRule type="expression" priority="22" aboveAverage="0" equalAverage="0" bottom="0" percent="0" rank="0" text="" dxfId="43">
      <formula>ROW()=EVEN(ROW())</formula>
    </cfRule>
  </conditionalFormatting>
  <conditionalFormatting sqref="B28">
    <cfRule type="expression" priority="23" aboveAverage="0" equalAverage="0" bottom="0" percent="0" rank="0" text="" dxfId="44">
      <formula>ROW()=EVEN(ROW())</formula>
    </cfRule>
  </conditionalFormatting>
  <conditionalFormatting sqref="B29">
    <cfRule type="expression" priority="24" aboveAverage="0" equalAverage="0" bottom="0" percent="0" rank="0" text="" dxfId="45">
      <formula>ROW()=EVEN(ROW())</formula>
    </cfRule>
  </conditionalFormatting>
  <conditionalFormatting sqref="B30">
    <cfRule type="expression" priority="25" aboveAverage="0" equalAverage="0" bottom="0" percent="0" rank="0" text="" dxfId="46">
      <formula>ROW()=EVEN(ROW())</formula>
    </cfRule>
  </conditionalFormatting>
  <conditionalFormatting sqref="B31">
    <cfRule type="expression" priority="26" aboveAverage="0" equalAverage="0" bottom="0" percent="0" rank="0" text="" dxfId="47">
      <formula>ROW()=EVEN(ROW())</formula>
    </cfRule>
  </conditionalFormatting>
  <conditionalFormatting sqref="B32">
    <cfRule type="expression" priority="27" aboveAverage="0" equalAverage="0" bottom="0" percent="0" rank="0" text="" dxfId="48">
      <formula>ROW()=EVEN(ROW())</formula>
    </cfRule>
  </conditionalFormatting>
  <conditionalFormatting sqref="B33">
    <cfRule type="expression" priority="28" aboveAverage="0" equalAverage="0" bottom="0" percent="0" rank="0" text="" dxfId="49">
      <formula>ROW()=EVEN(ROW())</formula>
    </cfRule>
  </conditionalFormatting>
  <conditionalFormatting sqref="B34">
    <cfRule type="expression" priority="29" aboveAverage="0" equalAverage="0" bottom="0" percent="0" rank="0" text="" dxfId="50">
      <formula>ROW()=EVEN(ROW())</formula>
    </cfRule>
  </conditionalFormatting>
  <conditionalFormatting sqref="B35">
    <cfRule type="expression" priority="30" aboveAverage="0" equalAverage="0" bottom="0" percent="0" rank="0" text="" dxfId="51">
      <formula>ROW()=EVEN(ROW())</formula>
    </cfRule>
  </conditionalFormatting>
  <conditionalFormatting sqref="B36">
    <cfRule type="expression" priority="31" aboveAverage="0" equalAverage="0" bottom="0" percent="0" rank="0" text="" dxfId="52">
      <formula>ROW()=EVEN(ROW())</formula>
    </cfRule>
  </conditionalFormatting>
  <conditionalFormatting sqref="B5">
    <cfRule type="expression" priority="32" aboveAverage="0" equalAverage="0" bottom="0" percent="0" rank="0" text="" dxfId="53">
      <formula>ROW()=EVEN(ROW())</formula>
    </cfRule>
  </conditionalFormatting>
  <conditionalFormatting sqref="B6">
    <cfRule type="expression" priority="33" aboveAverage="0" equalAverage="0" bottom="0" percent="0" rank="0" text="" dxfId="54">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6484375" defaultRowHeight="14.5" zeroHeight="false" outlineLevelRow="0" outlineLevelCol="0"/>
  <cols>
    <col collapsed="false" customWidth="true" hidden="false" outlineLevel="0" max="1" min="1" style="0" width="6.72"/>
    <col collapsed="false" customWidth="true" hidden="false" outlineLevel="0" max="6" min="2" style="0" width="8.53"/>
    <col collapsed="false" customWidth="true" hidden="false" outlineLevel="0" max="9" min="9" style="0" width="8.72"/>
    <col collapsed="false" customWidth="true" hidden="false" outlineLevel="0" max="10" min="10" style="0" width="7.17"/>
    <col collapsed="false" customWidth="true" hidden="false" outlineLevel="0" max="14" min="14" style="0" width="8.72"/>
    <col collapsed="false" customWidth="true" hidden="false" outlineLevel="0" max="15" min="15" style="0" width="7.17"/>
    <col collapsed="false" customWidth="true" hidden="false" outlineLevel="0" max="19" min="19" style="0" width="8.72"/>
    <col collapsed="false" customWidth="true" hidden="false" outlineLevel="0" max="20" min="20" style="0" width="7.17"/>
    <col collapsed="false" customWidth="true" hidden="false" outlineLevel="0" max="24" min="24" style="0" width="8.72"/>
    <col collapsed="false" customWidth="true" hidden="false" outlineLevel="0" max="28" min="28" style="0" width="7.17"/>
    <col collapsed="false" customWidth="true" hidden="false" outlineLevel="0" max="32" min="32" style="0" width="8.72"/>
    <col collapsed="false" customWidth="true" hidden="false" outlineLevel="0" max="33" min="33" style="0" width="7.17"/>
    <col collapsed="false" customWidth="true" hidden="false" outlineLevel="0" max="38" min="38" style="5" width="8.72"/>
  </cols>
  <sheetData>
    <row r="1" customFormat="false" ht="14.5" hidden="false" customHeight="false" outlineLevel="0" collapsed="false">
      <c r="A1" s="6" t="s">
        <v>68</v>
      </c>
    </row>
    <row r="3" customFormat="false" ht="14.5" hidden="false" customHeight="false" outlineLevel="0" collapsed="false">
      <c r="B3" s="7"/>
      <c r="C3" s="7"/>
      <c r="D3" s="7"/>
      <c r="E3" s="7"/>
      <c r="F3" s="7"/>
      <c r="AL3" s="0"/>
    </row>
    <row r="4" customFormat="false" ht="14.5" hidden="false" customHeight="false" outlineLevel="0" collapsed="false">
      <c r="B4" s="8" t="s">
        <v>69</v>
      </c>
      <c r="C4" s="8"/>
      <c r="D4" s="8"/>
      <c r="E4" s="8"/>
      <c r="F4" s="8"/>
      <c r="AL4" s="0"/>
    </row>
    <row r="5" customFormat="false" ht="43.5" hidden="false" customHeight="false" outlineLevel="0" collapsed="false">
      <c r="B5" s="9" t="s">
        <v>70</v>
      </c>
      <c r="C5" s="9" t="s">
        <v>71</v>
      </c>
      <c r="D5" s="9" t="s">
        <v>72</v>
      </c>
      <c r="E5" s="9" t="s">
        <v>73</v>
      </c>
      <c r="F5" s="9" t="s">
        <v>74</v>
      </c>
      <c r="AL5" s="0"/>
    </row>
    <row r="6" customFormat="false" ht="14.5" hidden="false" customHeight="false" outlineLevel="0" collapsed="false">
      <c r="A6" s="10" t="s">
        <v>57</v>
      </c>
      <c r="B6" s="11" t="n">
        <v>0.373407782236957</v>
      </c>
      <c r="C6" s="11" t="n">
        <v>0.0956203105915198</v>
      </c>
      <c r="D6" s="11" t="n">
        <v>0.0385622055487699</v>
      </c>
      <c r="E6" s="11" t="n">
        <v>0.490315826208341</v>
      </c>
      <c r="F6" s="11" t="n">
        <v>0.00209387541441284</v>
      </c>
      <c r="AL6" s="0"/>
    </row>
    <row r="7" customFormat="false" ht="14.5" hidden="false" customHeight="false" outlineLevel="0" collapsed="false">
      <c r="A7" s="10" t="s">
        <v>41</v>
      </c>
      <c r="B7" s="11" t="n">
        <v>0.379061371841155</v>
      </c>
      <c r="C7" s="11" t="n">
        <v>0.0703971119133574</v>
      </c>
      <c r="D7" s="11" t="n">
        <v>0.0595667870036101</v>
      </c>
      <c r="E7" s="11" t="n">
        <v>0.490974729241877</v>
      </c>
      <c r="F7" s="11" t="n">
        <v>0</v>
      </c>
      <c r="AL7" s="0"/>
    </row>
    <row r="8" customFormat="false" ht="14.5" hidden="false" customHeight="false" outlineLevel="0" collapsed="false">
      <c r="A8" s="10" t="s">
        <v>75</v>
      </c>
      <c r="B8" s="11" t="n">
        <v>0.0899062327633756</v>
      </c>
      <c r="C8" s="11" t="n">
        <v>0.343629343629344</v>
      </c>
      <c r="D8" s="11" t="n">
        <v>0.14726971869829</v>
      </c>
      <c r="E8" s="11" t="n">
        <v>0.419194704908991</v>
      </c>
      <c r="F8" s="11" t="n">
        <v>0</v>
      </c>
      <c r="G8" s="12"/>
      <c r="AL8" s="0"/>
    </row>
    <row r="9" customFormat="false" ht="14.5" hidden="false" customHeight="false" outlineLevel="0" collapsed="false">
      <c r="A9" s="10" t="s">
        <v>45</v>
      </c>
      <c r="B9" s="11" t="n">
        <v>0.352941176470588</v>
      </c>
      <c r="C9" s="11" t="n">
        <v>0.0610859728506787</v>
      </c>
      <c r="D9" s="11" t="n">
        <v>0.0723981900452489</v>
      </c>
      <c r="E9" s="11" t="n">
        <v>0.506787330316742</v>
      </c>
      <c r="F9" s="11" t="n">
        <v>0.00678733031674208</v>
      </c>
      <c r="AL9" s="0"/>
    </row>
    <row r="10" customFormat="false" ht="14.5" hidden="false" customHeight="false" outlineLevel="0" collapsed="false">
      <c r="A10" s="10" t="s">
        <v>33</v>
      </c>
      <c r="B10" s="11" t="n">
        <v>0.260986066452304</v>
      </c>
      <c r="C10" s="11" t="n">
        <v>0.120042872454448</v>
      </c>
      <c r="D10" s="11" t="n">
        <v>0.0980707395498392</v>
      </c>
      <c r="E10" s="11" t="n">
        <v>0.520364415862808</v>
      </c>
      <c r="F10" s="11" t="n">
        <v>0.000535905680600214</v>
      </c>
      <c r="AL10" s="0"/>
    </row>
    <row r="11" customFormat="false" ht="14.5" hidden="false" customHeight="false" outlineLevel="0" collapsed="false">
      <c r="A11" s="10" t="s">
        <v>53</v>
      </c>
      <c r="B11" s="11" t="n">
        <v>0.291709666322669</v>
      </c>
      <c r="C11" s="11" t="n">
        <v>0.0890952872377021</v>
      </c>
      <c r="D11" s="11" t="n">
        <v>0.105492489393418</v>
      </c>
      <c r="E11" s="11" t="n">
        <v>0.513473225547529</v>
      </c>
      <c r="F11" s="11" t="n">
        <v>0.000229331498681344</v>
      </c>
      <c r="AL11" s="0"/>
    </row>
    <row r="12" customFormat="false" ht="14.5" hidden="false" customHeight="false" outlineLevel="0" collapsed="false">
      <c r="A12" s="10" t="s">
        <v>9</v>
      </c>
      <c r="B12" s="11" t="n">
        <v>0.213549337260677</v>
      </c>
      <c r="C12" s="11" t="n">
        <v>0.160530191458027</v>
      </c>
      <c r="D12" s="11" t="n">
        <v>0.219440353460972</v>
      </c>
      <c r="E12" s="11" t="n">
        <v>0.38880706921944</v>
      </c>
      <c r="F12" s="11" t="n">
        <v>0.0176730486008837</v>
      </c>
      <c r="AL12" s="0"/>
    </row>
    <row r="13" customFormat="false" ht="14.5" hidden="false" customHeight="false" outlineLevel="0" collapsed="false">
      <c r="A13" s="10" t="s">
        <v>37</v>
      </c>
      <c r="B13" s="11" t="n">
        <v>0.315450643776824</v>
      </c>
      <c r="C13" s="11" t="n">
        <v>0.036480686695279</v>
      </c>
      <c r="D13" s="11" t="n">
        <v>0.149141630901288</v>
      </c>
      <c r="E13" s="11" t="n">
        <v>0.4431330472103</v>
      </c>
      <c r="F13" s="11" t="n">
        <v>0.055793991416309</v>
      </c>
      <c r="AL13" s="0"/>
    </row>
    <row r="14" customFormat="false" ht="14.5" hidden="false" customHeight="false" outlineLevel="0" collapsed="false">
      <c r="A14" s="10" t="s">
        <v>59</v>
      </c>
      <c r="B14" s="11" t="n">
        <v>0.250871080139373</v>
      </c>
      <c r="C14" s="11" t="n">
        <v>0.0830429732868757</v>
      </c>
      <c r="D14" s="11" t="n">
        <v>0.0917537746806039</v>
      </c>
      <c r="E14" s="11" t="n">
        <v>0.574332171893148</v>
      </c>
      <c r="F14" s="11" t="n">
        <v>0</v>
      </c>
      <c r="AL14" s="0"/>
    </row>
    <row r="15" customFormat="false" ht="14.5" hidden="false" customHeight="false" outlineLevel="0" collapsed="false">
      <c r="A15" s="10" t="s">
        <v>47</v>
      </c>
      <c r="B15" s="11" t="n">
        <v>0.288135593220339</v>
      </c>
      <c r="C15" s="11" t="n">
        <v>0.0338983050847458</v>
      </c>
      <c r="D15" s="11" t="n">
        <v>0.322033898305085</v>
      </c>
      <c r="E15" s="11" t="n">
        <v>0.355932203389831</v>
      </c>
      <c r="F15" s="11" t="n">
        <v>0</v>
      </c>
      <c r="AL15" s="0"/>
    </row>
    <row r="16" customFormat="false" ht="14.5" hidden="false" customHeight="false" outlineLevel="0" collapsed="false">
      <c r="A16" s="10" t="s">
        <v>67</v>
      </c>
      <c r="B16" s="11" t="n">
        <v>0.25999266593326</v>
      </c>
      <c r="C16" s="11" t="n">
        <v>0.0564723138980565</v>
      </c>
      <c r="D16" s="11" t="n">
        <v>0.191235790245691</v>
      </c>
      <c r="E16" s="11" t="n">
        <v>0.488082141547488</v>
      </c>
      <c r="F16" s="11" t="n">
        <v>0.00421708837550422</v>
      </c>
      <c r="AL16" s="0"/>
    </row>
    <row r="17" customFormat="false" ht="14.5" hidden="false" customHeight="false" outlineLevel="0" collapsed="false">
      <c r="A17" s="10" t="s">
        <v>65</v>
      </c>
      <c r="B17" s="11" t="n">
        <v>0.248956884561892</v>
      </c>
      <c r="C17" s="11" t="n">
        <v>0.062586926286509</v>
      </c>
      <c r="D17" s="11" t="n">
        <v>0.0945757997218359</v>
      </c>
      <c r="E17" s="11" t="n">
        <v>0.592489568845619</v>
      </c>
      <c r="F17" s="11" t="n">
        <v>0.00139082058414465</v>
      </c>
      <c r="AL17" s="0"/>
    </row>
    <row r="18" customFormat="false" ht="14.5" hidden="false" customHeight="false" outlineLevel="0" collapsed="false">
      <c r="A18" s="10" t="s">
        <v>17</v>
      </c>
      <c r="B18" s="11" t="n">
        <v>0.154398563734291</v>
      </c>
      <c r="C18" s="11" t="n">
        <v>0.154398563734291</v>
      </c>
      <c r="D18" s="11" t="n">
        <v>0.152603231597846</v>
      </c>
      <c r="E18" s="11" t="n">
        <v>0.538599640933573</v>
      </c>
      <c r="F18" s="11" t="n">
        <v>0</v>
      </c>
      <c r="AL18" s="0"/>
    </row>
    <row r="19" customFormat="false" ht="14.5" hidden="false" customHeight="false" outlineLevel="0" collapsed="false">
      <c r="A19" s="10" t="s">
        <v>13</v>
      </c>
      <c r="B19" s="11" t="n">
        <v>0.217226435536295</v>
      </c>
      <c r="C19" s="11" t="n">
        <v>0.0899241603466956</v>
      </c>
      <c r="D19" s="11" t="n">
        <v>0.126218851570964</v>
      </c>
      <c r="E19" s="11" t="n">
        <v>0.566630552546046</v>
      </c>
      <c r="F19" s="11" t="n">
        <v>0</v>
      </c>
      <c r="AL19" s="0"/>
    </row>
    <row r="20" customFormat="false" ht="14.5" hidden="false" customHeight="false" outlineLevel="0" collapsed="false">
      <c r="A20" s="10" t="s">
        <v>19</v>
      </c>
      <c r="B20" s="11" t="n">
        <v>0.236559139784946</v>
      </c>
      <c r="C20" s="11" t="n">
        <v>0.0591397849462366</v>
      </c>
      <c r="D20" s="11" t="n">
        <v>0.0483870967741936</v>
      </c>
      <c r="E20" s="11" t="n">
        <v>0.655913978494624</v>
      </c>
      <c r="F20" s="11" t="n">
        <v>0</v>
      </c>
      <c r="AL20" s="0"/>
    </row>
    <row r="21" customFormat="false" ht="14.5" hidden="false" customHeight="false" outlineLevel="0" collapsed="false">
      <c r="A21" s="10" t="s">
        <v>35</v>
      </c>
      <c r="B21" s="11" t="n">
        <v>0.22360248447205</v>
      </c>
      <c r="C21" s="11" t="n">
        <v>0.0683229813664596</v>
      </c>
      <c r="D21" s="11" t="n">
        <v>0.118012422360248</v>
      </c>
      <c r="E21" s="11" t="n">
        <v>0.590062111801242</v>
      </c>
      <c r="F21" s="11" t="n">
        <v>0</v>
      </c>
      <c r="AL21" s="0"/>
    </row>
    <row r="22" customFormat="false" ht="14.5" hidden="false" customHeight="false" outlineLevel="0" collapsed="false">
      <c r="A22" s="10" t="s">
        <v>11</v>
      </c>
      <c r="B22" s="11" t="n">
        <v>0.24983119513842</v>
      </c>
      <c r="C22" s="11" t="n">
        <v>0.0344361917623228</v>
      </c>
      <c r="D22" s="11" t="n">
        <v>0.297096556380824</v>
      </c>
      <c r="E22" s="11" t="n">
        <v>0.418636056718434</v>
      </c>
      <c r="F22" s="11" t="n">
        <v>0</v>
      </c>
      <c r="P22" s="6"/>
      <c r="AL22" s="0"/>
    </row>
    <row r="23" customFormat="false" ht="14.5" hidden="false" customHeight="false" outlineLevel="0" collapsed="false">
      <c r="A23" s="10" t="s">
        <v>15</v>
      </c>
      <c r="B23" s="11" t="n">
        <v>0.150228405315615</v>
      </c>
      <c r="C23" s="11" t="n">
        <v>0.126661129568106</v>
      </c>
      <c r="D23" s="11" t="n">
        <v>0.20172342192691</v>
      </c>
      <c r="E23" s="11" t="n">
        <v>0.517545681063123</v>
      </c>
      <c r="F23" s="11" t="n">
        <v>0.00384136212624585</v>
      </c>
      <c r="AL23" s="0"/>
    </row>
    <row r="24" customFormat="false" ht="14.5" hidden="false" customHeight="false" outlineLevel="0" collapsed="false">
      <c r="A24" s="10" t="s">
        <v>31</v>
      </c>
      <c r="B24" s="11" t="n">
        <v>0.196858638743455</v>
      </c>
      <c r="C24" s="11" t="n">
        <v>0.0753926701570681</v>
      </c>
      <c r="D24" s="11" t="n">
        <v>0.164397905759162</v>
      </c>
      <c r="E24" s="11" t="n">
        <v>0.563350785340314</v>
      </c>
      <c r="F24" s="11" t="n">
        <v>0</v>
      </c>
      <c r="AL24" s="0"/>
    </row>
    <row r="25" customFormat="false" ht="14.5" hidden="false" customHeight="false" outlineLevel="0" collapsed="false">
      <c r="A25" s="10" t="s">
        <v>55</v>
      </c>
      <c r="B25" s="11" t="n">
        <v>0.222282608695652</v>
      </c>
      <c r="C25" s="11" t="n">
        <v>0.0445652173913043</v>
      </c>
      <c r="D25" s="11" t="n">
        <v>0.215760869565217</v>
      </c>
      <c r="E25" s="11" t="n">
        <v>0.516847826086957</v>
      </c>
      <c r="F25" s="11" t="n">
        <v>0.000543478260869565</v>
      </c>
      <c r="AL25" s="0"/>
    </row>
    <row r="26" customFormat="false" ht="14.5" hidden="false" customHeight="false" outlineLevel="0" collapsed="false">
      <c r="A26" s="10" t="s">
        <v>5</v>
      </c>
      <c r="B26" s="11" t="n">
        <v>0.132766861391397</v>
      </c>
      <c r="C26" s="11" t="n">
        <v>0.129580456718003</v>
      </c>
      <c r="D26" s="11" t="n">
        <v>0.160913436006373</v>
      </c>
      <c r="E26" s="11" t="n">
        <v>0.570897503983006</v>
      </c>
      <c r="F26" s="11" t="n">
        <v>0.00584174190122146</v>
      </c>
      <c r="AL26" s="0"/>
    </row>
    <row r="27" customFormat="false" ht="14.5" hidden="false" customHeight="false" outlineLevel="0" collapsed="false">
      <c r="A27" s="10" t="s">
        <v>39</v>
      </c>
      <c r="B27" s="11" t="n">
        <v>0.178149409172842</v>
      </c>
      <c r="C27" s="11" t="n">
        <v>0.074904866813539</v>
      </c>
      <c r="D27" s="11" t="n">
        <v>0.23963548968556</v>
      </c>
      <c r="E27" s="11" t="n">
        <v>0.49769677548568</v>
      </c>
      <c r="F27" s="11" t="n">
        <v>0.00961345884237933</v>
      </c>
      <c r="AL27" s="0"/>
    </row>
    <row r="28" customFormat="false" ht="14.5" hidden="false" customHeight="false" outlineLevel="0" collapsed="false">
      <c r="A28" s="10" t="s">
        <v>3</v>
      </c>
      <c r="B28" s="11" t="n">
        <v>0.153784860557769</v>
      </c>
      <c r="C28" s="11" t="n">
        <v>0.0964143426294821</v>
      </c>
      <c r="D28" s="11" t="n">
        <v>0.237450199203187</v>
      </c>
      <c r="E28" s="11" t="n">
        <v>0.512350597609562</v>
      </c>
      <c r="F28" s="11" t="n">
        <v>0</v>
      </c>
      <c r="AL28" s="0"/>
    </row>
    <row r="29" customFormat="false" ht="14.5" hidden="false" customHeight="false" outlineLevel="0" collapsed="false">
      <c r="A29" s="10" t="s">
        <v>23</v>
      </c>
      <c r="B29" s="13" t="n">
        <v>0.206757253029747</v>
      </c>
      <c r="C29" s="13" t="n">
        <v>0.0372750642673522</v>
      </c>
      <c r="D29" s="13" t="n">
        <v>0.225119353654058</v>
      </c>
      <c r="E29" s="13" t="n">
        <v>0.529746603011384</v>
      </c>
      <c r="F29" s="13" t="n">
        <v>0.00110172603745869</v>
      </c>
      <c r="AL29" s="0"/>
    </row>
    <row r="30" customFormat="false" ht="14.5" hidden="false" customHeight="false" outlineLevel="0" collapsed="false">
      <c r="A30" s="10" t="s">
        <v>63</v>
      </c>
      <c r="B30" s="13" t="n">
        <v>0.138461538461538</v>
      </c>
      <c r="C30" s="13" t="n">
        <v>0.0984615384615385</v>
      </c>
      <c r="D30" s="13" t="n">
        <v>0.230769230769231</v>
      </c>
      <c r="E30" s="13" t="n">
        <v>0.532307692307692</v>
      </c>
      <c r="F30" s="13" t="n">
        <v>0</v>
      </c>
      <c r="AL30" s="0"/>
    </row>
    <row r="31" customFormat="false" ht="14.5" hidden="false" customHeight="false" outlineLevel="0" collapsed="false">
      <c r="A31" s="10" t="s">
        <v>7</v>
      </c>
      <c r="B31" s="11" t="n">
        <v>0.199</v>
      </c>
      <c r="C31" s="11" t="n">
        <v>0.039</v>
      </c>
      <c r="D31" s="11" t="n">
        <v>0.016</v>
      </c>
      <c r="E31" s="11" t="n">
        <v>0.631</v>
      </c>
      <c r="F31" s="11" t="n">
        <v>0.115</v>
      </c>
      <c r="AL31" s="0"/>
    </row>
    <row r="32" customFormat="false" ht="14.5" hidden="false" customHeight="false" outlineLevel="0" collapsed="false">
      <c r="A32" s="10" t="s">
        <v>61</v>
      </c>
      <c r="B32" s="11" t="n">
        <v>0.133412042502952</v>
      </c>
      <c r="C32" s="11" t="n">
        <v>0.0838252656434475</v>
      </c>
      <c r="D32" s="11" t="n">
        <v>0.162927981109799</v>
      </c>
      <c r="E32" s="11" t="n">
        <v>0.600944510035419</v>
      </c>
      <c r="F32" s="11" t="n">
        <v>0.0188902007083825</v>
      </c>
      <c r="AL32" s="0"/>
    </row>
    <row r="33" customFormat="false" ht="14.5" hidden="false" customHeight="false" outlineLevel="0" collapsed="false">
      <c r="A33" s="10" t="s">
        <v>43</v>
      </c>
      <c r="B33" s="11" t="n">
        <v>0.161290322580645</v>
      </c>
      <c r="C33" s="11" t="n">
        <v>0.043010752688172</v>
      </c>
      <c r="D33" s="11" t="n">
        <v>0.204301075268817</v>
      </c>
      <c r="E33" s="11" t="n">
        <v>0.591397849462366</v>
      </c>
      <c r="F33" s="11" t="n">
        <v>0</v>
      </c>
      <c r="AL33" s="0"/>
    </row>
    <row r="34" customFormat="false" ht="14.5" hidden="false" customHeight="false" outlineLevel="0" collapsed="false">
      <c r="A34" s="10" t="s">
        <v>76</v>
      </c>
      <c r="B34" s="11" t="n">
        <v>0.108071135430917</v>
      </c>
      <c r="C34" s="11" t="n">
        <v>0.0957592339261286</v>
      </c>
      <c r="D34" s="11" t="n">
        <v>0.0916552667578659</v>
      </c>
      <c r="E34" s="11" t="n">
        <v>0.704514363885089</v>
      </c>
      <c r="F34" s="11" t="n">
        <v>0</v>
      </c>
      <c r="G34" s="12"/>
      <c r="AL34" s="0"/>
    </row>
    <row r="35" customFormat="false" ht="14.5" hidden="false" customHeight="false" outlineLevel="0" collapsed="false">
      <c r="A35" s="10" t="s">
        <v>27</v>
      </c>
      <c r="B35" s="11" t="n">
        <v>0.147889402735413</v>
      </c>
      <c r="C35" s="11" t="n">
        <v>0.0501820328643117</v>
      </c>
      <c r="D35" s="11" t="n">
        <v>0.224343205746335</v>
      </c>
      <c r="E35" s="11" t="n">
        <v>0.577585358653941</v>
      </c>
      <c r="F35" s="11" t="n">
        <v>0</v>
      </c>
      <c r="H35" s="0" t="s">
        <v>77</v>
      </c>
      <c r="AL35" s="0"/>
    </row>
    <row r="36" customFormat="false" ht="14.5" hidden="false" customHeight="false" outlineLevel="0" collapsed="false">
      <c r="A36" s="10" t="s">
        <v>78</v>
      </c>
      <c r="B36" s="11" t="n">
        <v>0.107883817427386</v>
      </c>
      <c r="C36" s="11" t="n">
        <v>0.0871369294605809</v>
      </c>
      <c r="D36" s="11" t="n">
        <v>0.182572614107884</v>
      </c>
      <c r="E36" s="11" t="n">
        <v>0.622406639004149</v>
      </c>
      <c r="F36" s="11" t="n">
        <v>0</v>
      </c>
      <c r="G36" s="12"/>
      <c r="AL36" s="0"/>
    </row>
    <row r="37" customFormat="false" ht="14.5" hidden="false" customHeight="false" outlineLevel="0" collapsed="false">
      <c r="A37" s="10" t="s">
        <v>79</v>
      </c>
      <c r="B37" s="11" t="n">
        <v>0.171962215543152</v>
      </c>
      <c r="C37" s="11" t="n">
        <v>0.0186775440103049</v>
      </c>
      <c r="D37" s="11" t="n">
        <v>0.330399313009875</v>
      </c>
      <c r="E37" s="11" t="n">
        <v>0.475955345641906</v>
      </c>
      <c r="F37" s="11" t="n">
        <v>0.0030055817947617</v>
      </c>
      <c r="G37" s="12"/>
      <c r="H37" s="5"/>
      <c r="I37" s="5"/>
      <c r="J37" s="5"/>
      <c r="K37" s="5"/>
      <c r="L37" s="5"/>
      <c r="M37" s="5"/>
      <c r="AL37" s="0"/>
    </row>
    <row r="38" customFormat="false" ht="14.5" hidden="false" customHeight="false" outlineLevel="0" collapsed="false">
      <c r="A38" s="10" t="s">
        <v>80</v>
      </c>
      <c r="B38" s="14" t="n">
        <v>0.211623734580239</v>
      </c>
      <c r="C38" s="14" t="n">
        <v>0.0848805661537481</v>
      </c>
      <c r="D38" s="14" t="n">
        <v>0.176737126018079</v>
      </c>
      <c r="E38" s="14" t="n">
        <v>0.526758573247934</v>
      </c>
      <c r="F38" s="14" t="n">
        <v>0</v>
      </c>
      <c r="AL38" s="0"/>
    </row>
    <row r="39" s="5" customFormat="true" ht="14.5" hidden="false" customHeight="false" outlineLevel="0" collapsed="false">
      <c r="A39" s="15"/>
      <c r="B39" s="16"/>
      <c r="C39" s="16"/>
      <c r="D39" s="16"/>
      <c r="E39" s="16"/>
      <c r="F39" s="16"/>
      <c r="G39" s="17"/>
      <c r="H39" s="0"/>
      <c r="I39" s="0"/>
      <c r="J39" s="0"/>
      <c r="K39" s="0"/>
      <c r="L39" s="0"/>
      <c r="M39" s="0"/>
    </row>
    <row r="40" customFormat="false" ht="14.5" hidden="false" customHeight="false" outlineLevel="0" collapsed="false">
      <c r="A40" s="18" t="s">
        <v>81</v>
      </c>
    </row>
    <row r="41" customFormat="false" ht="14.5" hidden="false" customHeight="false" outlineLevel="0" collapsed="false">
      <c r="A41" s="1" t="s">
        <v>82</v>
      </c>
    </row>
    <row r="42" customFormat="false" ht="14.5" hidden="false" customHeight="false" outlineLevel="0" collapsed="false">
      <c r="A42" s="19" t="s">
        <v>83</v>
      </c>
    </row>
    <row r="43" customFormat="false" ht="14.5" hidden="false" customHeight="false" outlineLevel="0" collapsed="false">
      <c r="A43" s="1" t="s">
        <v>84</v>
      </c>
    </row>
    <row r="44" customFormat="false" ht="14.5" hidden="false" customHeight="false" outlineLevel="0" collapsed="false">
      <c r="A44" s="1"/>
    </row>
  </sheetData>
  <mergeCells count="2">
    <mergeCell ref="B3:F3"/>
    <mergeCell ref="B4:F4"/>
  </mergeCells>
  <conditionalFormatting sqref="B6:F29 B31:F38">
    <cfRule type="expression" priority="2" aboveAverage="0" equalAverage="0" bottom="0" percent="0" rank="0" text="" dxfId="1">
      <formula>ROW()=EVEN(ROW())</formula>
    </cfRule>
  </conditionalFormatting>
  <conditionalFormatting sqref="B30:F30">
    <cfRule type="expression" priority="3" aboveAverage="0" equalAverage="0" bottom="0" percent="0" rank="0" text="" dxfId="2">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40" activeCellId="0" sqref="A40"/>
    </sheetView>
  </sheetViews>
  <sheetFormatPr defaultColWidth="8.96484375" defaultRowHeight="14.5" zeroHeight="false" outlineLevelRow="0" outlineLevelCol="0"/>
  <cols>
    <col collapsed="false" customWidth="true" hidden="false" outlineLevel="0" max="1" min="1" style="0" width="6.81"/>
    <col collapsed="false" customWidth="true" hidden="false" outlineLevel="0" max="10" min="2" style="0" width="7.17"/>
    <col collapsed="false" customWidth="true" hidden="false" outlineLevel="0" max="11" min="11" style="0" width="4.81"/>
    <col collapsed="false" customWidth="true" hidden="false" outlineLevel="0" max="12" min="12" style="0" width="6.26"/>
    <col collapsed="false" customWidth="true" hidden="false" outlineLevel="0" max="13" min="13" style="0" width="14.81"/>
    <col collapsed="false" customWidth="true" hidden="false" outlineLevel="0" max="14" min="14" style="0" width="16.35"/>
    <col collapsed="false" customWidth="true" hidden="false" outlineLevel="0" max="15" min="15" style="0" width="8.72"/>
  </cols>
  <sheetData>
    <row r="1" customFormat="false" ht="14.5" hidden="false" customHeight="false" outlineLevel="0" collapsed="false">
      <c r="A1" s="20" t="s">
        <v>85</v>
      </c>
    </row>
    <row r="2" customFormat="false" ht="14.5" hidden="false" customHeight="false" outlineLevel="0" collapsed="false">
      <c r="A2" s="21"/>
    </row>
    <row r="3" customFormat="false" ht="14.5" hidden="false" customHeight="false" outlineLevel="0" collapsed="false">
      <c r="M3" s="22" t="s">
        <v>86</v>
      </c>
      <c r="N3" s="22"/>
    </row>
    <row r="4" customFormat="false" ht="40.5" hidden="false" customHeight="true" outlineLevel="0" collapsed="false">
      <c r="A4" s="23"/>
      <c r="B4" s="24" t="n">
        <v>2010</v>
      </c>
      <c r="C4" s="24" t="n">
        <v>2011</v>
      </c>
      <c r="D4" s="24" t="n">
        <v>2012</v>
      </c>
      <c r="E4" s="24" t="n">
        <v>2013</v>
      </c>
      <c r="F4" s="24" t="n">
        <v>2014</v>
      </c>
      <c r="G4" s="24" t="n">
        <v>2015</v>
      </c>
      <c r="H4" s="24" t="n">
        <v>2016</v>
      </c>
      <c r="I4" s="24" t="n">
        <v>2017</v>
      </c>
      <c r="J4" s="24" t="n">
        <v>2018</v>
      </c>
      <c r="L4" s="25"/>
      <c r="M4" s="26" t="s">
        <v>87</v>
      </c>
      <c r="N4" s="26" t="s">
        <v>88</v>
      </c>
    </row>
    <row r="5" customFormat="false" ht="14.5" hidden="false" customHeight="false" outlineLevel="0" collapsed="false">
      <c r="A5" s="10" t="s">
        <v>3</v>
      </c>
      <c r="B5" s="27" t="n">
        <v>98</v>
      </c>
      <c r="C5" s="27" t="n">
        <v>87</v>
      </c>
      <c r="D5" s="27" t="n">
        <v>81</v>
      </c>
      <c r="E5" s="27" t="n">
        <v>82</v>
      </c>
      <c r="F5" s="27" t="n">
        <v>71</v>
      </c>
      <c r="G5" s="27" t="n">
        <v>84</v>
      </c>
      <c r="H5" s="27" t="n">
        <v>73</v>
      </c>
      <c r="I5" s="27" t="n">
        <v>73</v>
      </c>
      <c r="J5" s="27" t="n">
        <v>47</v>
      </c>
      <c r="L5" s="28" t="s">
        <v>78</v>
      </c>
      <c r="M5" s="29" t="n">
        <v>-0.0865279489038525</v>
      </c>
      <c r="N5" s="30" t="n">
        <v>-0.0813391499240531</v>
      </c>
      <c r="O5" s="12"/>
      <c r="P5" s="31"/>
    </row>
    <row r="6" customFormat="false" ht="14.5" hidden="false" customHeight="false" outlineLevel="0" collapsed="false">
      <c r="A6" s="10" t="s">
        <v>5</v>
      </c>
      <c r="B6" s="27" t="n">
        <v>108</v>
      </c>
      <c r="C6" s="27" t="n">
        <v>115</v>
      </c>
      <c r="D6" s="27" t="n">
        <v>116</v>
      </c>
      <c r="E6" s="27" t="n">
        <v>109</v>
      </c>
      <c r="F6" s="27" t="n">
        <v>107</v>
      </c>
      <c r="G6" s="27" t="n">
        <v>94</v>
      </c>
      <c r="H6" s="27" t="n">
        <v>81</v>
      </c>
      <c r="I6" s="27" t="n">
        <v>95</v>
      </c>
      <c r="J6" s="27" t="n">
        <v>74</v>
      </c>
      <c r="L6" s="10" t="s">
        <v>63</v>
      </c>
      <c r="M6" s="30" t="n">
        <v>-0.0788560486661912</v>
      </c>
      <c r="N6" s="30" t="n">
        <v>-0.0322919464928196</v>
      </c>
      <c r="P6" s="12"/>
    </row>
    <row r="7" customFormat="false" ht="14.5" hidden="false" customHeight="false" outlineLevel="0" collapsed="false">
      <c r="A7" s="10" t="s">
        <v>7</v>
      </c>
      <c r="B7" s="27" t="n">
        <v>174</v>
      </c>
      <c r="C7" s="27" t="n">
        <v>149</v>
      </c>
      <c r="D7" s="27" t="n">
        <v>135</v>
      </c>
      <c r="E7" s="27" t="n">
        <v>108</v>
      </c>
      <c r="F7" s="27" t="n">
        <v>156</v>
      </c>
      <c r="G7" s="27" t="n">
        <v>164</v>
      </c>
      <c r="H7" s="27" t="n">
        <v>118</v>
      </c>
      <c r="I7" s="27" t="n">
        <v>157</v>
      </c>
      <c r="J7" s="27" t="n">
        <v>123</v>
      </c>
      <c r="L7" s="28" t="s">
        <v>79</v>
      </c>
      <c r="M7" s="29" t="n">
        <v>-0.0686412972236011</v>
      </c>
      <c r="N7" s="30" t="n">
        <v>-0.0713655685727112</v>
      </c>
      <c r="O7" s="12"/>
      <c r="P7" s="12"/>
    </row>
    <row r="8" customFormat="false" ht="14.5" hidden="false" customHeight="false" outlineLevel="0" collapsed="false">
      <c r="A8" s="10" t="s">
        <v>11</v>
      </c>
      <c r="B8" s="27" t="n">
        <v>13</v>
      </c>
      <c r="C8" s="27" t="n">
        <v>13</v>
      </c>
      <c r="D8" s="27" t="n">
        <v>10</v>
      </c>
      <c r="E8" s="27" t="n">
        <v>8</v>
      </c>
      <c r="F8" s="27" t="n">
        <v>10</v>
      </c>
      <c r="G8" s="27" t="n">
        <v>16</v>
      </c>
      <c r="H8" s="27" t="n">
        <v>14</v>
      </c>
      <c r="I8" s="27" t="n">
        <v>15</v>
      </c>
      <c r="J8" s="27" t="n">
        <v>8</v>
      </c>
      <c r="L8" s="28" t="s">
        <v>41</v>
      </c>
      <c r="M8" s="32" t="n">
        <v>-0.0670953341275576</v>
      </c>
      <c r="N8" s="30" t="n">
        <v>-0.0721255130469021</v>
      </c>
    </row>
    <row r="9" customFormat="false" ht="14.5" hidden="false" customHeight="false" outlineLevel="0" collapsed="false">
      <c r="A9" s="10" t="s">
        <v>13</v>
      </c>
      <c r="B9" s="27" t="n">
        <v>168</v>
      </c>
      <c r="C9" s="27" t="n">
        <v>176</v>
      </c>
      <c r="D9" s="27" t="n">
        <v>163</v>
      </c>
      <c r="E9" s="27" t="n">
        <v>162</v>
      </c>
      <c r="F9" s="27" t="n">
        <v>130</v>
      </c>
      <c r="G9" s="27" t="n">
        <v>150</v>
      </c>
      <c r="H9" s="27" t="n">
        <v>130</v>
      </c>
      <c r="I9" s="27" t="n">
        <v>129</v>
      </c>
      <c r="J9" s="27" t="n">
        <v>142</v>
      </c>
      <c r="L9" s="28" t="s">
        <v>53</v>
      </c>
      <c r="M9" s="32" t="n">
        <v>-0.0637714787494723</v>
      </c>
      <c r="N9" s="30" t="n">
        <v>-0.0420519695603544</v>
      </c>
    </row>
    <row r="10" customFormat="false" ht="14.5" hidden="false" customHeight="false" outlineLevel="0" collapsed="false">
      <c r="A10" s="10" t="s">
        <v>15</v>
      </c>
      <c r="B10" s="27" t="n">
        <v>476</v>
      </c>
      <c r="C10" s="27" t="n">
        <v>614</v>
      </c>
      <c r="D10" s="27" t="n">
        <v>527</v>
      </c>
      <c r="E10" s="27" t="n">
        <v>561</v>
      </c>
      <c r="F10" s="27" t="n">
        <v>527</v>
      </c>
      <c r="G10" s="27" t="n">
        <v>545</v>
      </c>
      <c r="H10" s="27" t="n">
        <v>500</v>
      </c>
      <c r="I10" s="27" t="n">
        <v>489</v>
      </c>
      <c r="J10" s="27" t="n">
        <v>458</v>
      </c>
      <c r="L10" s="28" t="s">
        <v>9</v>
      </c>
      <c r="M10" s="32" t="n">
        <v>-0.0632701141631309</v>
      </c>
      <c r="N10" s="30" t="n">
        <v>-0.0635260670739882</v>
      </c>
    </row>
    <row r="11" customFormat="false" ht="14.5" hidden="false" customHeight="false" outlineLevel="0" collapsed="false">
      <c r="A11" s="10" t="s">
        <v>17</v>
      </c>
      <c r="B11" s="27" t="n">
        <v>44</v>
      </c>
      <c r="C11" s="27" t="n">
        <v>33</v>
      </c>
      <c r="D11" s="27" t="n">
        <v>31</v>
      </c>
      <c r="E11" s="27" t="n">
        <v>34</v>
      </c>
      <c r="F11" s="27" t="n">
        <v>22</v>
      </c>
      <c r="G11" s="27" t="n">
        <v>27</v>
      </c>
      <c r="H11" s="27" t="n">
        <v>36</v>
      </c>
      <c r="I11" s="27" t="n">
        <v>20</v>
      </c>
      <c r="J11" s="27" t="n">
        <v>30</v>
      </c>
      <c r="L11" s="28" t="s">
        <v>3</v>
      </c>
      <c r="M11" s="32" t="n">
        <v>-0.0590122180532589</v>
      </c>
      <c r="N11" s="30" t="n">
        <v>-0.0362632260199347</v>
      </c>
    </row>
    <row r="12" customFormat="false" ht="14.5" hidden="false" customHeight="false" outlineLevel="0" collapsed="false">
      <c r="A12" s="10" t="s">
        <v>19</v>
      </c>
      <c r="B12" s="27" t="n">
        <v>13</v>
      </c>
      <c r="C12" s="27" t="n">
        <v>24</v>
      </c>
      <c r="D12" s="27" t="n">
        <v>29</v>
      </c>
      <c r="E12" s="27" t="n">
        <v>24</v>
      </c>
      <c r="F12" s="27" t="n">
        <v>30</v>
      </c>
      <c r="G12" s="27" t="n">
        <v>24</v>
      </c>
      <c r="H12" s="27" t="n">
        <v>22</v>
      </c>
      <c r="I12" s="27" t="n">
        <v>10</v>
      </c>
      <c r="J12" s="27" t="n">
        <v>12</v>
      </c>
      <c r="L12" s="28" t="s">
        <v>65</v>
      </c>
      <c r="M12" s="32" t="n">
        <v>-0.0570216184951513</v>
      </c>
      <c r="N12" s="30" t="n">
        <v>-0.0346876444524266</v>
      </c>
    </row>
    <row r="13" customFormat="false" ht="14.5" hidden="false" customHeight="false" outlineLevel="0" collapsed="false">
      <c r="A13" s="10" t="s">
        <v>79</v>
      </c>
      <c r="B13" s="27" t="n">
        <v>179</v>
      </c>
      <c r="C13" s="27" t="n">
        <v>223</v>
      </c>
      <c r="D13" s="27" t="n">
        <v>170</v>
      </c>
      <c r="E13" s="27" t="n">
        <v>151</v>
      </c>
      <c r="F13" s="27" t="n">
        <v>125</v>
      </c>
      <c r="G13" s="27" t="n">
        <v>128</v>
      </c>
      <c r="H13" s="27" t="n">
        <v>149</v>
      </c>
      <c r="I13" s="27" t="n">
        <v>118</v>
      </c>
      <c r="J13" s="27" t="s">
        <v>89</v>
      </c>
      <c r="K13" s="12"/>
      <c r="L13" s="28" t="s">
        <v>19</v>
      </c>
      <c r="M13" s="32" t="n">
        <v>-0.0566501452215088</v>
      </c>
      <c r="N13" s="30" t="n">
        <v>-0.0427214885931767</v>
      </c>
    </row>
    <row r="14" customFormat="false" ht="14.5" hidden="false" customHeight="false" outlineLevel="0" collapsed="false">
      <c r="A14" s="10" t="s">
        <v>23</v>
      </c>
      <c r="B14" s="27" t="n">
        <v>471</v>
      </c>
      <c r="C14" s="27" t="n">
        <v>380</v>
      </c>
      <c r="D14" s="27" t="n">
        <v>370</v>
      </c>
      <c r="E14" s="27" t="n">
        <v>371</v>
      </c>
      <c r="F14" s="27" t="n">
        <v>336</v>
      </c>
      <c r="G14" s="27" t="n">
        <v>367</v>
      </c>
      <c r="H14" s="27" t="n">
        <v>389</v>
      </c>
      <c r="I14" s="27" t="n">
        <v>351</v>
      </c>
      <c r="J14" s="27" t="n">
        <v>386</v>
      </c>
      <c r="L14" s="28" t="s">
        <v>76</v>
      </c>
      <c r="M14" s="32" t="n">
        <v>-0.0486634865022598</v>
      </c>
      <c r="N14" s="30" t="n">
        <v>-0.0262918785045526</v>
      </c>
    </row>
    <row r="15" customFormat="false" ht="14.5" hidden="false" customHeight="false" outlineLevel="0" collapsed="false">
      <c r="A15" s="10" t="s">
        <v>76</v>
      </c>
      <c r="B15" s="27" t="n">
        <v>35</v>
      </c>
      <c r="C15" s="27" t="n">
        <v>41</v>
      </c>
      <c r="D15" s="27" t="n">
        <v>29</v>
      </c>
      <c r="E15" s="27" t="n">
        <v>34</v>
      </c>
      <c r="F15" s="27" t="n">
        <v>34</v>
      </c>
      <c r="G15" s="27" t="n">
        <v>32</v>
      </c>
      <c r="H15" s="27" t="n">
        <v>29</v>
      </c>
      <c r="I15" s="27" t="n">
        <v>27</v>
      </c>
      <c r="J15" s="27" t="n">
        <v>23</v>
      </c>
      <c r="K15" s="12"/>
      <c r="L15" s="28" t="s">
        <v>17</v>
      </c>
      <c r="M15" s="32" t="n">
        <v>-0.0482275073478443</v>
      </c>
      <c r="N15" s="30" t="n">
        <v>-0.0345435454636459</v>
      </c>
    </row>
    <row r="16" customFormat="false" ht="14.5" hidden="false" customHeight="false" outlineLevel="0" collapsed="false">
      <c r="A16" s="10" t="s">
        <v>27</v>
      </c>
      <c r="B16" s="27" t="n">
        <v>485</v>
      </c>
      <c r="C16" s="27" t="n">
        <v>519</v>
      </c>
      <c r="D16" s="27" t="n">
        <v>489</v>
      </c>
      <c r="E16" s="27" t="n">
        <v>465</v>
      </c>
      <c r="F16" s="27" t="n">
        <v>499</v>
      </c>
      <c r="G16" s="27" t="n">
        <v>466</v>
      </c>
      <c r="H16" s="27" t="n">
        <v>553</v>
      </c>
      <c r="I16" s="27" t="n">
        <v>480</v>
      </c>
      <c r="J16" s="27" t="n">
        <v>470</v>
      </c>
      <c r="L16" s="28" t="s">
        <v>5</v>
      </c>
      <c r="M16" s="32" t="n">
        <v>-0.048005565492336</v>
      </c>
      <c r="N16" s="30" t="n">
        <v>-0.0551839991297054</v>
      </c>
    </row>
    <row r="17" customFormat="false" ht="14.5" hidden="false" customHeight="false" outlineLevel="0" collapsed="false">
      <c r="A17" s="10" t="s">
        <v>31</v>
      </c>
      <c r="B17" s="27" t="n">
        <v>105</v>
      </c>
      <c r="C17" s="27" t="n">
        <v>71</v>
      </c>
      <c r="D17" s="27" t="n">
        <v>72</v>
      </c>
      <c r="E17" s="27" t="n">
        <v>69</v>
      </c>
      <c r="F17" s="27" t="n">
        <v>73</v>
      </c>
      <c r="G17" s="27" t="n">
        <v>61</v>
      </c>
      <c r="H17" s="27" t="n">
        <v>67</v>
      </c>
      <c r="I17" s="27" t="n">
        <v>56</v>
      </c>
      <c r="J17" s="27" t="n">
        <v>65</v>
      </c>
      <c r="L17" s="28" t="s">
        <v>31</v>
      </c>
      <c r="M17" s="32" t="n">
        <v>-0.0471434792308969</v>
      </c>
      <c r="N17" s="30" t="n">
        <v>-0.0399733047466601</v>
      </c>
    </row>
    <row r="18" customFormat="false" ht="14.5" hidden="false" customHeight="false" outlineLevel="0" collapsed="false">
      <c r="A18" s="10" t="s">
        <v>33</v>
      </c>
      <c r="B18" s="27" t="n">
        <v>192</v>
      </c>
      <c r="C18" s="27" t="n">
        <v>124</v>
      </c>
      <c r="D18" s="27" t="n">
        <v>156</v>
      </c>
      <c r="E18" s="27" t="n">
        <v>147</v>
      </c>
      <c r="F18" s="27" t="n">
        <v>152</v>
      </c>
      <c r="G18" s="27" t="n">
        <v>149</v>
      </c>
      <c r="H18" s="27" t="n">
        <v>152</v>
      </c>
      <c r="I18" s="27" t="n">
        <v>170</v>
      </c>
      <c r="J18" s="27" t="n">
        <v>165</v>
      </c>
      <c r="L18" s="28" t="s">
        <v>55</v>
      </c>
      <c r="M18" s="32" t="n">
        <v>-0.0435169345792388</v>
      </c>
      <c r="N18" s="30" t="n">
        <v>-0.0512754752331037</v>
      </c>
    </row>
    <row r="19" customFormat="false" ht="14.5" hidden="false" customHeight="false" outlineLevel="0" collapsed="false">
      <c r="A19" s="10" t="s">
        <v>35</v>
      </c>
      <c r="B19" s="27" t="n">
        <v>44</v>
      </c>
      <c r="C19" s="27" t="n">
        <v>47</v>
      </c>
      <c r="D19" s="27" t="n">
        <v>29</v>
      </c>
      <c r="E19" s="27" t="n">
        <v>31</v>
      </c>
      <c r="F19" s="27" t="n">
        <v>42</v>
      </c>
      <c r="G19" s="27" t="n">
        <v>31</v>
      </c>
      <c r="H19" s="27" t="n">
        <v>35</v>
      </c>
      <c r="I19" s="27" t="n">
        <v>31</v>
      </c>
      <c r="J19" s="27" t="n">
        <v>42</v>
      </c>
      <c r="L19" s="28" t="s">
        <v>45</v>
      </c>
      <c r="M19" s="32" t="n">
        <v>-0.0434003543847678</v>
      </c>
      <c r="N19" s="30" t="n">
        <v>-0.036693895677127</v>
      </c>
    </row>
    <row r="20" customFormat="false" ht="14.5" hidden="false" customHeight="false" outlineLevel="0" collapsed="false">
      <c r="A20" s="10" t="s">
        <v>39</v>
      </c>
      <c r="B20" s="27" t="n">
        <v>621</v>
      </c>
      <c r="C20" s="27" t="n">
        <v>589</v>
      </c>
      <c r="D20" s="27" t="n">
        <v>576</v>
      </c>
      <c r="E20" s="27" t="n">
        <v>549</v>
      </c>
      <c r="F20" s="27" t="n">
        <v>578</v>
      </c>
      <c r="G20" s="27" t="n">
        <v>602</v>
      </c>
      <c r="H20" s="27" t="n">
        <v>570</v>
      </c>
      <c r="I20" s="27" t="n">
        <v>600</v>
      </c>
      <c r="J20" s="27" t="n">
        <v>609</v>
      </c>
      <c r="L20" s="28" t="s">
        <v>75</v>
      </c>
      <c r="M20" s="32" t="n">
        <v>-0.0398390174538226</v>
      </c>
      <c r="N20" s="30" t="n">
        <v>-0.00395374818599903</v>
      </c>
      <c r="O20" s="12"/>
    </row>
    <row r="21" customFormat="false" ht="14.5" hidden="false" customHeight="false" outlineLevel="0" collapsed="false">
      <c r="A21" s="10" t="s">
        <v>41</v>
      </c>
      <c r="B21" s="27" t="n">
        <v>108</v>
      </c>
      <c r="C21" s="27" t="n">
        <v>110</v>
      </c>
      <c r="D21" s="27" t="n">
        <v>105</v>
      </c>
      <c r="E21" s="27" t="n">
        <v>98</v>
      </c>
      <c r="F21" s="27" t="n">
        <v>109</v>
      </c>
      <c r="G21" s="27" t="n">
        <v>81</v>
      </c>
      <c r="H21" s="27" t="n">
        <v>73</v>
      </c>
      <c r="I21" s="27" t="n">
        <v>69</v>
      </c>
      <c r="J21" s="27" t="n">
        <v>68</v>
      </c>
      <c r="L21" s="28" t="s">
        <v>13</v>
      </c>
      <c r="M21" s="32" t="n">
        <v>-0.0349408813641832</v>
      </c>
      <c r="N21" s="30" t="n">
        <v>-0.029694761697746</v>
      </c>
    </row>
    <row r="22" customFormat="false" ht="14.5" hidden="false" customHeight="false" outlineLevel="0" collapsed="false">
      <c r="A22" s="10" t="s">
        <v>43</v>
      </c>
      <c r="B22" s="27" t="n">
        <v>1</v>
      </c>
      <c r="C22" s="27" t="n">
        <v>6</v>
      </c>
      <c r="D22" s="27" t="n">
        <v>6</v>
      </c>
      <c r="E22" s="27" t="n">
        <v>5</v>
      </c>
      <c r="F22" s="27" t="n">
        <v>3</v>
      </c>
      <c r="G22" s="27" t="n">
        <v>7</v>
      </c>
      <c r="H22" s="27" t="n">
        <v>8</v>
      </c>
      <c r="I22" s="27" t="n">
        <v>4</v>
      </c>
      <c r="J22" s="27" t="n">
        <v>3</v>
      </c>
      <c r="L22" s="28" t="s">
        <v>59</v>
      </c>
      <c r="M22" s="32" t="n">
        <v>-0.0279244074475675</v>
      </c>
      <c r="N22" s="30" t="n">
        <v>-0.027919084457885</v>
      </c>
    </row>
    <row r="23" customFormat="false" ht="14.5" hidden="false" customHeight="false" outlineLevel="0" collapsed="false">
      <c r="A23" s="10" t="s">
        <v>45</v>
      </c>
      <c r="B23" s="27" t="n">
        <v>79</v>
      </c>
      <c r="C23" s="27" t="n">
        <v>60</v>
      </c>
      <c r="D23" s="27" t="n">
        <v>62</v>
      </c>
      <c r="E23" s="27" t="n">
        <v>70</v>
      </c>
      <c r="F23" s="27" t="n">
        <v>71</v>
      </c>
      <c r="G23" s="27" t="n">
        <v>63</v>
      </c>
      <c r="H23" s="27" t="n">
        <v>55</v>
      </c>
      <c r="I23" s="27" t="n">
        <v>51</v>
      </c>
      <c r="J23" s="27" t="n">
        <v>50</v>
      </c>
      <c r="L23" s="28" t="s">
        <v>61</v>
      </c>
      <c r="M23" s="32" t="n">
        <v>-0.024085218166823</v>
      </c>
      <c r="N23" s="30" t="n">
        <v>-0.0787047520045275</v>
      </c>
    </row>
    <row r="24" customFormat="false" ht="14.5" hidden="false" customHeight="false" outlineLevel="0" collapsed="false">
      <c r="A24" s="10" t="s">
        <v>47</v>
      </c>
      <c r="B24" s="27" t="n">
        <v>3</v>
      </c>
      <c r="C24" s="27" t="n">
        <v>9</v>
      </c>
      <c r="D24" s="27" t="n">
        <v>3</v>
      </c>
      <c r="E24" s="27" t="n">
        <v>5</v>
      </c>
      <c r="F24" s="27" t="n">
        <v>6</v>
      </c>
      <c r="G24" s="27" t="n">
        <v>5</v>
      </c>
      <c r="H24" s="27" t="n">
        <v>8</v>
      </c>
      <c r="I24" s="27" t="n">
        <v>7</v>
      </c>
      <c r="J24" s="27" t="n">
        <v>2</v>
      </c>
      <c r="L24" s="28" t="s">
        <v>57</v>
      </c>
      <c r="M24" s="32" t="n">
        <v>-0.018449790335071</v>
      </c>
      <c r="N24" s="30" t="n">
        <v>-0.0261385738655046</v>
      </c>
    </row>
    <row r="25" customFormat="false" ht="14.5" hidden="false" customHeight="false" outlineLevel="0" collapsed="false">
      <c r="A25" s="10" t="s">
        <v>75</v>
      </c>
      <c r="B25" s="27" t="n">
        <v>72</v>
      </c>
      <c r="C25" s="27" t="n">
        <v>74</v>
      </c>
      <c r="D25" s="27" t="n">
        <v>68</v>
      </c>
      <c r="E25" s="27" t="n">
        <v>56</v>
      </c>
      <c r="F25" s="27" t="n">
        <v>49</v>
      </c>
      <c r="G25" s="27" t="n">
        <v>57</v>
      </c>
      <c r="H25" s="27" t="n">
        <v>51</v>
      </c>
      <c r="I25" s="27" t="n">
        <v>58</v>
      </c>
      <c r="J25" s="27" t="n">
        <v>54</v>
      </c>
      <c r="K25" s="12"/>
      <c r="L25" s="28" t="s">
        <v>7</v>
      </c>
      <c r="M25" s="32" t="n">
        <v>-0.017872203153418</v>
      </c>
      <c r="N25" s="30" t="n">
        <v>-0.00254940517702384</v>
      </c>
    </row>
    <row r="26" customFormat="false" ht="14.5" hidden="false" customHeight="false" outlineLevel="0" collapsed="false">
      <c r="A26" s="10" t="s">
        <v>53</v>
      </c>
      <c r="B26" s="27" t="n">
        <v>1236</v>
      </c>
      <c r="C26" s="27" t="n">
        <v>1408</v>
      </c>
      <c r="D26" s="27" t="n">
        <v>1157</v>
      </c>
      <c r="E26" s="27" t="n">
        <v>1140</v>
      </c>
      <c r="F26" s="27" t="n">
        <v>1107</v>
      </c>
      <c r="G26" s="27" t="n">
        <v>915</v>
      </c>
      <c r="H26" s="27" t="n">
        <v>868</v>
      </c>
      <c r="I26" s="27" t="n">
        <v>873</v>
      </c>
      <c r="J26" s="27" t="n">
        <v>803</v>
      </c>
      <c r="L26" s="28" t="s">
        <v>35</v>
      </c>
      <c r="M26" s="32" t="n">
        <v>-0.0174862559878646</v>
      </c>
      <c r="N26" s="30" t="n">
        <v>-0.0459594225992923</v>
      </c>
    </row>
    <row r="27" customFormat="false" ht="14.5" hidden="false" customHeight="false" outlineLevel="0" collapsed="false">
      <c r="A27" s="10" t="s">
        <v>55</v>
      </c>
      <c r="B27" s="27" t="n">
        <v>195</v>
      </c>
      <c r="C27" s="27" t="n">
        <v>199</v>
      </c>
      <c r="D27" s="27" t="n">
        <v>159</v>
      </c>
      <c r="E27" s="27" t="n">
        <v>144</v>
      </c>
      <c r="F27" s="27" t="n">
        <v>145</v>
      </c>
      <c r="G27" s="27" t="n">
        <v>146</v>
      </c>
      <c r="H27" s="27" t="n">
        <v>123</v>
      </c>
      <c r="I27" s="27" t="n">
        <v>130</v>
      </c>
      <c r="J27" s="27" t="n">
        <v>156</v>
      </c>
      <c r="L27" s="28" t="s">
        <v>37</v>
      </c>
      <c r="M27" s="32" t="n">
        <v>-0.0163485063199225</v>
      </c>
      <c r="N27" s="30" t="n">
        <v>-0.00194574950649984</v>
      </c>
    </row>
    <row r="28" customFormat="false" ht="14.5" hidden="false" customHeight="false" outlineLevel="0" collapsed="false">
      <c r="A28" s="10" t="s">
        <v>57</v>
      </c>
      <c r="B28" s="27" t="n">
        <v>868</v>
      </c>
      <c r="C28" s="27" t="n">
        <v>747</v>
      </c>
      <c r="D28" s="27" t="n">
        <v>728</v>
      </c>
      <c r="E28" s="27" t="n">
        <v>726</v>
      </c>
      <c r="F28" s="27" t="n">
        <v>697</v>
      </c>
      <c r="G28" s="27" t="n">
        <v>649</v>
      </c>
      <c r="H28" s="27" t="n">
        <v>717</v>
      </c>
      <c r="I28" s="27" t="n">
        <v>733</v>
      </c>
      <c r="J28" s="27" t="n">
        <v>690</v>
      </c>
      <c r="L28" s="28" t="s">
        <v>15</v>
      </c>
      <c r="M28" s="32" t="n">
        <v>-0.0160565634795772</v>
      </c>
      <c r="N28" s="30" t="n">
        <v>-0.027660876658929</v>
      </c>
    </row>
    <row r="29" customFormat="false" ht="14.5" hidden="false" customHeight="false" outlineLevel="0" collapsed="false">
      <c r="A29" s="10" t="s">
        <v>61</v>
      </c>
      <c r="B29" s="27" t="n">
        <v>31</v>
      </c>
      <c r="C29" s="27" t="n">
        <v>53</v>
      </c>
      <c r="D29" s="27" t="n">
        <v>50</v>
      </c>
      <c r="E29" s="27" t="n">
        <v>42</v>
      </c>
      <c r="F29" s="27" t="n">
        <v>53</v>
      </c>
      <c r="G29" s="27" t="n">
        <v>28</v>
      </c>
      <c r="H29" s="27" t="n">
        <v>42</v>
      </c>
      <c r="I29" s="27" t="n">
        <v>37</v>
      </c>
      <c r="J29" s="27" t="n">
        <v>34</v>
      </c>
      <c r="L29" s="28" t="s">
        <v>23</v>
      </c>
      <c r="M29" s="32" t="n">
        <v>-0.015625395496763</v>
      </c>
      <c r="N29" s="30" t="n">
        <v>-0.032819275218669</v>
      </c>
    </row>
    <row r="30" customFormat="false" ht="14.5" hidden="false" customHeight="false" outlineLevel="0" collapsed="false">
      <c r="A30" s="10" t="s">
        <v>63</v>
      </c>
      <c r="B30" s="27" t="n">
        <v>26</v>
      </c>
      <c r="C30" s="27" t="n">
        <v>21</v>
      </c>
      <c r="D30" s="27" t="n">
        <v>19</v>
      </c>
      <c r="E30" s="27" t="n">
        <v>20</v>
      </c>
      <c r="F30" s="27" t="n">
        <v>14</v>
      </c>
      <c r="G30" s="27" t="n">
        <v>16</v>
      </c>
      <c r="H30" s="27" t="n">
        <v>22</v>
      </c>
      <c r="I30" s="27" t="n">
        <v>10</v>
      </c>
      <c r="J30" s="27" t="n">
        <v>13</v>
      </c>
      <c r="L30" s="28" t="s">
        <v>90</v>
      </c>
      <c r="M30" s="32" t="n">
        <v>-0.0068786531999937</v>
      </c>
      <c r="N30" s="30" t="n">
        <v>0.0530322582678113</v>
      </c>
      <c r="O30" s="12"/>
    </row>
    <row r="31" customFormat="false" ht="14.5" hidden="false" customHeight="false" outlineLevel="0" collapsed="false">
      <c r="A31" s="10" t="s">
        <v>65</v>
      </c>
      <c r="B31" s="27" t="n">
        <v>113</v>
      </c>
      <c r="C31" s="27" t="n">
        <v>75</v>
      </c>
      <c r="D31" s="27" t="n">
        <v>66</v>
      </c>
      <c r="E31" s="27" t="n">
        <v>65</v>
      </c>
      <c r="F31" s="27" t="n">
        <v>58</v>
      </c>
      <c r="G31" s="27" t="n">
        <v>80</v>
      </c>
      <c r="H31" s="27" t="n">
        <v>71</v>
      </c>
      <c r="I31" s="27" t="n">
        <v>49</v>
      </c>
      <c r="J31" s="27" t="n">
        <v>59</v>
      </c>
      <c r="L31" s="28" t="s">
        <v>11</v>
      </c>
      <c r="M31" s="32" t="n">
        <v>-0.00244096728913834</v>
      </c>
      <c r="N31" s="30" t="n">
        <v>-0.0369361440668693</v>
      </c>
    </row>
    <row r="32" customFormat="false" ht="14.5" hidden="false" customHeight="false" outlineLevel="0" collapsed="false">
      <c r="A32" s="10" t="s">
        <v>67</v>
      </c>
      <c r="B32" s="27" t="n">
        <v>415</v>
      </c>
      <c r="C32" s="27" t="n">
        <v>466</v>
      </c>
      <c r="D32" s="27" t="n">
        <v>429</v>
      </c>
      <c r="E32" s="27" t="n">
        <v>405</v>
      </c>
      <c r="F32" s="27" t="n">
        <v>464</v>
      </c>
      <c r="G32" s="27" t="n">
        <v>427</v>
      </c>
      <c r="H32" s="27" t="n">
        <v>463</v>
      </c>
      <c r="I32" s="27" t="n">
        <v>485</v>
      </c>
      <c r="J32" s="27" t="n">
        <v>462</v>
      </c>
      <c r="L32" s="28" t="s">
        <v>27</v>
      </c>
      <c r="M32" s="32" t="n">
        <v>-0.00186291045912768</v>
      </c>
      <c r="N32" s="30" t="n">
        <v>-0.0266115641763436</v>
      </c>
    </row>
    <row r="33" customFormat="false" ht="14.5" hidden="false" customHeight="false" outlineLevel="0" collapsed="false">
      <c r="A33" s="10" t="s">
        <v>9</v>
      </c>
      <c r="B33" s="27" t="n">
        <v>75</v>
      </c>
      <c r="C33" s="27" t="n">
        <v>69</v>
      </c>
      <c r="D33" s="27" t="n">
        <v>75</v>
      </c>
      <c r="E33" s="27" t="n">
        <v>69</v>
      </c>
      <c r="F33" s="27" t="n">
        <v>43</v>
      </c>
      <c r="G33" s="27" t="n">
        <v>58</v>
      </c>
      <c r="H33" s="27" t="n">
        <v>50</v>
      </c>
      <c r="I33" s="27" t="n">
        <v>47</v>
      </c>
      <c r="J33" s="27" t="n">
        <v>48</v>
      </c>
      <c r="L33" s="28" t="s">
        <v>39</v>
      </c>
      <c r="M33" s="32" t="n">
        <v>0.000811588524284312</v>
      </c>
      <c r="N33" s="30" t="n">
        <v>-0.0306330276628783</v>
      </c>
    </row>
    <row r="34" customFormat="false" ht="14.5" hidden="false" customHeight="false" outlineLevel="0" collapsed="false">
      <c r="A34" s="10" t="s">
        <v>37</v>
      </c>
      <c r="B34" s="27" t="n">
        <v>119</v>
      </c>
      <c r="C34" s="27" t="n">
        <v>115</v>
      </c>
      <c r="D34" s="27" t="n">
        <v>90</v>
      </c>
      <c r="E34" s="27" t="n">
        <v>91</v>
      </c>
      <c r="F34" s="27" t="n">
        <v>116</v>
      </c>
      <c r="G34" s="27" t="n">
        <v>108</v>
      </c>
      <c r="H34" s="27" t="n">
        <v>96</v>
      </c>
      <c r="I34" s="27" t="n">
        <v>107</v>
      </c>
      <c r="J34" s="27" t="n">
        <v>91</v>
      </c>
      <c r="L34" s="28" t="s">
        <v>33</v>
      </c>
      <c r="M34" s="32" t="n">
        <v>0.00504457738713859</v>
      </c>
      <c r="N34" s="30" t="n">
        <v>-0.0128054018710883</v>
      </c>
    </row>
    <row r="35" customFormat="false" ht="14.5" hidden="false" customHeight="false" outlineLevel="0" collapsed="false">
      <c r="A35" s="10" t="s">
        <v>78</v>
      </c>
      <c r="B35" s="27" t="n">
        <v>24</v>
      </c>
      <c r="C35" s="27" t="n">
        <v>16</v>
      </c>
      <c r="D35" s="27" t="n">
        <v>22</v>
      </c>
      <c r="E35" s="27" t="n">
        <v>18</v>
      </c>
      <c r="F35" s="27" t="n">
        <v>18</v>
      </c>
      <c r="G35" s="27" t="n">
        <v>12</v>
      </c>
      <c r="H35" s="27" t="n">
        <v>15</v>
      </c>
      <c r="I35" s="27" t="n">
        <v>11</v>
      </c>
      <c r="J35" s="27" t="s">
        <v>89</v>
      </c>
      <c r="L35" s="28" t="s">
        <v>67</v>
      </c>
      <c r="M35" s="32" t="n">
        <v>0.0126539331376569</v>
      </c>
      <c r="N35" s="30" t="n">
        <v>-0.00886680707598464</v>
      </c>
    </row>
    <row r="36" customFormat="false" ht="14.5" hidden="false" customHeight="false" outlineLevel="0" collapsed="false">
      <c r="A36" s="10" t="s">
        <v>59</v>
      </c>
      <c r="B36" s="27" t="n">
        <v>172</v>
      </c>
      <c r="C36" s="27" t="n">
        <v>187</v>
      </c>
      <c r="D36" s="27" t="n">
        <v>157</v>
      </c>
      <c r="E36" s="27" t="n">
        <v>175</v>
      </c>
      <c r="F36" s="27" t="n">
        <v>128</v>
      </c>
      <c r="G36" s="33" t="n">
        <v>158</v>
      </c>
      <c r="H36" s="33" t="n">
        <v>140</v>
      </c>
      <c r="I36" s="33" t="n">
        <v>141</v>
      </c>
      <c r="J36" s="33" t="n">
        <v>151</v>
      </c>
      <c r="L36" s="28" t="s">
        <v>91</v>
      </c>
      <c r="M36" s="32" t="n">
        <v>0.0705417586824917</v>
      </c>
      <c r="N36" s="30" t="n">
        <v>-0.0204229736331795</v>
      </c>
      <c r="O36" s="12"/>
    </row>
    <row r="37" customFormat="false" ht="14.5" hidden="false" customHeight="false" outlineLevel="0" collapsed="false">
      <c r="A37" s="10" t="s">
        <v>80</v>
      </c>
      <c r="B37" s="34" t="n">
        <v>6373</v>
      </c>
      <c r="C37" s="34" t="n">
        <v>6433</v>
      </c>
      <c r="D37" s="34" t="n">
        <v>5835</v>
      </c>
      <c r="E37" s="34" t="n">
        <v>5681</v>
      </c>
      <c r="F37" s="34" t="n">
        <v>5668</v>
      </c>
      <c r="G37" s="34" t="n">
        <v>5414</v>
      </c>
      <c r="H37" s="34" t="n">
        <v>5419</v>
      </c>
      <c r="I37" s="34" t="n">
        <v>5327</v>
      </c>
      <c r="J37" s="34" t="n">
        <v>5181</v>
      </c>
      <c r="L37" s="28" t="s">
        <v>80</v>
      </c>
      <c r="M37" s="35" t="n">
        <v>-0.0263452425841297</v>
      </c>
      <c r="N37" s="35" t="n">
        <v>-0.0314549276390012</v>
      </c>
    </row>
    <row r="38" customFormat="false" ht="14.5" hidden="false" customHeight="false" outlineLevel="0" collapsed="false">
      <c r="K38" s="0" t="s">
        <v>77</v>
      </c>
    </row>
    <row r="39" customFormat="false" ht="14.5" hidden="false" customHeight="false" outlineLevel="0" collapsed="false">
      <c r="A39" s="18" t="s">
        <v>81</v>
      </c>
    </row>
    <row r="40" customFormat="false" ht="16.5" hidden="false" customHeight="false" outlineLevel="0" collapsed="false">
      <c r="A40" s="36" t="s">
        <v>92</v>
      </c>
    </row>
    <row r="41" customFormat="false" ht="14.5" hidden="false" customHeight="false" outlineLevel="0" collapsed="false">
      <c r="A41" s="1" t="s">
        <v>82</v>
      </c>
    </row>
    <row r="42" customFormat="false" ht="14.5" hidden="false" customHeight="false" outlineLevel="0" collapsed="false">
      <c r="A42" s="18" t="s">
        <v>93</v>
      </c>
    </row>
    <row r="43" customFormat="false" ht="14.5" hidden="false" customHeight="false" outlineLevel="0" collapsed="false">
      <c r="A43" s="1" t="s">
        <v>84</v>
      </c>
    </row>
    <row r="44" customFormat="false" ht="14.5" hidden="false" customHeight="false" outlineLevel="0" collapsed="false">
      <c r="A44" s="1" t="s">
        <v>94</v>
      </c>
    </row>
  </sheetData>
  <mergeCells count="1">
    <mergeCell ref="M3:N3"/>
  </mergeCells>
  <conditionalFormatting sqref="M5:M37 B5:J37">
    <cfRule type="expression" priority="2" aboveAverage="0" equalAverage="0" bottom="0" percent="0" rank="0" text="" dxfId="3">
      <formula>ROW()=EVEN(ROW())</formula>
    </cfRule>
  </conditionalFormatting>
  <conditionalFormatting sqref="N6:N22 N24:N37">
    <cfRule type="expression" priority="3" aboveAverage="0" equalAverage="0" bottom="0" percent="0" rank="0" text="" dxfId="4">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6484375" defaultRowHeight="14.5" zeroHeight="false" outlineLevelRow="0" outlineLevelCol="0"/>
  <cols>
    <col collapsed="false" customWidth="true" hidden="false" outlineLevel="0" max="1" min="1" style="0" width="6.53"/>
    <col collapsed="false" customWidth="true" hidden="false" outlineLevel="0" max="2" min="2" style="0" width="13.08"/>
    <col collapsed="false" customWidth="true" hidden="false" outlineLevel="0" max="3" min="3" style="0" width="13.26"/>
    <col collapsed="false" customWidth="true" hidden="false" outlineLevel="0" max="5" min="5" style="0" width="17.17"/>
    <col collapsed="false" customWidth="true" hidden="false" outlineLevel="0" max="7" min="7" style="0" width="7.26"/>
    <col collapsed="false" customWidth="true" hidden="false" outlineLevel="0" max="8" min="8" style="0" width="19.9"/>
    <col collapsed="false" customWidth="true" hidden="false" outlineLevel="0" max="9" min="9" style="0" width="12.17"/>
    <col collapsed="false" customWidth="true" hidden="false" outlineLevel="0" max="13" min="13" style="0" width="28.08"/>
  </cols>
  <sheetData>
    <row r="1" customFormat="false" ht="14.5" hidden="false" customHeight="false" outlineLevel="0" collapsed="false">
      <c r="A1" s="6" t="s">
        <v>95</v>
      </c>
    </row>
    <row r="4" customFormat="false" ht="52" hidden="false" customHeight="false" outlineLevel="0" collapsed="false">
      <c r="B4" s="37" t="s">
        <v>96</v>
      </c>
      <c r="C4" s="37" t="s">
        <v>97</v>
      </c>
    </row>
    <row r="5" customFormat="false" ht="14.5" hidden="false" customHeight="false" outlineLevel="0" collapsed="false">
      <c r="A5" s="38" t="s">
        <v>78</v>
      </c>
      <c r="B5" s="39" t="n">
        <v>2.3919142722818</v>
      </c>
      <c r="C5" s="33" t="n">
        <v>5295619</v>
      </c>
      <c r="E5" s="31"/>
    </row>
    <row r="6" customFormat="false" ht="14.5" hidden="false" customHeight="false" outlineLevel="0" collapsed="false">
      <c r="A6" s="38" t="s">
        <v>75</v>
      </c>
      <c r="B6" s="40" t="n">
        <v>3.16239262512967</v>
      </c>
      <c r="C6" s="41" t="n">
        <v>17181084</v>
      </c>
      <c r="E6" s="12"/>
    </row>
    <row r="7" customFormat="false" ht="14.5" hidden="false" customHeight="false" outlineLevel="0" collapsed="false">
      <c r="A7" s="38" t="s">
        <v>61</v>
      </c>
      <c r="B7" s="40" t="n">
        <v>3.72191363276359</v>
      </c>
      <c r="C7" s="41" t="n">
        <v>10120242</v>
      </c>
      <c r="E7" s="12"/>
    </row>
    <row r="8" customFormat="false" ht="14.5" hidden="false" customHeight="false" outlineLevel="0" collapsed="false">
      <c r="A8" s="38" t="s">
        <v>25</v>
      </c>
      <c r="B8" s="40" t="n">
        <v>4.77647603690342</v>
      </c>
      <c r="C8" s="41" t="n">
        <v>5513130</v>
      </c>
    </row>
    <row r="9" customFormat="false" ht="14.5" hidden="false" customHeight="false" outlineLevel="0" collapsed="false">
      <c r="A9" s="38" t="s">
        <v>17</v>
      </c>
      <c r="B9" s="40" t="n">
        <v>4.95861002088959</v>
      </c>
      <c r="C9" s="41" t="n">
        <v>5781190</v>
      </c>
    </row>
    <row r="10" customFormat="false" ht="14.5" hidden="false" customHeight="false" outlineLevel="0" collapsed="false">
      <c r="A10" s="38" t="s">
        <v>9</v>
      </c>
      <c r="B10" s="40" t="n">
        <v>5.69691097771172</v>
      </c>
      <c r="C10" s="41" t="n">
        <v>8484130</v>
      </c>
    </row>
    <row r="11" customFormat="false" ht="14.5" hidden="false" customHeight="false" outlineLevel="0" collapsed="false">
      <c r="A11" s="10" t="s">
        <v>15</v>
      </c>
      <c r="B11" s="39" t="n">
        <v>5.82581998829014</v>
      </c>
      <c r="C11" s="33" t="n">
        <v>82792351</v>
      </c>
    </row>
    <row r="12" customFormat="false" ht="14.5" hidden="false" customHeight="false" outlineLevel="0" collapsed="false">
      <c r="A12" s="38" t="s">
        <v>67</v>
      </c>
      <c r="B12" s="40" t="n">
        <v>7.1320531529288</v>
      </c>
      <c r="C12" s="41" t="n">
        <v>66273576</v>
      </c>
    </row>
    <row r="13" customFormat="false" ht="14.5" hidden="false" customHeight="false" outlineLevel="0" collapsed="false">
      <c r="A13" s="10" t="s">
        <v>63</v>
      </c>
      <c r="B13" s="39" t="n">
        <v>7.25731537389689</v>
      </c>
      <c r="C13" s="33" t="n">
        <v>2066880</v>
      </c>
    </row>
    <row r="14" customFormat="false" ht="14.5" hidden="false" customHeight="false" outlineLevel="0" collapsed="false">
      <c r="A14" s="10" t="s">
        <v>3</v>
      </c>
      <c r="B14" s="40" t="n">
        <v>7.29215442395173</v>
      </c>
      <c r="C14" s="41" t="n">
        <v>8822267</v>
      </c>
    </row>
    <row r="15" customFormat="false" ht="14.5" hidden="false" customHeight="false" outlineLevel="0" collapsed="false">
      <c r="A15" s="38" t="s">
        <v>5</v>
      </c>
      <c r="B15" s="40" t="n">
        <v>7.31084639803517</v>
      </c>
      <c r="C15" s="41" t="n">
        <v>11398589</v>
      </c>
    </row>
    <row r="16" customFormat="false" ht="14.5" hidden="false" customHeight="false" outlineLevel="0" collapsed="false">
      <c r="A16" s="42" t="s">
        <v>35</v>
      </c>
      <c r="B16" s="40" t="n">
        <v>7.41198270537369</v>
      </c>
      <c r="C16" s="41" t="n">
        <v>4857000</v>
      </c>
    </row>
    <row r="17" customFormat="false" ht="14.5" hidden="false" customHeight="false" outlineLevel="0" collapsed="false">
      <c r="A17" s="43" t="s">
        <v>27</v>
      </c>
      <c r="B17" s="39" t="n">
        <v>7.73004999074246</v>
      </c>
      <c r="C17" s="44" t="n">
        <v>64812000</v>
      </c>
    </row>
    <row r="18" customFormat="false" ht="14.5" hidden="false" customHeight="false" outlineLevel="0" collapsed="false">
      <c r="A18" s="38" t="s">
        <v>23</v>
      </c>
      <c r="B18" s="40" t="n">
        <v>8.04427402680877</v>
      </c>
      <c r="C18" s="45" t="n">
        <v>46658447</v>
      </c>
    </row>
    <row r="19" customFormat="false" ht="14.5" hidden="false" customHeight="false" outlineLevel="0" collapsed="false">
      <c r="A19" s="38" t="s">
        <v>43</v>
      </c>
      <c r="B19" s="40" t="n">
        <v>8.30557885731846</v>
      </c>
      <c r="C19" s="41" t="n">
        <v>602005</v>
      </c>
    </row>
    <row r="20" customFormat="false" ht="14.5" hidden="false" customHeight="false" outlineLevel="0" collapsed="false">
      <c r="A20" s="38" t="s">
        <v>39</v>
      </c>
      <c r="B20" s="40" t="n">
        <v>9.80425012755032</v>
      </c>
      <c r="C20" s="41" t="n">
        <v>60483973</v>
      </c>
    </row>
    <row r="21" customFormat="false" ht="14.5" hidden="false" customHeight="false" outlineLevel="0" collapsed="false">
      <c r="A21" s="38" t="s">
        <v>37</v>
      </c>
      <c r="B21" s="40" t="n">
        <v>10.9228711547035</v>
      </c>
      <c r="C21" s="41" t="n">
        <v>8972000</v>
      </c>
    </row>
    <row r="22" customFormat="false" ht="14.5" hidden="false" customHeight="false" outlineLevel="0" collapsed="false">
      <c r="A22" s="38" t="s">
        <v>65</v>
      </c>
      <c r="B22" s="40" t="n">
        <v>10.961850311341</v>
      </c>
      <c r="C22" s="41" t="n">
        <v>5443120</v>
      </c>
    </row>
    <row r="23" customFormat="false" ht="14.5" hidden="false" customHeight="false" outlineLevel="0" collapsed="false">
      <c r="A23" s="38" t="s">
        <v>19</v>
      </c>
      <c r="B23" s="40" t="n">
        <v>11.1184138875054</v>
      </c>
      <c r="C23" s="41" t="n">
        <v>1319133</v>
      </c>
    </row>
    <row r="24" customFormat="false" ht="14.5" hidden="false" customHeight="false" outlineLevel="0" collapsed="false">
      <c r="A24" s="38" t="s">
        <v>47</v>
      </c>
      <c r="B24" s="40" t="n">
        <v>11.9122445962205</v>
      </c>
      <c r="C24" s="41" t="n">
        <v>475701</v>
      </c>
    </row>
    <row r="25" customFormat="false" ht="14.5" hidden="false" customHeight="false" outlineLevel="0" collapsed="false">
      <c r="A25" s="38" t="s">
        <v>79</v>
      </c>
      <c r="B25" s="39" t="n">
        <v>12.2581364932637</v>
      </c>
      <c r="C25" s="33" t="n">
        <v>10741165</v>
      </c>
    </row>
    <row r="26" customFormat="false" ht="14.5" hidden="false" customHeight="false" outlineLevel="0" collapsed="false">
      <c r="A26" s="38" t="s">
        <v>13</v>
      </c>
      <c r="B26" s="40" t="n">
        <v>12.5981125137114</v>
      </c>
      <c r="C26" s="41" t="n">
        <v>10610055</v>
      </c>
    </row>
    <row r="27" customFormat="false" ht="14.5" hidden="false" customHeight="false" outlineLevel="0" collapsed="false">
      <c r="A27" s="38" t="s">
        <v>55</v>
      </c>
      <c r="B27" s="40" t="n">
        <v>13.9217971467532</v>
      </c>
      <c r="C27" s="41" t="n">
        <v>9792797</v>
      </c>
    </row>
    <row r="28" customFormat="false" ht="14.5" hidden="false" customHeight="false" outlineLevel="0" collapsed="false">
      <c r="A28" s="38" t="s">
        <v>11</v>
      </c>
      <c r="B28" s="40" t="n">
        <v>14.2707933172575</v>
      </c>
      <c r="C28" s="41" t="n">
        <v>864236</v>
      </c>
    </row>
    <row r="29" customFormat="false" ht="14.5" hidden="false" customHeight="false" outlineLevel="0" collapsed="false">
      <c r="A29" s="38" t="s">
        <v>31</v>
      </c>
      <c r="B29" s="40" t="n">
        <v>15.2641026709013</v>
      </c>
      <c r="C29" s="41" t="n">
        <v>4105493</v>
      </c>
    </row>
    <row r="30" customFormat="false" ht="14.5" hidden="false" customHeight="false" outlineLevel="0" collapsed="false">
      <c r="A30" s="38" t="s">
        <v>33</v>
      </c>
      <c r="B30" s="40" t="n">
        <v>16.6012655209475</v>
      </c>
      <c r="C30" s="41" t="n">
        <v>9778371</v>
      </c>
    </row>
    <row r="31" customFormat="false" ht="14.5" hidden="false" customHeight="false" outlineLevel="0" collapsed="false">
      <c r="A31" s="38" t="s">
        <v>7</v>
      </c>
      <c r="B31" s="40" t="n">
        <v>18.8178761501954</v>
      </c>
      <c r="C31" s="41" t="n">
        <v>7050034</v>
      </c>
    </row>
    <row r="32" customFormat="false" ht="14.5" hidden="false" customHeight="false" outlineLevel="0" collapsed="false">
      <c r="A32" s="38" t="s">
        <v>59</v>
      </c>
      <c r="B32" s="40" t="n">
        <v>20.5671858548037</v>
      </c>
      <c r="C32" s="41" t="n">
        <v>7001444</v>
      </c>
    </row>
    <row r="33" customFormat="false" ht="14.5" hidden="false" customHeight="false" outlineLevel="0" collapsed="false">
      <c r="A33" s="38" t="s">
        <v>53</v>
      </c>
      <c r="B33" s="40" t="n">
        <v>22.0640514208963</v>
      </c>
      <c r="C33" s="41" t="n">
        <v>38433558</v>
      </c>
    </row>
    <row r="34" customFormat="false" ht="14.5" hidden="false" customHeight="false" outlineLevel="0" collapsed="false">
      <c r="A34" s="38" t="s">
        <v>41</v>
      </c>
      <c r="B34" s="40" t="n">
        <v>24.9207786248074</v>
      </c>
      <c r="C34" s="41" t="n">
        <v>2808901</v>
      </c>
    </row>
    <row r="35" customFormat="false" ht="14.5" hidden="false" customHeight="false" outlineLevel="0" collapsed="false">
      <c r="A35" s="38" t="s">
        <v>45</v>
      </c>
      <c r="B35" s="40" t="n">
        <v>26.8820122633672</v>
      </c>
      <c r="C35" s="33" t="n">
        <v>1934379</v>
      </c>
    </row>
    <row r="36" customFormat="false" ht="14.5" hidden="false" customHeight="false" outlineLevel="0" collapsed="false">
      <c r="A36" s="38" t="s">
        <v>57</v>
      </c>
      <c r="B36" s="40" t="n">
        <v>36.5238242089226</v>
      </c>
      <c r="C36" s="41" t="n">
        <v>19530631</v>
      </c>
    </row>
    <row r="37" customFormat="false" ht="14.5" hidden="false" customHeight="false" outlineLevel="0" collapsed="false">
      <c r="A37" s="38" t="s">
        <v>80</v>
      </c>
      <c r="B37" s="46" t="n">
        <v>10.4046972961357</v>
      </c>
      <c r="C37" s="47" t="n">
        <v>510250308</v>
      </c>
    </row>
    <row r="39" customFormat="false" ht="14.5" hidden="false" customHeight="false" outlineLevel="0" collapsed="false">
      <c r="A39" s="18" t="s">
        <v>98</v>
      </c>
    </row>
    <row r="40" customFormat="false" ht="14.5" hidden="false" customHeight="false" outlineLevel="0" collapsed="false">
      <c r="A40" s="19" t="s">
        <v>83</v>
      </c>
    </row>
    <row r="41" customFormat="false" ht="14.5" hidden="false" customHeight="false" outlineLevel="0" collapsed="false">
      <c r="A41" s="1" t="s">
        <v>84</v>
      </c>
    </row>
  </sheetData>
  <conditionalFormatting sqref="B5:C37">
    <cfRule type="expression" priority="2" aboveAverage="0" equalAverage="0" bottom="0" percent="0" rank="0" text="" dxfId="5">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O28"/>
    </sheetView>
  </sheetViews>
  <sheetFormatPr defaultColWidth="8.96484375" defaultRowHeight="14.5" zeroHeight="false" outlineLevelRow="0" outlineLevelCol="0"/>
  <cols>
    <col collapsed="false" customWidth="true" hidden="false" outlineLevel="0" max="1" min="1" style="0" width="5.81"/>
    <col collapsed="false" customWidth="true" hidden="false" outlineLevel="0" max="6" min="2" style="0" width="11.08"/>
    <col collapsed="false" customWidth="true" hidden="false" outlineLevel="0" max="7" min="7" style="0" width="6.35"/>
    <col collapsed="false" customWidth="true" hidden="false" outlineLevel="0" max="12" min="8" style="0" width="6.72"/>
  </cols>
  <sheetData>
    <row r="1" customFormat="false" ht="14.5" hidden="false" customHeight="false" outlineLevel="0" collapsed="false">
      <c r="A1" s="48" t="s">
        <v>99</v>
      </c>
    </row>
    <row r="5" customFormat="false" ht="28" hidden="false" customHeight="true" outlineLevel="0" collapsed="false">
      <c r="A5" s="49"/>
      <c r="B5" s="24" t="s">
        <v>100</v>
      </c>
      <c r="C5" s="24"/>
      <c r="D5" s="24"/>
      <c r="E5" s="24"/>
      <c r="F5" s="24"/>
      <c r="G5" s="49"/>
      <c r="H5" s="50" t="s">
        <v>101</v>
      </c>
      <c r="I5" s="50"/>
      <c r="J5" s="50"/>
      <c r="K5" s="50"/>
      <c r="L5" s="50"/>
      <c r="M5" s="51"/>
    </row>
    <row r="6" customFormat="false" ht="14.5" hidden="false" customHeight="false" outlineLevel="0" collapsed="false">
      <c r="A6" s="52"/>
      <c r="B6" s="53" t="s">
        <v>102</v>
      </c>
      <c r="C6" s="53" t="s">
        <v>103</v>
      </c>
      <c r="D6" s="53" t="s">
        <v>104</v>
      </c>
      <c r="E6" s="53" t="s">
        <v>105</v>
      </c>
      <c r="F6" s="53" t="s">
        <v>106</v>
      </c>
      <c r="G6" s="54"/>
      <c r="H6" s="55" t="s">
        <v>102</v>
      </c>
      <c r="I6" s="55" t="s">
        <v>103</v>
      </c>
      <c r="J6" s="55" t="s">
        <v>104</v>
      </c>
      <c r="K6" s="55" t="s">
        <v>105</v>
      </c>
      <c r="L6" s="55" t="s">
        <v>106</v>
      </c>
      <c r="M6" s="51"/>
    </row>
    <row r="7" customFormat="false" ht="14.5" hidden="false" customHeight="false" outlineLevel="0" collapsed="false">
      <c r="A7" s="56" t="s">
        <v>57</v>
      </c>
      <c r="B7" s="41" t="n">
        <v>3046778.436</v>
      </c>
      <c r="C7" s="41" t="n">
        <v>2070246.886</v>
      </c>
      <c r="D7" s="41" t="n">
        <v>7109149.684</v>
      </c>
      <c r="E7" s="41" t="n">
        <v>3730350.521</v>
      </c>
      <c r="F7" s="41" t="n">
        <v>3554574.842</v>
      </c>
      <c r="G7" s="56" t="s">
        <v>57</v>
      </c>
      <c r="H7" s="57" t="n">
        <v>12.2533797969067</v>
      </c>
      <c r="I7" s="57" t="n">
        <v>15.1350708677426</v>
      </c>
      <c r="J7" s="57" t="n">
        <v>21.099569803347</v>
      </c>
      <c r="K7" s="57" t="n">
        <v>47.5379813063238</v>
      </c>
      <c r="L7" s="57" t="n">
        <v>82.8978653607054</v>
      </c>
      <c r="M7" s="51"/>
    </row>
    <row r="8" customFormat="false" ht="14.5" hidden="false" customHeight="false" outlineLevel="0" collapsed="false">
      <c r="A8" s="56" t="s">
        <v>107</v>
      </c>
      <c r="B8" s="41" t="n">
        <v>140006.232</v>
      </c>
      <c r="C8" s="41" t="n">
        <v>114079.152</v>
      </c>
      <c r="D8" s="41" t="n">
        <v>317174.612</v>
      </c>
      <c r="E8" s="41" t="n">
        <v>155562.48</v>
      </c>
      <c r="F8" s="41" t="n">
        <v>137413.524</v>
      </c>
      <c r="G8" s="56" t="s">
        <v>107</v>
      </c>
      <c r="H8" s="58" t="n">
        <v>2.38084639927552</v>
      </c>
      <c r="I8" s="58" t="n">
        <v>2.92194785365632</v>
      </c>
      <c r="J8" s="58" t="n">
        <v>8.40756657618822</v>
      </c>
      <c r="K8" s="58" t="n">
        <v>8.57104703739188</v>
      </c>
      <c r="L8" s="58" t="n">
        <v>75.1988089129665</v>
      </c>
      <c r="M8" s="51"/>
      <c r="N8" s="31"/>
    </row>
    <row r="9" customFormat="false" ht="14.5" hidden="false" customHeight="false" outlineLevel="0" collapsed="false">
      <c r="A9" s="56" t="s">
        <v>108</v>
      </c>
      <c r="B9" s="41" t="n">
        <v>421335.15</v>
      </c>
      <c r="C9" s="41" t="n">
        <v>308979.11</v>
      </c>
      <c r="D9" s="41" t="n">
        <v>915701.726</v>
      </c>
      <c r="E9" s="41" t="n">
        <v>609531.517</v>
      </c>
      <c r="F9" s="41" t="n">
        <v>550544.596</v>
      </c>
      <c r="G9" s="56" t="s">
        <v>108</v>
      </c>
      <c r="H9" s="58" t="n">
        <v>2.37340748807689</v>
      </c>
      <c r="I9" s="58" t="n">
        <v>19.4187885388109</v>
      </c>
      <c r="J9" s="58" t="n">
        <v>21.8411732031616</v>
      </c>
      <c r="K9" s="58" t="n">
        <v>31.1714808341896</v>
      </c>
      <c r="L9" s="58" t="n">
        <v>61.7570315775109</v>
      </c>
      <c r="M9" s="51"/>
      <c r="N9" s="12"/>
    </row>
    <row r="10" customFormat="false" ht="14.5" hidden="false" customHeight="false" outlineLevel="0" collapsed="false">
      <c r="A10" s="10" t="s">
        <v>37</v>
      </c>
      <c r="B10" s="59" t="n">
        <v>2463000</v>
      </c>
      <c r="C10" s="59" t="n">
        <v>1309000</v>
      </c>
      <c r="D10" s="59" t="n">
        <v>2773700</v>
      </c>
      <c r="E10" s="59" t="n">
        <v>1169400</v>
      </c>
      <c r="F10" s="59" t="n">
        <v>998200</v>
      </c>
      <c r="G10" s="10" t="s">
        <v>37</v>
      </c>
      <c r="H10" s="60" t="n">
        <v>4.8721071863581</v>
      </c>
      <c r="I10" s="60" t="n">
        <v>7.1</v>
      </c>
      <c r="J10" s="60" t="n">
        <v>7.21058513898403</v>
      </c>
      <c r="K10" s="60" t="n">
        <v>11.6869049655094</v>
      </c>
      <c r="L10" s="60" t="n">
        <v>52.7133852342554</v>
      </c>
      <c r="M10" s="61"/>
      <c r="N10" s="12"/>
    </row>
    <row r="11" customFormat="false" ht="14.5" hidden="false" customHeight="false" outlineLevel="0" collapsed="false">
      <c r="A11" s="56" t="s">
        <v>7</v>
      </c>
      <c r="B11" s="41" t="n">
        <v>1001104.828</v>
      </c>
      <c r="C11" s="41" t="n">
        <v>641553.094</v>
      </c>
      <c r="D11" s="41" t="n">
        <v>2488662.002</v>
      </c>
      <c r="E11" s="41" t="n">
        <v>1431156.902</v>
      </c>
      <c r="F11" s="41" t="n">
        <v>1480507.14</v>
      </c>
      <c r="G11" s="56" t="s">
        <v>7</v>
      </c>
      <c r="H11" s="58" t="n">
        <v>5.32744742025491</v>
      </c>
      <c r="I11" s="58" t="n">
        <v>7.79358722880697</v>
      </c>
      <c r="J11" s="58" t="n">
        <v>10.9831440795765</v>
      </c>
      <c r="K11" s="58" t="n">
        <v>21.194974003859</v>
      </c>
      <c r="L11" s="58" t="n">
        <v>50.6583169872453</v>
      </c>
      <c r="M11" s="51"/>
    </row>
    <row r="12" customFormat="false" ht="14.5" hidden="false" customHeight="false" outlineLevel="0" collapsed="false">
      <c r="A12" s="56" t="s">
        <v>53</v>
      </c>
      <c r="B12" s="41" t="n">
        <v>5772456.424</v>
      </c>
      <c r="C12" s="41" t="n">
        <v>4063505.509</v>
      </c>
      <c r="D12" s="41" t="n">
        <v>14013397.503</v>
      </c>
      <c r="E12" s="41" t="n">
        <v>7633314.087</v>
      </c>
      <c r="F12" s="41" t="n">
        <v>6494013.477</v>
      </c>
      <c r="G12" s="56" t="s">
        <v>53</v>
      </c>
      <c r="H12" s="58" t="n">
        <v>2.94502006620951</v>
      </c>
      <c r="I12" s="58" t="n">
        <v>11.074182107132</v>
      </c>
      <c r="J12" s="58" t="n">
        <v>16.3890781387954</v>
      </c>
      <c r="K12" s="58" t="n">
        <v>35.1529270609107</v>
      </c>
      <c r="L12" s="58" t="n">
        <v>49.8407753253061</v>
      </c>
      <c r="M12" s="51"/>
    </row>
    <row r="13" customFormat="false" ht="14.5" hidden="false" customHeight="false" outlineLevel="0" collapsed="false">
      <c r="A13" s="10" t="s">
        <v>59</v>
      </c>
      <c r="B13" s="41" t="n">
        <v>1008726</v>
      </c>
      <c r="C13" s="41" t="n">
        <v>749666</v>
      </c>
      <c r="D13" s="41" t="n">
        <v>2373292</v>
      </c>
      <c r="E13" s="41" t="n">
        <v>1510650</v>
      </c>
      <c r="F13" s="41" t="n">
        <v>1378524</v>
      </c>
      <c r="G13" s="10" t="s">
        <v>59</v>
      </c>
      <c r="H13" s="60" t="n">
        <v>4.29584776572958</v>
      </c>
      <c r="I13" s="60" t="n">
        <v>8.4</v>
      </c>
      <c r="J13" s="60" t="n">
        <v>11.5170545104999</v>
      </c>
      <c r="K13" s="60" t="n">
        <v>23.6101457430025</v>
      </c>
      <c r="L13" s="60" t="n">
        <v>45.4150804781941</v>
      </c>
      <c r="M13" s="51"/>
    </row>
    <row r="14" customFormat="false" ht="14.5" hidden="false" customHeight="false" outlineLevel="0" collapsed="false">
      <c r="A14" s="56" t="s">
        <v>45</v>
      </c>
      <c r="B14" s="41" t="n">
        <v>305631.882</v>
      </c>
      <c r="C14" s="41" t="n">
        <v>179897.247</v>
      </c>
      <c r="D14" s="41" t="n">
        <v>659623.239</v>
      </c>
      <c r="E14" s="41" t="n">
        <v>402350.832</v>
      </c>
      <c r="F14" s="41" t="n">
        <v>388810.179</v>
      </c>
      <c r="G14" s="56" t="s">
        <v>45</v>
      </c>
      <c r="H14" s="58" t="n">
        <v>6.54381992779143</v>
      </c>
      <c r="I14" s="58" t="n">
        <v>20.3820054381747</v>
      </c>
      <c r="J14" s="58" t="n">
        <v>25.7722878681053</v>
      </c>
      <c r="K14" s="58" t="n">
        <v>32.3101108934702</v>
      </c>
      <c r="L14" s="58" t="n">
        <v>43.7231351394224</v>
      </c>
      <c r="M14" s="51"/>
    </row>
    <row r="15" customFormat="false" ht="14.5" hidden="false" customHeight="false" outlineLevel="0" collapsed="false">
      <c r="A15" s="56" t="s">
        <v>91</v>
      </c>
      <c r="B15" s="41" t="n">
        <v>96922.805</v>
      </c>
      <c r="C15" s="41" t="n">
        <v>71036.59</v>
      </c>
      <c r="D15" s="41" t="n">
        <v>229363.905</v>
      </c>
      <c r="E15" s="41" t="n">
        <v>117992.98</v>
      </c>
      <c r="F15" s="41" t="n">
        <v>86086.715</v>
      </c>
      <c r="G15" s="56" t="s">
        <v>91</v>
      </c>
      <c r="H15" s="58" t="n">
        <v>3.43916308791655</v>
      </c>
      <c r="I15" s="58" t="n">
        <v>4.69241743351325</v>
      </c>
      <c r="J15" s="58" t="n">
        <v>4.35988391460287</v>
      </c>
      <c r="K15" s="58" t="n">
        <v>8.47508046665149</v>
      </c>
      <c r="L15" s="58" t="n">
        <v>42.5927120888126</v>
      </c>
      <c r="M15" s="51"/>
    </row>
    <row r="16" customFormat="false" ht="14.5" hidden="false" customHeight="false" outlineLevel="0" collapsed="false">
      <c r="A16" s="56" t="s">
        <v>90</v>
      </c>
      <c r="B16" s="41" t="n">
        <v>66122.439</v>
      </c>
      <c r="C16" s="41" t="n">
        <v>53754.213</v>
      </c>
      <c r="D16" s="41" t="n">
        <v>176960.772</v>
      </c>
      <c r="E16" s="41" t="n">
        <v>88956.087</v>
      </c>
      <c r="F16" s="41" t="n">
        <v>89431.788</v>
      </c>
      <c r="G16" s="56" t="s">
        <v>90</v>
      </c>
      <c r="H16" s="57" t="n">
        <v>5.04115302421517</v>
      </c>
      <c r="I16" s="57" t="n">
        <v>18.603193018564</v>
      </c>
      <c r="J16" s="57" t="n">
        <v>7.53462656307429</v>
      </c>
      <c r="K16" s="57" t="n">
        <v>3.74716722120807</v>
      </c>
      <c r="L16" s="57" t="n">
        <v>40.999590287367</v>
      </c>
      <c r="M16" s="51"/>
    </row>
    <row r="17" customFormat="false" ht="14.5" hidden="false" customHeight="false" outlineLevel="0" collapsed="false">
      <c r="A17" s="56" t="s">
        <v>31</v>
      </c>
      <c r="B17" s="41" t="n">
        <v>595296.485</v>
      </c>
      <c r="C17" s="41" t="n">
        <v>455709.723</v>
      </c>
      <c r="D17" s="41" t="n">
        <v>1342496.211</v>
      </c>
      <c r="E17" s="41" t="n">
        <v>890891.981</v>
      </c>
      <c r="F17" s="41" t="n">
        <v>825204.093</v>
      </c>
      <c r="G17" s="56" t="s">
        <v>31</v>
      </c>
      <c r="H17" s="57" t="n">
        <v>3.91961550610085</v>
      </c>
      <c r="I17" s="57" t="n">
        <v>5.85167823304632</v>
      </c>
      <c r="J17" s="57" t="n">
        <v>6.70392953533632</v>
      </c>
      <c r="K17" s="57" t="n">
        <v>15.3404306673927</v>
      </c>
      <c r="L17" s="57" t="n">
        <v>40.79798797928</v>
      </c>
      <c r="M17" s="51"/>
    </row>
    <row r="18" customFormat="false" ht="14.5" hidden="false" customHeight="false" outlineLevel="0" collapsed="false">
      <c r="A18" s="56" t="s">
        <v>55</v>
      </c>
      <c r="B18" s="45" t="n">
        <v>1349734</v>
      </c>
      <c r="C18" s="45" t="n">
        <v>1029326</v>
      </c>
      <c r="D18" s="45" t="n">
        <v>3241664</v>
      </c>
      <c r="E18" s="45" t="n">
        <v>2035106</v>
      </c>
      <c r="F18" s="45" t="n">
        <v>2136967</v>
      </c>
      <c r="G18" s="56" t="s">
        <v>55</v>
      </c>
      <c r="H18" s="58" t="n">
        <v>1.97569792764105</v>
      </c>
      <c r="I18" s="58" t="n">
        <v>5.18138406426471</v>
      </c>
      <c r="J18" s="58" t="n">
        <v>6.47815442933012</v>
      </c>
      <c r="K18" s="58" t="n">
        <v>14.0860803646919</v>
      </c>
      <c r="L18" s="58" t="n">
        <v>35.0964708392783</v>
      </c>
      <c r="M18" s="51"/>
    </row>
    <row r="19" customFormat="false" ht="14.5" hidden="false" customHeight="false" outlineLevel="0" collapsed="false">
      <c r="A19" s="56" t="s">
        <v>21</v>
      </c>
      <c r="B19" s="41" t="n">
        <v>1546727.76</v>
      </c>
      <c r="C19" s="41" t="n">
        <v>1084857.665</v>
      </c>
      <c r="D19" s="41" t="n">
        <v>3619772.605</v>
      </c>
      <c r="E19" s="41" t="n">
        <v>2148233</v>
      </c>
      <c r="F19" s="41" t="n">
        <v>2341573.97</v>
      </c>
      <c r="G19" s="56" t="s">
        <v>21</v>
      </c>
      <c r="H19" s="57" t="n">
        <v>4.09466584690594</v>
      </c>
      <c r="I19" s="57" t="n">
        <v>5.22341948578726</v>
      </c>
      <c r="J19" s="57" t="n">
        <v>5.8014693992083</v>
      </c>
      <c r="K19" s="57" t="n">
        <v>8.22381309041741</v>
      </c>
      <c r="L19" s="57" t="n">
        <v>33.7379903484322</v>
      </c>
      <c r="M19" s="51"/>
    </row>
    <row r="20" customFormat="false" ht="14.5" hidden="false" customHeight="false" outlineLevel="0" collapsed="false">
      <c r="A20" s="56" t="s">
        <v>33</v>
      </c>
      <c r="B20" s="41" t="n">
        <v>1417863.795</v>
      </c>
      <c r="C20" s="41" t="n">
        <v>1065842.439</v>
      </c>
      <c r="D20" s="41" t="n">
        <v>3510435.189</v>
      </c>
      <c r="E20" s="41" t="n">
        <v>1926339.087</v>
      </c>
      <c r="F20" s="41" t="n">
        <v>1857890.49</v>
      </c>
      <c r="G20" s="56" t="s">
        <v>33</v>
      </c>
      <c r="H20" s="57" t="n">
        <v>0.940381818081005</v>
      </c>
      <c r="I20" s="57" t="n">
        <v>8.44402481143838</v>
      </c>
      <c r="J20" s="57" t="n">
        <v>11.3945986313437</v>
      </c>
      <c r="K20" s="57" t="n">
        <v>22.8412538046579</v>
      </c>
      <c r="L20" s="57" t="n">
        <v>32.8329362404993</v>
      </c>
      <c r="M20" s="51"/>
    </row>
    <row r="21" customFormat="false" ht="14.5" hidden="false" customHeight="false" outlineLevel="0" collapsed="false">
      <c r="A21" s="56" t="s">
        <v>13</v>
      </c>
      <c r="B21" s="41" t="n">
        <v>1665778.635</v>
      </c>
      <c r="C21" s="41" t="n">
        <v>986735.115</v>
      </c>
      <c r="D21" s="41" t="n">
        <v>3893890.185</v>
      </c>
      <c r="E21" s="41" t="n">
        <v>2015910.45</v>
      </c>
      <c r="F21" s="41" t="n">
        <v>2037130.56</v>
      </c>
      <c r="G21" s="56" t="s">
        <v>13</v>
      </c>
      <c r="H21" s="57" t="n">
        <v>3.0015993091423</v>
      </c>
      <c r="I21" s="57" t="n">
        <v>4.72940163548012</v>
      </c>
      <c r="J21" s="57" t="n">
        <v>8.21800268617488</v>
      </c>
      <c r="K21" s="57" t="n">
        <v>15.7083697178447</v>
      </c>
      <c r="L21" s="57" t="n">
        <v>30.5985951795516</v>
      </c>
      <c r="M21" s="51"/>
    </row>
    <row r="22" customFormat="false" ht="14.5" hidden="false" customHeight="false" outlineLevel="0" collapsed="false">
      <c r="A22" s="56" t="s">
        <v>19</v>
      </c>
      <c r="B22" s="41" t="n">
        <v>215018.679</v>
      </c>
      <c r="C22" s="41" t="n">
        <v>126636.768</v>
      </c>
      <c r="D22" s="41" t="n">
        <v>463015.683</v>
      </c>
      <c r="E22" s="41" t="n">
        <v>255911.802</v>
      </c>
      <c r="F22" s="41" t="n">
        <v>258550.068</v>
      </c>
      <c r="G22" s="56" t="s">
        <v>19</v>
      </c>
      <c r="H22" s="57" t="n">
        <v>7.75126456184147</v>
      </c>
      <c r="I22" s="57" t="n">
        <v>10.5288010298347</v>
      </c>
      <c r="J22" s="57" t="n">
        <v>7.91909821047393</v>
      </c>
      <c r="K22" s="57" t="n">
        <v>19.5379812924767</v>
      </c>
      <c r="L22" s="57" t="n">
        <v>27.0740597910034</v>
      </c>
      <c r="M22" s="51"/>
    </row>
    <row r="23" customFormat="false" ht="14.5" hidden="false" customHeight="false" outlineLevel="0" collapsed="false">
      <c r="A23" s="56" t="s">
        <v>39</v>
      </c>
      <c r="B23" s="41" t="n">
        <v>8104852.382</v>
      </c>
      <c r="C23" s="41" t="n">
        <v>5866945.381</v>
      </c>
      <c r="D23" s="41" t="n">
        <v>19899227.117</v>
      </c>
      <c r="E23" s="41" t="n">
        <v>13004054.195</v>
      </c>
      <c r="F23" s="41" t="n">
        <v>13669377.898</v>
      </c>
      <c r="G23" s="56" t="s">
        <v>39</v>
      </c>
      <c r="H23" s="57" t="n">
        <v>1.3572116408227</v>
      </c>
      <c r="I23" s="57" t="n">
        <v>4.37479216182713</v>
      </c>
      <c r="J23" s="57" t="n">
        <v>4.85781010982502</v>
      </c>
      <c r="K23" s="57" t="n">
        <v>6.76712036726482</v>
      </c>
      <c r="L23" s="57" t="n">
        <v>26.7020198522278</v>
      </c>
      <c r="M23" s="51"/>
    </row>
    <row r="24" customFormat="false" ht="14.5" hidden="false" customHeight="false" outlineLevel="0" collapsed="false">
      <c r="A24" s="56" t="s">
        <v>3</v>
      </c>
      <c r="B24" s="41" t="n">
        <v>1270406.448</v>
      </c>
      <c r="C24" s="41" t="n">
        <v>988093.904</v>
      </c>
      <c r="D24" s="41" t="n">
        <v>3026037.581</v>
      </c>
      <c r="E24" s="41" t="n">
        <v>1887965.138</v>
      </c>
      <c r="F24" s="41" t="n">
        <v>1640941.662</v>
      </c>
      <c r="G24" s="56" t="s">
        <v>3</v>
      </c>
      <c r="H24" s="57" t="n">
        <v>2.88621540959517</v>
      </c>
      <c r="I24" s="57" t="n">
        <v>7.42169676753044</v>
      </c>
      <c r="J24" s="57" t="n">
        <v>4.1858920544142</v>
      </c>
      <c r="K24" s="57" t="n">
        <v>5.64982183832394</v>
      </c>
      <c r="L24" s="57" t="n">
        <v>25.7981952153844</v>
      </c>
      <c r="M24" s="51"/>
    </row>
    <row r="25" customFormat="false" ht="14.5" hidden="false" customHeight="false" outlineLevel="0" collapsed="false">
      <c r="A25" s="56" t="s">
        <v>23</v>
      </c>
      <c r="B25" s="41" t="n">
        <v>6998767.05</v>
      </c>
      <c r="C25" s="41" t="n">
        <v>4525869.359</v>
      </c>
      <c r="D25" s="41" t="n">
        <v>16703724.026</v>
      </c>
      <c r="E25" s="41" t="n">
        <v>9518323.188</v>
      </c>
      <c r="F25" s="41" t="n">
        <v>8958421.824</v>
      </c>
      <c r="G25" s="56" t="s">
        <v>23</v>
      </c>
      <c r="H25" s="57" t="n">
        <v>1.14305847627833</v>
      </c>
      <c r="I25" s="57" t="n">
        <v>4.63999252612983</v>
      </c>
      <c r="J25" s="57" t="n">
        <v>4.09090411377546</v>
      </c>
      <c r="K25" s="57" t="n">
        <v>5.95342956394965</v>
      </c>
      <c r="L25" s="57" t="n">
        <v>23.5904646471505</v>
      </c>
      <c r="M25" s="51"/>
    </row>
    <row r="26" customFormat="false" ht="14.5" hidden="false" customHeight="false" outlineLevel="0" collapsed="false">
      <c r="A26" s="56" t="s">
        <v>65</v>
      </c>
      <c r="B26" s="41" t="n">
        <v>849126.72</v>
      </c>
      <c r="C26" s="41" t="n">
        <v>587856.96</v>
      </c>
      <c r="D26" s="41" t="n">
        <v>2073828.72</v>
      </c>
      <c r="E26" s="41" t="n">
        <v>1083180.88</v>
      </c>
      <c r="F26" s="41" t="n">
        <v>843683.6</v>
      </c>
      <c r="G26" s="56" t="s">
        <v>65</v>
      </c>
      <c r="H26" s="57" t="n">
        <v>2.35536104669984</v>
      </c>
      <c r="I26" s="57" t="n">
        <v>8.50547044641608</v>
      </c>
      <c r="J26" s="57" t="n">
        <v>7.23299848986564</v>
      </c>
      <c r="K26" s="57" t="n">
        <v>22.4646998323432</v>
      </c>
      <c r="L26" s="57" t="n">
        <v>22.1251979612578</v>
      </c>
      <c r="M26" s="62"/>
    </row>
    <row r="27" customFormat="false" ht="14.5" hidden="false" customHeight="false" outlineLevel="0" collapsed="false">
      <c r="A27" s="56" t="s">
        <v>63</v>
      </c>
      <c r="B27" s="41" t="n">
        <v>310032</v>
      </c>
      <c r="C27" s="41" t="n">
        <v>194286.72</v>
      </c>
      <c r="D27" s="41" t="n">
        <v>711006.72</v>
      </c>
      <c r="E27" s="41" t="n">
        <v>450579.84</v>
      </c>
      <c r="F27" s="41" t="n">
        <v>400974.72</v>
      </c>
      <c r="G27" s="56" t="s">
        <v>63</v>
      </c>
      <c r="H27" s="57" t="n">
        <v>0</v>
      </c>
      <c r="I27" s="57" t="n">
        <v>3.43135478671248</v>
      </c>
      <c r="J27" s="57" t="n">
        <v>5.15700704863474</v>
      </c>
      <c r="K27" s="57" t="n">
        <v>7.39787499887552</v>
      </c>
      <c r="L27" s="57" t="n">
        <v>20.7826900741606</v>
      </c>
      <c r="M27" s="51"/>
    </row>
    <row r="28" customFormat="false" ht="14.5" hidden="false" customHeight="false" outlineLevel="0" collapsed="false">
      <c r="A28" s="56" t="s">
        <v>27</v>
      </c>
      <c r="B28" s="45" t="n">
        <v>11898311.568</v>
      </c>
      <c r="C28" s="45" t="n">
        <v>7672135.328</v>
      </c>
      <c r="D28" s="45" t="n">
        <v>20480700.24</v>
      </c>
      <c r="E28" s="45" t="n">
        <v>12548492.528</v>
      </c>
      <c r="F28" s="45" t="n">
        <v>12483474.432</v>
      </c>
      <c r="G28" s="56" t="s">
        <v>27</v>
      </c>
      <c r="H28" s="57" t="n">
        <v>1.76110073410846</v>
      </c>
      <c r="I28" s="58" t="n">
        <v>6.3433013869104</v>
      </c>
      <c r="J28" s="58" t="n">
        <v>5.12677783325635</v>
      </c>
      <c r="K28" s="58" t="n">
        <v>6.02994076761239</v>
      </c>
      <c r="L28" s="58" t="n">
        <v>19.946370007513</v>
      </c>
      <c r="M28" s="63"/>
    </row>
    <row r="29" customFormat="false" ht="14.5" hidden="false" customHeight="false" outlineLevel="0" collapsed="false">
      <c r="A29" s="28" t="s">
        <v>9</v>
      </c>
      <c r="B29" s="41" t="n">
        <v>1272619.5</v>
      </c>
      <c r="C29" s="41" t="n">
        <v>916286.04</v>
      </c>
      <c r="D29" s="41" t="n">
        <v>2986413.76</v>
      </c>
      <c r="E29" s="41" t="n">
        <v>1756214.91</v>
      </c>
      <c r="F29" s="41" t="n">
        <v>1552595.79</v>
      </c>
      <c r="G29" s="28" t="s">
        <v>9</v>
      </c>
      <c r="H29" s="57" t="n">
        <v>2.61926941503987</v>
      </c>
      <c r="I29" s="57" t="n">
        <v>4.36544902506645</v>
      </c>
      <c r="J29" s="57" t="n">
        <v>2.79041485977259</v>
      </c>
      <c r="K29" s="57" t="n">
        <v>3.22663623591868</v>
      </c>
      <c r="L29" s="57" t="n">
        <v>19.3224792912777</v>
      </c>
      <c r="M29" s="51"/>
    </row>
    <row r="30" customFormat="false" ht="14.5" hidden="false" customHeight="false" outlineLevel="0" collapsed="false">
      <c r="A30" s="56" t="s">
        <v>5</v>
      </c>
      <c r="B30" s="41" t="n">
        <v>1937760.13</v>
      </c>
      <c r="C30" s="41" t="n">
        <v>1299439.146</v>
      </c>
      <c r="D30" s="41" t="n">
        <v>3738737.192</v>
      </c>
      <c r="E30" s="41" t="n">
        <v>2291116.389</v>
      </c>
      <c r="F30" s="41" t="n">
        <v>2131536.143</v>
      </c>
      <c r="G30" s="56" t="s">
        <v>5</v>
      </c>
      <c r="H30" s="57" t="n">
        <v>3.09635847446196</v>
      </c>
      <c r="I30" s="57" t="n">
        <v>6.4130231561712</v>
      </c>
      <c r="J30" s="57" t="n">
        <v>5.70602645700305</v>
      </c>
      <c r="K30" s="57" t="n">
        <v>5.38311078064281</v>
      </c>
      <c r="L30" s="57" t="n">
        <v>18.9221906772675</v>
      </c>
      <c r="M30" s="51"/>
    </row>
    <row r="31" customFormat="false" ht="14.5" hidden="false" customHeight="true" outlineLevel="0" collapsed="false">
      <c r="A31" s="56" t="s">
        <v>15</v>
      </c>
      <c r="B31" s="41" t="n">
        <v>11176967.385</v>
      </c>
      <c r="C31" s="41" t="n">
        <v>8693196.855</v>
      </c>
      <c r="D31" s="41" t="n">
        <v>26493552.32</v>
      </c>
      <c r="E31" s="41" t="n">
        <v>18711071.326</v>
      </c>
      <c r="F31" s="41" t="n">
        <v>17717563.114</v>
      </c>
      <c r="G31" s="56" t="s">
        <v>15</v>
      </c>
      <c r="H31" s="57" t="n">
        <v>2.20691944576759</v>
      </c>
      <c r="I31" s="57" t="n">
        <v>5.2914941151416</v>
      </c>
      <c r="J31" s="57" t="n">
        <v>3.34672623722611</v>
      </c>
      <c r="K31" s="57" t="n">
        <v>4.20428447393898</v>
      </c>
      <c r="L31" s="57" t="n">
        <v>15.2579297499283</v>
      </c>
      <c r="M31" s="51"/>
    </row>
    <row r="32" customFormat="false" ht="14.5" hidden="false" customHeight="false" outlineLevel="0" collapsed="false">
      <c r="A32" s="56" t="s">
        <v>67</v>
      </c>
      <c r="B32" s="41" t="n">
        <v>11862970.104</v>
      </c>
      <c r="C32" s="41" t="n">
        <v>7886555.544</v>
      </c>
      <c r="D32" s="41" t="n">
        <v>21870280.08</v>
      </c>
      <c r="E32" s="41" t="n">
        <v>12525705.864</v>
      </c>
      <c r="F32" s="41" t="n">
        <v>12061790.832</v>
      </c>
      <c r="G32" s="56" t="s">
        <v>67</v>
      </c>
      <c r="H32" s="57" t="n">
        <v>2.21979260695044</v>
      </c>
      <c r="I32" s="57" t="n">
        <v>6.00177518173241</v>
      </c>
      <c r="J32" s="57" t="n">
        <v>6.02034661582014</v>
      </c>
      <c r="K32" s="57" t="n">
        <v>6.14735814779947</v>
      </c>
      <c r="L32" s="57" t="n">
        <v>14.5638959515549</v>
      </c>
      <c r="M32" s="51"/>
    </row>
    <row r="33" customFormat="false" ht="14.5" hidden="false" customHeight="false" outlineLevel="0" collapsed="false">
      <c r="A33" s="56" t="s">
        <v>35</v>
      </c>
      <c r="B33" s="41" t="n">
        <v>1004721.536</v>
      </c>
      <c r="C33" s="41" t="n">
        <v>598968.608</v>
      </c>
      <c r="D33" s="41" t="n">
        <v>1729280.336</v>
      </c>
      <c r="E33" s="41" t="n">
        <v>825997.032</v>
      </c>
      <c r="F33" s="41" t="n">
        <v>671424.488</v>
      </c>
      <c r="G33" s="56" t="s">
        <v>35</v>
      </c>
      <c r="H33" s="57" t="n">
        <v>1.6588344202335</v>
      </c>
      <c r="I33" s="57" t="n">
        <v>5.56512192594463</v>
      </c>
      <c r="J33" s="57" t="n">
        <v>7.13206128386423</v>
      </c>
      <c r="K33" s="57" t="n">
        <v>6.86039591806508</v>
      </c>
      <c r="L33" s="57" t="n">
        <v>13.9007937603451</v>
      </c>
      <c r="M33" s="51"/>
    </row>
    <row r="34" customFormat="false" ht="14.5" hidden="false" customHeight="false" outlineLevel="0" collapsed="false">
      <c r="A34" s="56" t="s">
        <v>25</v>
      </c>
      <c r="B34" s="41" t="n">
        <v>893127.06</v>
      </c>
      <c r="C34" s="41" t="n">
        <v>622983.69</v>
      </c>
      <c r="D34" s="41" t="n">
        <v>1720096.56</v>
      </c>
      <c r="E34" s="41" t="n">
        <v>1102626</v>
      </c>
      <c r="F34" s="41" t="n">
        <v>1174296.69</v>
      </c>
      <c r="G34" s="56" t="s">
        <v>25</v>
      </c>
      <c r="H34" s="57" t="n">
        <v>3.3589845547844</v>
      </c>
      <c r="I34" s="57" t="n">
        <v>2.67529743301412</v>
      </c>
      <c r="J34" s="57" t="n">
        <v>2.5192384160883</v>
      </c>
      <c r="K34" s="57" t="n">
        <v>4.53462914895894</v>
      </c>
      <c r="L34" s="57" t="n">
        <v>13.0574610862041</v>
      </c>
      <c r="M34" s="51"/>
    </row>
    <row r="35" customFormat="false" ht="14.5" hidden="false" customHeight="false" outlineLevel="0" collapsed="false">
      <c r="A35" s="56" t="s">
        <v>17</v>
      </c>
      <c r="B35" s="41" t="n">
        <v>959677.54</v>
      </c>
      <c r="C35" s="41" t="n">
        <v>739992.32</v>
      </c>
      <c r="D35" s="41" t="n">
        <v>1832637.23</v>
      </c>
      <c r="E35" s="41" t="n">
        <v>1133113.24</v>
      </c>
      <c r="F35" s="41" t="n">
        <v>1115769.67</v>
      </c>
      <c r="G35" s="56" t="s">
        <v>17</v>
      </c>
      <c r="H35" s="57" t="n">
        <v>2.77871113527015</v>
      </c>
      <c r="I35" s="57" t="n">
        <v>1.80182050177674</v>
      </c>
      <c r="J35" s="57" t="n">
        <v>2.91019588930502</v>
      </c>
      <c r="K35" s="57" t="n">
        <v>3.53009730960341</v>
      </c>
      <c r="L35" s="57" t="n">
        <v>12.8461399504912</v>
      </c>
      <c r="M35" s="51"/>
    </row>
    <row r="36" customFormat="false" ht="14.5" hidden="false" customHeight="false" outlineLevel="0" collapsed="false">
      <c r="A36" s="56" t="s">
        <v>61</v>
      </c>
      <c r="B36" s="41" t="n">
        <v>1791282.834</v>
      </c>
      <c r="C36" s="41" t="n">
        <v>1163827.83</v>
      </c>
      <c r="D36" s="41" t="n">
        <v>3319439.376</v>
      </c>
      <c r="E36" s="41" t="n">
        <v>1831763.802</v>
      </c>
      <c r="F36" s="41" t="n">
        <v>2013928.158</v>
      </c>
      <c r="G36" s="56" t="s">
        <v>61</v>
      </c>
      <c r="H36" s="57" t="n">
        <v>1.67477739587382</v>
      </c>
      <c r="I36" s="57" t="n">
        <v>1.43205603415298</v>
      </c>
      <c r="J36" s="57" t="n">
        <v>1.2050227604458</v>
      </c>
      <c r="K36" s="57" t="n">
        <v>4.73132325095846</v>
      </c>
      <c r="L36" s="57" t="n">
        <v>9.10327076986692</v>
      </c>
      <c r="M36" s="51"/>
    </row>
    <row r="37" customFormat="false" ht="14.5" hidden="false" customHeight="false" outlineLevel="0" collapsed="false">
      <c r="A37" s="64" t="s">
        <v>109</v>
      </c>
      <c r="B37" s="41" t="n">
        <v>2766154.524</v>
      </c>
      <c r="C37" s="41" t="n">
        <v>2113273.332</v>
      </c>
      <c r="D37" s="41" t="n">
        <v>5497946.88</v>
      </c>
      <c r="E37" s="41" t="n">
        <v>3573665.472</v>
      </c>
      <c r="F37" s="41" t="n">
        <v>3230043.792</v>
      </c>
      <c r="G37" s="64" t="s">
        <v>109</v>
      </c>
      <c r="H37" s="57" t="n">
        <v>1.44605081360957</v>
      </c>
      <c r="I37" s="57" t="n">
        <v>3.78559643888034</v>
      </c>
      <c r="J37" s="57" t="n">
        <v>1.45508863119463</v>
      </c>
      <c r="K37" s="57" t="n">
        <v>2.14532298188952</v>
      </c>
      <c r="L37" s="57" t="n">
        <v>8.56541534674855</v>
      </c>
      <c r="M37" s="63"/>
    </row>
    <row r="38" customFormat="false" ht="14.5" hidden="false" customHeight="false" outlineLevel="0" collapsed="false">
      <c r="A38" s="28" t="s">
        <v>51</v>
      </c>
      <c r="B38" s="41" t="n">
        <v>937324.563</v>
      </c>
      <c r="C38" s="41" t="n">
        <v>661952.375</v>
      </c>
      <c r="D38" s="41" t="n">
        <v>1816397.317</v>
      </c>
      <c r="E38" s="41" t="n">
        <v>979689.515</v>
      </c>
      <c r="F38" s="41" t="n">
        <v>894959.611</v>
      </c>
      <c r="G38" s="28" t="s">
        <v>51</v>
      </c>
      <c r="H38" s="57" t="n">
        <v>1.06686631234692</v>
      </c>
      <c r="I38" s="57" t="n">
        <v>0.503560899427747</v>
      </c>
      <c r="J38" s="57" t="n">
        <v>1.28459413119323</v>
      </c>
      <c r="K38" s="57" t="n">
        <v>3.40243850964694</v>
      </c>
      <c r="L38" s="57" t="n">
        <v>6.33175687150274</v>
      </c>
      <c r="M38" s="1"/>
    </row>
    <row r="39" customFormat="false" ht="14.5" hidden="false" customHeight="false" outlineLevel="0" collapsed="false">
      <c r="A39" s="28" t="s">
        <v>80</v>
      </c>
      <c r="B39" s="65" t="n">
        <v>79464934.831</v>
      </c>
      <c r="C39" s="65" t="n">
        <v>55205584.488</v>
      </c>
      <c r="D39" s="65" t="n">
        <v>171077801.694</v>
      </c>
      <c r="E39" s="65" t="n">
        <v>103929262.62</v>
      </c>
      <c r="F39" s="65" t="n">
        <v>100351925.465</v>
      </c>
      <c r="G39" s="28" t="s">
        <v>80</v>
      </c>
      <c r="H39" s="66" t="n">
        <v>2.50632338613658</v>
      </c>
      <c r="I39" s="66" t="n">
        <v>6.27669746507784</v>
      </c>
      <c r="J39" s="66" t="n">
        <v>6.71533085655551</v>
      </c>
      <c r="K39" s="66" t="n">
        <v>10.6098652024854</v>
      </c>
      <c r="L39" s="66" t="n">
        <v>25.0958376748898</v>
      </c>
      <c r="M39" s="51"/>
    </row>
    <row r="41" customFormat="false" ht="14.5" hidden="false" customHeight="false" outlineLevel="0" collapsed="false">
      <c r="A41" s="18" t="s">
        <v>110</v>
      </c>
    </row>
    <row r="42" customFormat="false" ht="14.5" hidden="false" customHeight="false" outlineLevel="0" collapsed="false">
      <c r="A42" s="18" t="s">
        <v>111</v>
      </c>
    </row>
    <row r="43" customFormat="false" ht="14.5" hidden="false" customHeight="false" outlineLevel="0" collapsed="false">
      <c r="A43" s="18" t="s">
        <v>112</v>
      </c>
    </row>
    <row r="44" customFormat="false" ht="14.5" hidden="false" customHeight="false" outlineLevel="0" collapsed="false">
      <c r="A44" s="67" t="s">
        <v>113</v>
      </c>
    </row>
    <row r="45" customFormat="false" ht="14.5" hidden="false" customHeight="false" outlineLevel="0" collapsed="false">
      <c r="A45" s="18" t="s">
        <v>114</v>
      </c>
      <c r="C45" s="0" t="s">
        <v>77</v>
      </c>
    </row>
  </sheetData>
  <mergeCells count="2">
    <mergeCell ref="B5:F5"/>
    <mergeCell ref="H5:L5"/>
  </mergeCells>
  <conditionalFormatting sqref="H19:L39 H7:L17 B19:F39 B7:F17">
    <cfRule type="expression" priority="2" aboveAverage="0" equalAverage="0" bottom="0" percent="0" rank="0" text="" dxfId="6">
      <formula>ROW()=EVEN(ROW())</formula>
    </cfRule>
  </conditionalFormatting>
  <conditionalFormatting sqref="H18:L18">
    <cfRule type="expression" priority="3" aboveAverage="0" equalAverage="0" bottom="0" percent="0" rank="0" text="" dxfId="7">
      <formula>ROW()=EVEN(ROW())</formula>
    </cfRule>
  </conditionalFormatting>
  <conditionalFormatting sqref="B18:F18">
    <cfRule type="expression" priority="4" aboveAverage="0" equalAverage="0" bottom="0" percent="0" rank="0" text="" dxfId="8">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72265625" defaultRowHeight="14.5" zeroHeight="false" outlineLevelRow="0" outlineLevelCol="0"/>
  <cols>
    <col collapsed="false" customWidth="true" hidden="false" outlineLevel="0" max="1" min="1" style="1" width="7.72"/>
    <col collapsed="false" customWidth="true" hidden="false" outlineLevel="0" max="2" min="2" style="1" width="8.9"/>
    <col collapsed="false" customWidth="true" hidden="false" outlineLevel="0" max="3" min="3" style="1" width="10.72"/>
    <col collapsed="false" customWidth="true" hidden="false" outlineLevel="0" max="5" min="4" style="1" width="8.9"/>
    <col collapsed="false" customWidth="false" hidden="false" outlineLevel="0" max="7" min="6" style="1" width="8.72"/>
    <col collapsed="false" customWidth="true" hidden="false" outlineLevel="0" max="8" min="8" style="1" width="7.44"/>
    <col collapsed="false" customWidth="false" hidden="false" outlineLevel="0" max="14" min="9" style="1" width="8.72"/>
    <col collapsed="false" customWidth="true" hidden="false" outlineLevel="0" max="15" min="15" style="1" width="7.53"/>
    <col collapsed="false" customWidth="false" hidden="false" outlineLevel="0" max="20" min="16" style="1" width="8.72"/>
    <col collapsed="false" customWidth="true" hidden="false" outlineLevel="0" max="21" min="21" style="1" width="5.81"/>
    <col collapsed="false" customWidth="false" hidden="false" outlineLevel="0" max="25" min="22" style="1" width="8.72"/>
    <col collapsed="false" customWidth="true" hidden="false" outlineLevel="0" max="26" min="26" style="1" width="7.08"/>
    <col collapsed="false" customWidth="false" hidden="false" outlineLevel="0" max="28" min="27" style="1" width="8.72"/>
    <col collapsed="false" customWidth="true" hidden="false" outlineLevel="0" max="29" min="29" style="1" width="10.17"/>
    <col collapsed="false" customWidth="false" hidden="false" outlineLevel="0" max="257" min="30" style="1" width="8.72"/>
  </cols>
  <sheetData>
    <row r="1" customFormat="false" ht="14.5" hidden="false" customHeight="false" outlineLevel="0" collapsed="false">
      <c r="A1" s="48" t="s">
        <v>115</v>
      </c>
    </row>
    <row r="2" customFormat="false" ht="14.5" hidden="false" customHeight="false" outlineLevel="0" collapsed="false">
      <c r="A2" s="68"/>
    </row>
    <row r="3" customFormat="false" ht="14.5" hidden="false" customHeight="false" outlineLevel="0" collapsed="false">
      <c r="A3" s="68"/>
    </row>
    <row r="4" customFormat="false" ht="14.5" hidden="false" customHeight="false" outlineLevel="0" collapsed="false">
      <c r="B4" s="22" t="s">
        <v>116</v>
      </c>
      <c r="C4" s="22"/>
      <c r="D4" s="22"/>
      <c r="E4" s="22"/>
    </row>
    <row r="5" customFormat="false" ht="26" hidden="false" customHeight="false" outlineLevel="0" collapsed="false">
      <c r="B5" s="69" t="s">
        <v>117</v>
      </c>
      <c r="C5" s="37" t="s">
        <v>118</v>
      </c>
      <c r="D5" s="69" t="s">
        <v>119</v>
      </c>
      <c r="E5" s="69" t="s">
        <v>120</v>
      </c>
    </row>
    <row r="6" customFormat="false" ht="14.5" hidden="false" customHeight="false" outlineLevel="0" collapsed="false">
      <c r="A6" s="28" t="s">
        <v>31</v>
      </c>
      <c r="B6" s="70" t="n">
        <v>0.836956521739131</v>
      </c>
      <c r="C6" s="70" t="n">
        <v>0.125</v>
      </c>
      <c r="D6" s="70" t="n">
        <v>0.0380434782608696</v>
      </c>
      <c r="E6" s="70" t="n">
        <v>0</v>
      </c>
    </row>
    <row r="7" customFormat="false" ht="14.5" hidden="false" customHeight="false" outlineLevel="0" collapsed="false">
      <c r="A7" s="28" t="s">
        <v>57</v>
      </c>
      <c r="B7" s="70" t="n">
        <v>0.813720819437828</v>
      </c>
      <c r="C7" s="70" t="n">
        <v>0.178656503096713</v>
      </c>
      <c r="D7" s="70" t="n">
        <v>0.00762267746545974</v>
      </c>
      <c r="E7" s="70" t="n">
        <v>0</v>
      </c>
    </row>
    <row r="8" customFormat="false" ht="14.5" hidden="false" customHeight="false" outlineLevel="0" collapsed="false">
      <c r="A8" s="28" t="s">
        <v>21</v>
      </c>
      <c r="B8" s="70" t="n">
        <v>0.779746835443038</v>
      </c>
      <c r="C8" s="70" t="n">
        <v>0.19493670886076</v>
      </c>
      <c r="D8" s="70" t="n">
        <v>0.0253164556962025</v>
      </c>
      <c r="E8" s="70" t="n">
        <v>0</v>
      </c>
    </row>
    <row r="9" customFormat="false" ht="14.5" hidden="false" customHeight="false" outlineLevel="0" collapsed="false">
      <c r="A9" s="28" t="s">
        <v>39</v>
      </c>
      <c r="B9" s="70" t="n">
        <v>0.778216704288939</v>
      </c>
      <c r="C9" s="70" t="n">
        <v>0.195259593679458</v>
      </c>
      <c r="D9" s="70" t="n">
        <v>0.0265237020316027</v>
      </c>
      <c r="E9" s="70" t="n">
        <v>0</v>
      </c>
    </row>
    <row r="10" customFormat="false" ht="14.5" hidden="false" customHeight="false" outlineLevel="0" collapsed="false">
      <c r="A10" s="28" t="s">
        <v>55</v>
      </c>
      <c r="B10" s="70" t="n">
        <v>0.774436090225564</v>
      </c>
      <c r="C10" s="70" t="n">
        <v>0.195488721804511</v>
      </c>
      <c r="D10" s="70" t="n">
        <v>0.0300751879699248</v>
      </c>
      <c r="E10" s="70" t="n">
        <v>0</v>
      </c>
      <c r="F10" s="12"/>
    </row>
    <row r="11" customFormat="false" ht="14.5" hidden="false" customHeight="false" outlineLevel="0" collapsed="false">
      <c r="A11" s="28" t="s">
        <v>9</v>
      </c>
      <c r="B11" s="70" t="n">
        <v>0.754838709677419</v>
      </c>
      <c r="C11" s="70" t="n">
        <v>0.180645161290323</v>
      </c>
      <c r="D11" s="70" t="n">
        <v>0.0645161290322581</v>
      </c>
      <c r="E11" s="70" t="n">
        <v>0</v>
      </c>
    </row>
    <row r="12" customFormat="false" ht="14.5" hidden="false" customHeight="false" outlineLevel="0" collapsed="false">
      <c r="A12" s="28" t="s">
        <v>59</v>
      </c>
      <c r="B12" s="70" t="n">
        <v>0.733485193621868</v>
      </c>
      <c r="C12" s="70" t="n">
        <v>0.198177676537585</v>
      </c>
      <c r="D12" s="70" t="n">
        <v>0.0683371298405467</v>
      </c>
      <c r="E12" s="70" t="n">
        <v>0</v>
      </c>
    </row>
    <row r="13" customFormat="false" ht="14.5" hidden="false" customHeight="false" outlineLevel="0" collapsed="false">
      <c r="A13" s="28" t="s">
        <v>15</v>
      </c>
      <c r="B13" s="70" t="n">
        <v>0.712041884816754</v>
      </c>
      <c r="C13" s="70" t="n">
        <v>0.221204188481675</v>
      </c>
      <c r="D13" s="70" t="n">
        <v>0.0667539267015707</v>
      </c>
      <c r="E13" s="70" t="n">
        <v>0</v>
      </c>
    </row>
    <row r="14" customFormat="false" ht="14.5" hidden="false" customHeight="false" outlineLevel="0" collapsed="false">
      <c r="A14" s="28" t="s">
        <v>7</v>
      </c>
      <c r="B14" s="70" t="n">
        <v>0.710706150341686</v>
      </c>
      <c r="C14" s="70" t="n">
        <v>0.246013667425968</v>
      </c>
      <c r="D14" s="70" t="n">
        <v>0.0432801822323462</v>
      </c>
      <c r="E14" s="70" t="n">
        <v>0</v>
      </c>
      <c r="F14" s="12"/>
    </row>
    <row r="15" customFormat="false" ht="14.5" hidden="false" customHeight="false" outlineLevel="0" collapsed="false">
      <c r="A15" s="28" t="s">
        <v>37</v>
      </c>
      <c r="B15" s="70" t="n">
        <v>0.691318327974277</v>
      </c>
      <c r="C15" s="70" t="n">
        <v>0.308681672025724</v>
      </c>
      <c r="D15" s="70" t="n">
        <v>0</v>
      </c>
      <c r="E15" s="70" t="n">
        <v>0</v>
      </c>
      <c r="F15" s="12"/>
    </row>
    <row r="16" customFormat="false" ht="14.5" hidden="false" customHeight="false" outlineLevel="0" collapsed="false">
      <c r="A16" s="28" t="s">
        <v>13</v>
      </c>
      <c r="B16" s="70" t="n">
        <v>0.684596577017115</v>
      </c>
      <c r="C16" s="70" t="n">
        <v>0.26161369193154</v>
      </c>
      <c r="D16" s="70" t="n">
        <v>0.0537897310513447</v>
      </c>
      <c r="E16" s="70" t="n">
        <v>0</v>
      </c>
    </row>
    <row r="17" customFormat="false" ht="14.5" hidden="false" customHeight="false" outlineLevel="0" collapsed="false">
      <c r="A17" s="28" t="s">
        <v>121</v>
      </c>
      <c r="B17" s="70" t="n">
        <v>0.67479674796748</v>
      </c>
      <c r="C17" s="70" t="n">
        <v>0.196928635953026</v>
      </c>
      <c r="D17" s="70" t="n">
        <v>0.128274616079494</v>
      </c>
      <c r="E17" s="70" t="n">
        <v>0</v>
      </c>
    </row>
    <row r="18" customFormat="false" ht="14.5" hidden="false" customHeight="false" outlineLevel="0" collapsed="false">
      <c r="A18" s="28" t="s">
        <v>67</v>
      </c>
      <c r="B18" s="70" t="n">
        <v>0.672727272727273</v>
      </c>
      <c r="C18" s="70" t="n">
        <v>0.293818181818182</v>
      </c>
      <c r="D18" s="70" t="n">
        <v>0.0334545454545455</v>
      </c>
      <c r="E18" s="70" t="n">
        <v>0</v>
      </c>
      <c r="F18" s="12"/>
    </row>
    <row r="19" customFormat="false" ht="14.5" hidden="false" customHeight="false" outlineLevel="0" collapsed="false">
      <c r="A19" s="28" t="s">
        <v>27</v>
      </c>
      <c r="B19" s="70" t="n">
        <v>0.672448298865911</v>
      </c>
      <c r="C19" s="70" t="n">
        <v>0.23549032688459</v>
      </c>
      <c r="D19" s="70" t="n">
        <v>0.0920613742494997</v>
      </c>
      <c r="E19" s="70" t="n">
        <v>0</v>
      </c>
      <c r="F19" s="12"/>
    </row>
    <row r="20" customFormat="false" ht="14.5" hidden="false" customHeight="false" outlineLevel="0" collapsed="false">
      <c r="A20" s="28" t="s">
        <v>53</v>
      </c>
      <c r="B20" s="70" t="n">
        <v>0.663403614457831</v>
      </c>
      <c r="C20" s="70" t="n">
        <v>0.326807228915663</v>
      </c>
      <c r="D20" s="70" t="n">
        <v>0.00978915662650602</v>
      </c>
      <c r="E20" s="70" t="n">
        <v>0</v>
      </c>
    </row>
    <row r="21" customFormat="false" ht="14.5" hidden="false" customHeight="false" outlineLevel="0" collapsed="false">
      <c r="A21" s="28" t="s">
        <v>17</v>
      </c>
      <c r="B21" s="70" t="n">
        <v>0.662650602409639</v>
      </c>
      <c r="C21" s="70" t="n">
        <v>0.265060240963855</v>
      </c>
      <c r="D21" s="70" t="n">
        <v>0.072289156626506</v>
      </c>
      <c r="E21" s="70" t="n">
        <v>0</v>
      </c>
    </row>
    <row r="22" customFormat="false" ht="14.5" hidden="false" customHeight="false" outlineLevel="0" collapsed="false">
      <c r="A22" s="28" t="s">
        <v>3</v>
      </c>
      <c r="B22" s="70" t="n">
        <v>0.639130434782609</v>
      </c>
      <c r="C22" s="70" t="n">
        <v>0.291304347826087</v>
      </c>
      <c r="D22" s="70" t="n">
        <v>0.0695652173913044</v>
      </c>
      <c r="E22" s="70" t="n">
        <v>0</v>
      </c>
    </row>
    <row r="23" customFormat="false" ht="14.5" hidden="false" customHeight="false" outlineLevel="0" collapsed="false">
      <c r="A23" s="28" t="s">
        <v>65</v>
      </c>
      <c r="B23" s="70" t="n">
        <v>0.63</v>
      </c>
      <c r="C23" s="70" t="n">
        <v>0.32</v>
      </c>
      <c r="D23" s="70" t="n">
        <v>0.05</v>
      </c>
      <c r="E23" s="70" t="n">
        <v>0</v>
      </c>
    </row>
    <row r="24" customFormat="false" ht="14.5" hidden="false" customHeight="false" outlineLevel="0" collapsed="false">
      <c r="A24" s="28" t="s">
        <v>33</v>
      </c>
      <c r="B24" s="70" t="n">
        <v>0.626326963906582</v>
      </c>
      <c r="C24" s="70" t="n">
        <v>0.348195329087049</v>
      </c>
      <c r="D24" s="70" t="n">
        <v>0.0254777070063694</v>
      </c>
      <c r="E24" s="70" t="n">
        <v>0</v>
      </c>
      <c r="F24" s="12"/>
    </row>
    <row r="25" customFormat="false" ht="14.5" hidden="false" customHeight="false" outlineLevel="0" collapsed="false">
      <c r="A25" s="28" t="s">
        <v>25</v>
      </c>
      <c r="B25" s="70" t="n">
        <v>0.625</v>
      </c>
      <c r="C25" s="70" t="n">
        <v>0.329545454545455</v>
      </c>
      <c r="D25" s="70" t="n">
        <v>0.0454545454545455</v>
      </c>
      <c r="E25" s="70" t="n">
        <v>0</v>
      </c>
      <c r="F25" s="12"/>
    </row>
    <row r="26" customFormat="false" ht="14.5" hidden="false" customHeight="false" outlineLevel="0" collapsed="false">
      <c r="A26" s="28" t="s">
        <v>61</v>
      </c>
      <c r="B26" s="70" t="n">
        <v>0.616822429906542</v>
      </c>
      <c r="C26" s="70" t="n">
        <v>0.261682242990654</v>
      </c>
      <c r="D26" s="70" t="n">
        <v>0.0654205607476635</v>
      </c>
      <c r="E26" s="70" t="n">
        <v>0.0560747663551402</v>
      </c>
    </row>
    <row r="27" customFormat="false" ht="14.5" hidden="false" customHeight="false" outlineLevel="0" collapsed="false">
      <c r="A27" s="28" t="s">
        <v>122</v>
      </c>
      <c r="B27" s="70" t="n">
        <v>0.576923076923077</v>
      </c>
      <c r="C27" s="70" t="n">
        <v>0.423076923076923</v>
      </c>
      <c r="D27" s="70" t="n">
        <v>0</v>
      </c>
      <c r="E27" s="70" t="n">
        <v>0</v>
      </c>
      <c r="F27" s="12"/>
    </row>
    <row r="28" customFormat="false" ht="14.5" hidden="false" customHeight="false" outlineLevel="0" collapsed="false">
      <c r="A28" s="28" t="s">
        <v>49</v>
      </c>
      <c r="B28" s="70" t="n">
        <v>0.565476190476191</v>
      </c>
      <c r="C28" s="70" t="n">
        <v>0.285714285714286</v>
      </c>
      <c r="D28" s="70" t="n">
        <v>0.0952380952380952</v>
      </c>
      <c r="E28" s="70" t="n">
        <v>0.0535714285714286</v>
      </c>
    </row>
    <row r="29" customFormat="false" ht="14.5" hidden="false" customHeight="false" outlineLevel="0" collapsed="false">
      <c r="A29" s="28" t="s">
        <v>63</v>
      </c>
      <c r="B29" s="70" t="n">
        <v>0.5625</v>
      </c>
      <c r="C29" s="70" t="n">
        <v>0.270833333333333</v>
      </c>
      <c r="D29" s="70" t="n">
        <v>0.166666666666667</v>
      </c>
      <c r="E29" s="70" t="n">
        <v>0</v>
      </c>
    </row>
    <row r="30" customFormat="false" ht="14.5" hidden="false" customHeight="false" outlineLevel="0" collapsed="false">
      <c r="A30" s="28" t="s">
        <v>19</v>
      </c>
      <c r="B30" s="70" t="n">
        <v>0.535714285714286</v>
      </c>
      <c r="C30" s="70" t="n">
        <v>0.464285714285714</v>
      </c>
      <c r="D30" s="70" t="n">
        <v>0</v>
      </c>
      <c r="E30" s="70" t="n">
        <v>0</v>
      </c>
    </row>
    <row r="31" customFormat="false" ht="14.5" hidden="false" customHeight="false" outlineLevel="0" collapsed="false">
      <c r="A31" s="28" t="s">
        <v>5</v>
      </c>
      <c r="B31" s="70" t="n">
        <v>0.52962962962963</v>
      </c>
      <c r="C31" s="70" t="n">
        <v>0.403703703703704</v>
      </c>
      <c r="D31" s="70" t="n">
        <v>0.0555555555555556</v>
      </c>
      <c r="E31" s="70" t="n">
        <v>0.0111111111111111</v>
      </c>
    </row>
    <row r="32" customFormat="false" ht="14.5" hidden="false" customHeight="false" outlineLevel="0" collapsed="false">
      <c r="A32" s="28" t="s">
        <v>35</v>
      </c>
      <c r="B32" s="70" t="n">
        <v>0.494845360824742</v>
      </c>
      <c r="C32" s="70" t="n">
        <v>0.494845360824742</v>
      </c>
      <c r="D32" s="70" t="n">
        <v>0.0103092783505155</v>
      </c>
      <c r="E32" s="70" t="n">
        <v>0</v>
      </c>
      <c r="F32" s="12"/>
    </row>
    <row r="33" customFormat="false" ht="14.5" hidden="false" customHeight="false" outlineLevel="0" collapsed="false">
      <c r="A33" s="28" t="s">
        <v>45</v>
      </c>
      <c r="B33" s="70" t="n">
        <v>0.402366863905325</v>
      </c>
      <c r="C33" s="70" t="n">
        <v>0.597633136094675</v>
      </c>
      <c r="D33" s="70" t="n">
        <v>0</v>
      </c>
      <c r="E33" s="70" t="n">
        <v>0</v>
      </c>
    </row>
    <row r="34" customFormat="false" ht="14.5" hidden="false" customHeight="false" outlineLevel="0" collapsed="false">
      <c r="A34" s="10" t="s">
        <v>123</v>
      </c>
      <c r="B34" s="35" t="n">
        <v>0.703320153141279</v>
      </c>
      <c r="C34" s="35" t="n">
        <v>0.252557584886713</v>
      </c>
      <c r="D34" s="35" t="n">
        <v>0.0429925312245026</v>
      </c>
      <c r="E34" s="35" t="n">
        <v>0.00112973074750518</v>
      </c>
    </row>
    <row r="35" customFormat="false" ht="14.5" hidden="false" customHeight="false" outlineLevel="0" collapsed="false">
      <c r="A35" s="15"/>
      <c r="B35" s="71"/>
      <c r="C35" s="71"/>
      <c r="D35" s="71"/>
      <c r="E35" s="71"/>
      <c r="F35" s="49"/>
    </row>
    <row r="36" customFormat="false" ht="14.5" hidden="false" customHeight="false" outlineLevel="0" collapsed="false">
      <c r="A36" s="10" t="s">
        <v>90</v>
      </c>
      <c r="B36" s="70" t="n">
        <v>0.95</v>
      </c>
      <c r="C36" s="70" t="n">
        <v>0.05</v>
      </c>
      <c r="D36" s="70" t="n">
        <v>0</v>
      </c>
      <c r="E36" s="70" t="n">
        <v>0</v>
      </c>
      <c r="F36" s="49"/>
    </row>
    <row r="37" customFormat="false" ht="14.5" hidden="false" customHeight="false" outlineLevel="0" collapsed="false">
      <c r="A37" s="10" t="s">
        <v>107</v>
      </c>
      <c r="B37" s="70" t="n">
        <v>0.866666666666667</v>
      </c>
      <c r="C37" s="70" t="n">
        <v>0.0666666666666667</v>
      </c>
      <c r="D37" s="70" t="n">
        <v>0.0666666666666667</v>
      </c>
      <c r="E37" s="70" t="n">
        <v>0</v>
      </c>
    </row>
    <row r="38" customFormat="false" ht="14.5" hidden="false" customHeight="false" outlineLevel="0" collapsed="false">
      <c r="A38" s="28" t="s">
        <v>91</v>
      </c>
      <c r="B38" s="70" t="n">
        <v>0.68421052631579</v>
      </c>
      <c r="C38" s="70" t="n">
        <v>0.315789473684211</v>
      </c>
      <c r="D38" s="70" t="n">
        <v>0</v>
      </c>
      <c r="E38" s="70" t="n">
        <v>0</v>
      </c>
    </row>
    <row r="39" customFormat="false" ht="14.5" hidden="false" customHeight="false" outlineLevel="0" collapsed="false">
      <c r="A39" s="28" t="s">
        <v>41</v>
      </c>
      <c r="B39" s="72" t="s">
        <v>89</v>
      </c>
      <c r="C39" s="72"/>
      <c r="D39" s="72"/>
      <c r="E39" s="72"/>
    </row>
    <row r="40" s="68" customFormat="true" ht="14.5" hidden="false" customHeight="false" outlineLevel="0" collapsed="false">
      <c r="A40" s="15"/>
      <c r="B40" s="73"/>
      <c r="C40" s="73"/>
      <c r="D40" s="73"/>
      <c r="E40" s="73"/>
    </row>
    <row r="41" s="68" customFormat="true" ht="14.5" hidden="false" customHeight="false" outlineLevel="0" collapsed="false">
      <c r="A41" s="18" t="s">
        <v>81</v>
      </c>
      <c r="B41" s="73"/>
      <c r="C41" s="73"/>
      <c r="D41" s="73"/>
      <c r="E41" s="73"/>
    </row>
    <row r="42" customFormat="false" ht="14.5" hidden="false" customHeight="false" outlineLevel="0" collapsed="false">
      <c r="A42" s="1" t="s">
        <v>124</v>
      </c>
    </row>
    <row r="43" customFormat="false" ht="14.5" hidden="false" customHeight="false" outlineLevel="0" collapsed="false">
      <c r="A43" s="18" t="s">
        <v>125</v>
      </c>
    </row>
    <row r="44" customFormat="false" ht="14.5" hidden="false" customHeight="false" outlineLevel="0" collapsed="false">
      <c r="A44" s="18" t="s">
        <v>126</v>
      </c>
    </row>
    <row r="45" s="67" customFormat="true" ht="14.5" hidden="false" customHeight="false" outlineLevel="0" collapsed="false">
      <c r="A45" s="67" t="s">
        <v>127</v>
      </c>
    </row>
    <row r="46" customFormat="false" ht="16" hidden="false" customHeight="true" outlineLevel="0" collapsed="false"/>
    <row r="47" customFormat="false" ht="14.5" hidden="false" customHeight="false" outlineLevel="0" collapsed="false">
      <c r="A47" s="31"/>
    </row>
  </sheetData>
  <mergeCells count="2">
    <mergeCell ref="B4:E4"/>
    <mergeCell ref="B39:E39"/>
  </mergeCells>
  <conditionalFormatting sqref="B6:E34 B36:E38 B39">
    <cfRule type="expression" priority="2" aboveAverage="0" equalAverage="0" bottom="0" percent="0" rank="0" text="" dxfId="9">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8.96484375" defaultRowHeight="14.5" zeroHeight="false" outlineLevelRow="0" outlineLevelCol="0"/>
  <cols>
    <col collapsed="false" customWidth="true" hidden="false" outlineLevel="0" max="2" min="2" style="0" width="8.72"/>
    <col collapsed="false" customWidth="true" hidden="false" outlineLevel="0" max="4" min="4" style="0" width="9.53"/>
    <col collapsed="false" customWidth="true" hidden="false" outlineLevel="0" max="5" min="5" style="0" width="7.62"/>
    <col collapsed="false" customWidth="true" hidden="false" outlineLevel="0" max="7" min="6" style="0" width="8.17"/>
    <col collapsed="false" customWidth="true" hidden="false" outlineLevel="0" max="10" min="10" style="0" width="8.72"/>
    <col collapsed="false" customWidth="true" hidden="false" outlineLevel="0" max="11" min="11" style="0" width="7.35"/>
    <col collapsed="false" customWidth="true" hidden="false" outlineLevel="0" max="13" min="12" style="0" width="8.26"/>
    <col collapsed="false" customWidth="true" hidden="false" outlineLevel="0" max="16" min="16" style="0" width="8.72"/>
    <col collapsed="false" customWidth="true" hidden="false" outlineLevel="0" max="17" min="17" style="0" width="7.35"/>
    <col collapsed="false" customWidth="true" hidden="false" outlineLevel="0" max="18" min="18" style="0" width="8.44"/>
  </cols>
  <sheetData>
    <row r="1" customFormat="false" ht="14.5" hidden="false" customHeight="false" outlineLevel="0" collapsed="false">
      <c r="A1" s="48" t="s">
        <v>128</v>
      </c>
    </row>
    <row r="2" customFormat="false" ht="14.5" hidden="false" customHeight="false" outlineLevel="0" collapsed="false">
      <c r="A2" s="5"/>
    </row>
    <row r="4" customFormat="false" ht="14.5" hidden="false" customHeight="false" outlineLevel="0" collapsed="false">
      <c r="B4" s="22" t="s">
        <v>116</v>
      </c>
      <c r="C4" s="22"/>
      <c r="D4" s="22"/>
    </row>
    <row r="5" customFormat="false" ht="14.5" hidden="false" customHeight="false" outlineLevel="0" collapsed="false">
      <c r="B5" s="22" t="s">
        <v>129</v>
      </c>
      <c r="C5" s="22" t="s">
        <v>130</v>
      </c>
      <c r="D5" s="22" t="s">
        <v>120</v>
      </c>
    </row>
    <row r="6" customFormat="false" ht="14.5" hidden="false" customHeight="false" outlineLevel="0" collapsed="false">
      <c r="A6" s="28" t="s">
        <v>51</v>
      </c>
      <c r="B6" s="13" t="n">
        <v>0.736842105263158</v>
      </c>
      <c r="C6" s="13" t="n">
        <v>0.263157894736842</v>
      </c>
      <c r="D6" s="13" t="n">
        <v>0</v>
      </c>
      <c r="E6" s="12"/>
    </row>
    <row r="7" customFormat="false" ht="14.5" hidden="false" customHeight="false" outlineLevel="0" collapsed="false">
      <c r="A7" s="28" t="s">
        <v>35</v>
      </c>
      <c r="B7" s="13" t="n">
        <v>0.721649484536083</v>
      </c>
      <c r="C7" s="13" t="n">
        <v>0.278350515463918</v>
      </c>
      <c r="D7" s="13" t="n">
        <v>0</v>
      </c>
    </row>
    <row r="8" customFormat="false" ht="14.5" hidden="false" customHeight="false" outlineLevel="0" collapsed="false">
      <c r="A8" s="28" t="s">
        <v>45</v>
      </c>
      <c r="B8" s="13" t="n">
        <v>0.692307692307692</v>
      </c>
      <c r="C8" s="13" t="n">
        <v>0.307692307692308</v>
      </c>
      <c r="D8" s="13" t="n">
        <v>0</v>
      </c>
    </row>
    <row r="9" customFormat="false" ht="14.5" hidden="false" customHeight="false" outlineLevel="0" collapsed="false">
      <c r="A9" s="28" t="s">
        <v>53</v>
      </c>
      <c r="B9" s="13" t="n">
        <v>0.675828313253012</v>
      </c>
      <c r="C9" s="13" t="n">
        <v>0.324171686746988</v>
      </c>
      <c r="D9" s="13" t="n">
        <v>0</v>
      </c>
    </row>
    <row r="10" customFormat="false" ht="14.5" hidden="false" customHeight="false" outlineLevel="0" collapsed="false">
      <c r="A10" s="28" t="s">
        <v>67</v>
      </c>
      <c r="B10" s="13" t="n">
        <v>0.666909090909091</v>
      </c>
      <c r="C10" s="13" t="n">
        <v>0.333090909090909</v>
      </c>
      <c r="D10" s="13" t="n">
        <v>0</v>
      </c>
    </row>
    <row r="11" customFormat="false" ht="14.5" hidden="false" customHeight="false" outlineLevel="0" collapsed="false">
      <c r="A11" s="28" t="s">
        <v>33</v>
      </c>
      <c r="B11" s="13" t="n">
        <v>0.645435244161359</v>
      </c>
      <c r="C11" s="13" t="n">
        <v>0.343949044585987</v>
      </c>
      <c r="D11" s="13" t="n">
        <v>0.0106157112526539</v>
      </c>
    </row>
    <row r="12" customFormat="false" ht="14.5" hidden="false" customHeight="false" outlineLevel="0" collapsed="false">
      <c r="A12" s="28" t="s">
        <v>57</v>
      </c>
      <c r="B12" s="13" t="n">
        <v>0.64459266317294</v>
      </c>
      <c r="C12" s="13" t="n">
        <v>0.355407336827061</v>
      </c>
      <c r="D12" s="13" t="n">
        <v>0</v>
      </c>
    </row>
    <row r="13" customFormat="false" ht="14.5" hidden="false" customHeight="false" outlineLevel="0" collapsed="false">
      <c r="A13" s="28" t="s">
        <v>21</v>
      </c>
      <c r="B13" s="13" t="n">
        <v>0.640506329113924</v>
      </c>
      <c r="C13" s="13" t="n">
        <v>0.359493670886076</v>
      </c>
      <c r="D13" s="13" t="n">
        <v>0</v>
      </c>
    </row>
    <row r="14" customFormat="false" ht="14.5" hidden="false" customHeight="false" outlineLevel="0" collapsed="false">
      <c r="A14" s="28" t="s">
        <v>39</v>
      </c>
      <c r="B14" s="13" t="n">
        <v>0.63882618510158</v>
      </c>
      <c r="C14" s="13" t="n">
        <v>0.36117381489842</v>
      </c>
      <c r="D14" s="13" t="n">
        <v>0</v>
      </c>
    </row>
    <row r="15" customFormat="false" ht="14.5" hidden="false" customHeight="false" outlineLevel="0" collapsed="false">
      <c r="A15" s="28" t="s">
        <v>13</v>
      </c>
      <c r="B15" s="13" t="n">
        <v>0.635696821515893</v>
      </c>
      <c r="C15" s="13" t="n">
        <v>0.364303178484108</v>
      </c>
      <c r="D15" s="13" t="n">
        <v>0</v>
      </c>
    </row>
    <row r="16" customFormat="false" ht="14.5" hidden="false" customHeight="false" outlineLevel="0" collapsed="false">
      <c r="A16" s="28" t="s">
        <v>27</v>
      </c>
      <c r="B16" s="13" t="n">
        <v>0.632421614409606</v>
      </c>
      <c r="C16" s="13" t="n">
        <v>0.367578385590394</v>
      </c>
      <c r="D16" s="13" t="n">
        <v>0</v>
      </c>
    </row>
    <row r="17" customFormat="false" ht="14.5" hidden="false" customHeight="false" outlineLevel="0" collapsed="false">
      <c r="A17" s="28" t="s">
        <v>59</v>
      </c>
      <c r="B17" s="13" t="n">
        <v>0.630979498861048</v>
      </c>
      <c r="C17" s="13" t="n">
        <v>0.369020501138952</v>
      </c>
      <c r="D17" s="13" t="n">
        <v>0</v>
      </c>
    </row>
    <row r="18" customFormat="false" ht="14.5" hidden="false" customHeight="false" outlineLevel="0" collapsed="false">
      <c r="A18" s="28" t="s">
        <v>23</v>
      </c>
      <c r="B18" s="13" t="n">
        <v>0.625112917795845</v>
      </c>
      <c r="C18" s="13" t="n">
        <v>0.369467028003613</v>
      </c>
      <c r="D18" s="13" t="n">
        <v>0.00542005420054201</v>
      </c>
    </row>
    <row r="19" customFormat="false" ht="14.5" hidden="false" customHeight="false" outlineLevel="0" collapsed="false">
      <c r="A19" s="28" t="s">
        <v>19</v>
      </c>
      <c r="B19" s="13" t="n">
        <v>0.625</v>
      </c>
      <c r="C19" s="13" t="n">
        <v>0.375</v>
      </c>
      <c r="D19" s="13" t="n">
        <v>0</v>
      </c>
    </row>
    <row r="20" customFormat="false" ht="14.5" hidden="false" customHeight="false" outlineLevel="0" collapsed="false">
      <c r="A20" s="28" t="s">
        <v>55</v>
      </c>
      <c r="B20" s="13" t="n">
        <v>0.619047619047619</v>
      </c>
      <c r="C20" s="13" t="n">
        <v>0.378446115288221</v>
      </c>
      <c r="D20" s="13" t="n">
        <v>0.0025062656641604</v>
      </c>
    </row>
    <row r="21" customFormat="false" ht="14.5" hidden="false" customHeight="false" outlineLevel="0" collapsed="false">
      <c r="A21" s="28" t="s">
        <v>37</v>
      </c>
      <c r="B21" s="13" t="n">
        <v>0.617363344051447</v>
      </c>
      <c r="C21" s="13" t="n">
        <v>0.382636655948553</v>
      </c>
      <c r="D21" s="13" t="n">
        <v>0</v>
      </c>
    </row>
    <row r="22" customFormat="false" ht="14.5" hidden="false" customHeight="false" outlineLevel="0" collapsed="false">
      <c r="A22" s="28" t="s">
        <v>31</v>
      </c>
      <c r="B22" s="13" t="n">
        <v>0.614130434782609</v>
      </c>
      <c r="C22" s="13" t="n">
        <v>0.385869565217391</v>
      </c>
      <c r="D22" s="13" t="n">
        <v>0</v>
      </c>
    </row>
    <row r="23" customFormat="false" ht="14.5" hidden="false" customHeight="false" outlineLevel="0" collapsed="false">
      <c r="A23" s="28" t="s">
        <v>15</v>
      </c>
      <c r="B23" s="13" t="n">
        <v>0.591264667535854</v>
      </c>
      <c r="C23" s="13" t="n">
        <v>0.408735332464146</v>
      </c>
      <c r="D23" s="13" t="n">
        <v>0</v>
      </c>
    </row>
    <row r="24" customFormat="false" ht="14.5" hidden="false" customHeight="false" outlineLevel="0" collapsed="false">
      <c r="A24" s="28" t="s">
        <v>17</v>
      </c>
      <c r="B24" s="13" t="n">
        <v>0.578313253012048</v>
      </c>
      <c r="C24" s="13" t="n">
        <v>0.421686746987952</v>
      </c>
      <c r="D24" s="13" t="n">
        <v>0</v>
      </c>
    </row>
    <row r="25" customFormat="false" ht="14.5" hidden="false" customHeight="false" outlineLevel="0" collapsed="false">
      <c r="A25" s="28" t="s">
        <v>3</v>
      </c>
      <c r="B25" s="13" t="n">
        <v>0.578260869565217</v>
      </c>
      <c r="C25" s="13" t="n">
        <v>0.421739130434783</v>
      </c>
      <c r="D25" s="13" t="n">
        <v>0</v>
      </c>
    </row>
    <row r="26" customFormat="false" ht="14.5" hidden="false" customHeight="false" outlineLevel="0" collapsed="false">
      <c r="A26" s="28" t="s">
        <v>131</v>
      </c>
      <c r="B26" s="13" t="n">
        <v>0.574545454545455</v>
      </c>
      <c r="C26" s="13" t="n">
        <v>0.407272727272727</v>
      </c>
      <c r="D26" s="13" t="n">
        <v>0.0181818181818182</v>
      </c>
      <c r="E26" s="12"/>
    </row>
    <row r="27" customFormat="false" ht="14.5" hidden="false" customHeight="false" outlineLevel="0" collapsed="false">
      <c r="A27" s="28" t="s">
        <v>61</v>
      </c>
      <c r="B27" s="13" t="n">
        <v>0.570093457943925</v>
      </c>
      <c r="C27" s="13" t="n">
        <v>0.429906542056075</v>
      </c>
      <c r="D27" s="13" t="n">
        <v>0</v>
      </c>
    </row>
    <row r="28" customFormat="false" ht="14.5" hidden="false" customHeight="false" outlineLevel="0" collapsed="false">
      <c r="A28" s="28" t="s">
        <v>65</v>
      </c>
      <c r="B28" s="70" t="n">
        <v>0.565</v>
      </c>
      <c r="C28" s="70" t="n">
        <v>0.415</v>
      </c>
      <c r="D28" s="70" t="n">
        <v>0.02</v>
      </c>
      <c r="E28" s="74"/>
    </row>
    <row r="29" customFormat="false" ht="14.5" hidden="false" customHeight="false" outlineLevel="0" collapsed="false">
      <c r="A29" s="28" t="s">
        <v>63</v>
      </c>
      <c r="B29" s="13" t="n">
        <v>0.5625</v>
      </c>
      <c r="C29" s="13" t="n">
        <v>0.4375</v>
      </c>
      <c r="D29" s="13" t="n">
        <v>0</v>
      </c>
    </row>
    <row r="30" customFormat="false" ht="14.5" hidden="false" customHeight="false" outlineLevel="0" collapsed="false">
      <c r="A30" s="28" t="s">
        <v>132</v>
      </c>
      <c r="B30" s="70" t="n">
        <v>0.555555555555556</v>
      </c>
      <c r="C30" s="70" t="n">
        <v>0.432098765432099</v>
      </c>
      <c r="D30" s="70" t="n">
        <v>0.0123456790123457</v>
      </c>
    </row>
    <row r="31" customFormat="false" ht="14.5" hidden="false" customHeight="false" outlineLevel="0" collapsed="false">
      <c r="A31" s="28" t="s">
        <v>75</v>
      </c>
      <c r="B31" s="75" t="n">
        <v>0.55421686746988</v>
      </c>
      <c r="C31" s="75" t="n">
        <v>0.445783132530121</v>
      </c>
      <c r="D31" s="75" t="n">
        <v>0</v>
      </c>
      <c r="E31" s="12"/>
    </row>
    <row r="32" customFormat="false" ht="14.5" hidden="false" customHeight="false" outlineLevel="0" collapsed="false">
      <c r="A32" s="28" t="s">
        <v>9</v>
      </c>
      <c r="B32" s="13" t="n">
        <v>0.541935483870968</v>
      </c>
      <c r="C32" s="13" t="n">
        <v>0.458064516129032</v>
      </c>
      <c r="D32" s="13" t="n">
        <v>0</v>
      </c>
    </row>
    <row r="33" customFormat="false" ht="14.5" hidden="false" customHeight="false" outlineLevel="0" collapsed="false">
      <c r="A33" s="28" t="s">
        <v>5</v>
      </c>
      <c r="B33" s="13" t="n">
        <v>0.533333333333333</v>
      </c>
      <c r="C33" s="13" t="n">
        <v>0.455555555555556</v>
      </c>
      <c r="D33" s="13" t="n">
        <v>0.0111111111111111</v>
      </c>
    </row>
    <row r="34" customFormat="false" ht="14.5" hidden="false" customHeight="false" outlineLevel="0" collapsed="false">
      <c r="A34" s="28" t="s">
        <v>25</v>
      </c>
      <c r="B34" s="13" t="n">
        <v>0.522727272727273</v>
      </c>
      <c r="C34" s="13" t="n">
        <v>0.477272727272727</v>
      </c>
      <c r="D34" s="13" t="n">
        <v>0</v>
      </c>
    </row>
    <row r="35" customFormat="false" ht="14.5" hidden="false" customHeight="false" outlineLevel="0" collapsed="false">
      <c r="A35" s="10" t="s">
        <v>80</v>
      </c>
      <c r="B35" s="76" t="n">
        <v>0.634017904160084</v>
      </c>
      <c r="C35" s="76" t="n">
        <v>0.364340364897934</v>
      </c>
      <c r="D35" s="76" t="n">
        <v>0.00164173094198185</v>
      </c>
    </row>
    <row r="36" customFormat="false" ht="14.5" hidden="false" customHeight="false" outlineLevel="0" collapsed="false">
      <c r="A36" s="15"/>
      <c r="B36" s="77"/>
      <c r="C36" s="77"/>
      <c r="D36" s="77"/>
      <c r="E36" s="17"/>
    </row>
    <row r="37" customFormat="false" ht="14.5" hidden="false" customHeight="false" outlineLevel="0" collapsed="false">
      <c r="A37" s="10" t="s">
        <v>107</v>
      </c>
      <c r="B37" s="13" t="n">
        <v>0.644444444444445</v>
      </c>
      <c r="C37" s="13" t="n">
        <v>0.355555555555556</v>
      </c>
      <c r="D37" s="13" t="n">
        <v>0</v>
      </c>
      <c r="E37" s="12"/>
    </row>
    <row r="38" customFormat="false" ht="14.5" hidden="false" customHeight="false" outlineLevel="0" collapsed="false">
      <c r="A38" s="28" t="s">
        <v>90</v>
      </c>
      <c r="B38" s="13" t="n">
        <v>0.7</v>
      </c>
      <c r="C38" s="13" t="n">
        <v>0.3</v>
      </c>
      <c r="D38" s="13" t="n">
        <v>0</v>
      </c>
      <c r="E38" s="12"/>
    </row>
    <row r="39" customFormat="false" ht="14.5" hidden="false" customHeight="false" outlineLevel="0" collapsed="false">
      <c r="A39" s="28" t="s">
        <v>91</v>
      </c>
      <c r="B39" s="13" t="n">
        <v>0.526315789473684</v>
      </c>
      <c r="C39" s="13" t="n">
        <v>0.473684210526316</v>
      </c>
      <c r="D39" s="13" t="n">
        <v>0</v>
      </c>
      <c r="E39" s="12"/>
    </row>
    <row r="41" customFormat="false" ht="14.5" hidden="false" customHeight="false" outlineLevel="0" collapsed="false">
      <c r="A41" s="18" t="s">
        <v>81</v>
      </c>
    </row>
    <row r="42" customFormat="false" ht="14.5" hidden="false" customHeight="false" outlineLevel="0" collapsed="false">
      <c r="A42" s="18" t="s">
        <v>133</v>
      </c>
    </row>
    <row r="43" customFormat="false" ht="14.5" hidden="false" customHeight="false" outlineLevel="0" collapsed="false">
      <c r="A43" s="18" t="s">
        <v>134</v>
      </c>
    </row>
    <row r="44" customFormat="false" ht="14.5" hidden="false" customHeight="false" outlineLevel="0" collapsed="false">
      <c r="A44" s="1" t="s">
        <v>84</v>
      </c>
    </row>
    <row r="45" customFormat="false" ht="14.5" hidden="false" customHeight="false" outlineLevel="0" collapsed="false">
      <c r="A45" s="67" t="s">
        <v>135</v>
      </c>
    </row>
  </sheetData>
  <mergeCells count="1">
    <mergeCell ref="B4:D4"/>
  </mergeCells>
  <conditionalFormatting sqref="B37:D39 B6:D35">
    <cfRule type="expression" priority="2" aboveAverage="0" equalAverage="0" bottom="0" percent="0" rank="0" text="" dxfId="10">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51" activeCellId="0" sqref="I51"/>
    </sheetView>
  </sheetViews>
  <sheetFormatPr defaultColWidth="8.72265625" defaultRowHeight="14.5" zeroHeight="false" outlineLevelRow="0" outlineLevelCol="0"/>
  <cols>
    <col collapsed="false" customWidth="true" hidden="false" outlineLevel="0" max="1" min="1" style="1" width="7.9"/>
    <col collapsed="false" customWidth="true" hidden="false" outlineLevel="0" max="8" min="2" style="1" width="8.26"/>
    <col collapsed="false" customWidth="false" hidden="false" outlineLevel="0" max="257" min="9" style="1" width="8.72"/>
  </cols>
  <sheetData>
    <row r="1" customFormat="false" ht="14.5" hidden="false" customHeight="false" outlineLevel="0" collapsed="false">
      <c r="A1" s="48" t="s">
        <v>136</v>
      </c>
    </row>
    <row r="4" customFormat="false" ht="14.5" hidden="false" customHeight="true" outlineLevel="0" collapsed="false">
      <c r="B4" s="78" t="s">
        <v>137</v>
      </c>
      <c r="C4" s="78"/>
      <c r="D4" s="78"/>
      <c r="E4" s="78"/>
      <c r="F4" s="78"/>
      <c r="G4" s="78"/>
      <c r="H4" s="78"/>
    </row>
    <row r="5" customFormat="false" ht="26" hidden="false" customHeight="false" outlineLevel="0" collapsed="false">
      <c r="B5" s="79" t="s">
        <v>138</v>
      </c>
      <c r="C5" s="79" t="s">
        <v>139</v>
      </c>
      <c r="D5" s="79" t="s">
        <v>140</v>
      </c>
      <c r="E5" s="79" t="s">
        <v>141</v>
      </c>
      <c r="F5" s="79" t="s">
        <v>142</v>
      </c>
      <c r="G5" s="79" t="s">
        <v>143</v>
      </c>
      <c r="H5" s="79" t="s">
        <v>144</v>
      </c>
    </row>
    <row r="6" customFormat="false" ht="14.5" hidden="false" customHeight="false" outlineLevel="0" collapsed="false">
      <c r="A6" s="28" t="s">
        <v>31</v>
      </c>
      <c r="B6" s="70" t="n">
        <v>0.758161837426088</v>
      </c>
      <c r="C6" s="70" t="n">
        <v>0.0732881972939419</v>
      </c>
      <c r="D6" s="70" t="n">
        <v>0.0352040064810723</v>
      </c>
      <c r="E6" s="70" t="n">
        <v>0.0442706689392505</v>
      </c>
      <c r="F6" s="70" t="n">
        <v>0.0413904846074532</v>
      </c>
      <c r="G6" s="70" t="n">
        <v>0.0153188982177051</v>
      </c>
      <c r="H6" s="70" t="n">
        <v>0.0323659070344886</v>
      </c>
      <c r="I6" s="80"/>
    </row>
    <row r="7" customFormat="false" ht="14.5" hidden="false" customHeight="false" outlineLevel="0" collapsed="false">
      <c r="A7" s="28" t="s">
        <v>53</v>
      </c>
      <c r="B7" s="70" t="n">
        <v>0.738504901916705</v>
      </c>
      <c r="C7" s="70" t="n">
        <v>0.108091839017347</v>
      </c>
      <c r="D7" s="70" t="n">
        <v>0.0253436907677475</v>
      </c>
      <c r="E7" s="70" t="n">
        <v>0</v>
      </c>
      <c r="F7" s="70" t="n">
        <v>0.0133424196758605</v>
      </c>
      <c r="G7" s="70" t="n">
        <v>0.000752445447705041</v>
      </c>
      <c r="H7" s="70" t="n">
        <v>0.113964703174635</v>
      </c>
      <c r="I7" s="80"/>
    </row>
    <row r="8" customFormat="false" ht="14.5" hidden="false" customHeight="false" outlineLevel="0" collapsed="false">
      <c r="A8" s="28" t="s">
        <v>39</v>
      </c>
      <c r="B8" s="70" t="n">
        <v>0.73568930502825</v>
      </c>
      <c r="C8" s="70" t="n">
        <v>0.0494419475620527</v>
      </c>
      <c r="D8" s="70" t="n">
        <v>0.0212738401961673</v>
      </c>
      <c r="E8" s="70" t="n">
        <v>0.0809727167671482</v>
      </c>
      <c r="F8" s="70" t="n">
        <v>0.0787846606394363</v>
      </c>
      <c r="G8" s="70" t="n">
        <v>0.00447085735301687</v>
      </c>
      <c r="H8" s="70" t="n">
        <v>0.0293666724539294</v>
      </c>
      <c r="I8" s="80"/>
    </row>
    <row r="9" customFormat="false" ht="14.5" hidden="false" customHeight="false" outlineLevel="0" collapsed="false">
      <c r="A9" s="28" t="s">
        <v>57</v>
      </c>
      <c r="B9" s="70" t="n">
        <v>0.71003509712664</v>
      </c>
      <c r="C9" s="70" t="n">
        <v>0.0333806480398718</v>
      </c>
      <c r="D9" s="70" t="n">
        <v>0.0312154374760557</v>
      </c>
      <c r="E9" s="70" t="n">
        <v>0.185825133491881</v>
      </c>
      <c r="F9" s="70" t="n">
        <v>0.00661687144819329</v>
      </c>
      <c r="G9" s="70" t="n">
        <v>0.00326674284267559</v>
      </c>
      <c r="H9" s="70" t="n">
        <v>0.0296600695746825</v>
      </c>
      <c r="I9" s="80"/>
    </row>
    <row r="10" customFormat="false" ht="14.5" hidden="false" customHeight="false" outlineLevel="0" collapsed="false">
      <c r="A10" s="28" t="s">
        <v>59</v>
      </c>
      <c r="B10" s="70" t="n">
        <v>0.71</v>
      </c>
      <c r="C10" s="70" t="n">
        <v>0.173333333333333</v>
      </c>
      <c r="D10" s="70" t="n">
        <v>0.0533333333333333</v>
      </c>
      <c r="E10" s="70" t="n">
        <v>0</v>
      </c>
      <c r="F10" s="70" t="n">
        <v>0.03</v>
      </c>
      <c r="G10" s="70" t="n">
        <v>0.00666666666666667</v>
      </c>
      <c r="H10" s="70" t="n">
        <v>0.0266666666666667</v>
      </c>
      <c r="I10" s="80"/>
    </row>
    <row r="11" customFormat="false" ht="14.5" hidden="false" customHeight="false" outlineLevel="0" collapsed="false">
      <c r="A11" s="28" t="s">
        <v>65</v>
      </c>
      <c r="B11" s="70" t="n">
        <v>0.706666666666667</v>
      </c>
      <c r="C11" s="70" t="n">
        <v>0.09</v>
      </c>
      <c r="D11" s="70" t="n">
        <v>0.0466666666666667</v>
      </c>
      <c r="E11" s="70" t="n">
        <v>0.0933333333333333</v>
      </c>
      <c r="F11" s="70" t="n">
        <v>0</v>
      </c>
      <c r="G11" s="70" t="n">
        <v>0</v>
      </c>
      <c r="H11" s="70" t="n">
        <v>0.0633333333333333</v>
      </c>
      <c r="I11" s="80"/>
    </row>
    <row r="12" customFormat="false" ht="14.5" hidden="false" customHeight="false" outlineLevel="0" collapsed="false">
      <c r="A12" s="28" t="s">
        <v>45</v>
      </c>
      <c r="B12" s="70" t="n">
        <v>0.70636655011655</v>
      </c>
      <c r="C12" s="70" t="n">
        <v>0.117344114219114</v>
      </c>
      <c r="D12" s="70" t="n">
        <v>0.0631046037296037</v>
      </c>
      <c r="E12" s="70" t="n">
        <v>0.0665574009324009</v>
      </c>
      <c r="F12" s="70" t="n">
        <v>0.00520833333333333</v>
      </c>
      <c r="G12" s="70" t="n">
        <v>0</v>
      </c>
      <c r="H12" s="70" t="n">
        <v>0.0414189976689977</v>
      </c>
      <c r="I12" s="80"/>
    </row>
    <row r="13" customFormat="false" ht="14.5" hidden="false" customHeight="false" outlineLevel="0" collapsed="false">
      <c r="A13" s="28" t="s">
        <v>61</v>
      </c>
      <c r="B13" s="70" t="n">
        <v>0.703202450570872</v>
      </c>
      <c r="C13" s="70" t="n">
        <v>0.11661097187413</v>
      </c>
      <c r="D13" s="70" t="n">
        <v>0.0680729601782233</v>
      </c>
      <c r="E13" s="70" t="n">
        <v>0.0548036758563074</v>
      </c>
      <c r="F13" s="70" t="n">
        <v>0.0161793372319688</v>
      </c>
      <c r="G13" s="70" t="n">
        <v>0</v>
      </c>
      <c r="H13" s="70" t="n">
        <v>0.041130604288499</v>
      </c>
      <c r="I13" s="80"/>
    </row>
    <row r="14" customFormat="false" ht="14.5" hidden="false" customHeight="false" outlineLevel="0" collapsed="false">
      <c r="A14" s="28" t="s">
        <v>7</v>
      </c>
      <c r="B14" s="13" t="n">
        <v>0.693333333333333</v>
      </c>
      <c r="C14" s="13" t="n">
        <v>0.0866666666666667</v>
      </c>
      <c r="D14" s="13" t="n">
        <v>0.0342424242424242</v>
      </c>
      <c r="E14" s="13" t="n">
        <v>0.0866666666666667</v>
      </c>
      <c r="F14" s="13" t="n">
        <v>0.0266666666666667</v>
      </c>
      <c r="G14" s="13" t="n">
        <v>0.00333333333333333</v>
      </c>
      <c r="H14" s="13" t="n">
        <v>0.07</v>
      </c>
      <c r="I14" s="80"/>
    </row>
    <row r="15" customFormat="false" ht="14.5" hidden="false" customHeight="false" outlineLevel="0" collapsed="false">
      <c r="A15" s="28" t="s">
        <v>27</v>
      </c>
      <c r="B15" s="70" t="n">
        <v>0.66977839272298</v>
      </c>
      <c r="C15" s="70" t="n">
        <v>0.112904728406254</v>
      </c>
      <c r="D15" s="70" t="n">
        <v>0.0303909084118938</v>
      </c>
      <c r="E15" s="70" t="n">
        <v>0.112026653700582</v>
      </c>
      <c r="F15" s="70" t="n">
        <v>0.0465713997920024</v>
      </c>
      <c r="G15" s="70" t="n">
        <v>0.00460657664285483</v>
      </c>
      <c r="H15" s="70" t="n">
        <v>0.0237213403234329</v>
      </c>
      <c r="I15" s="80"/>
    </row>
    <row r="16" customFormat="false" ht="14.5" hidden="false" customHeight="false" outlineLevel="0" collapsed="false">
      <c r="A16" s="28" t="s">
        <v>3</v>
      </c>
      <c r="B16" s="70" t="n">
        <v>0.665232461602325</v>
      </c>
      <c r="C16" s="70" t="n">
        <v>0.131286149162862</v>
      </c>
      <c r="D16" s="70" t="n">
        <v>0.0164646464646465</v>
      </c>
      <c r="E16" s="70" t="n">
        <v>0.0807188321571883</v>
      </c>
      <c r="F16" s="70" t="n">
        <v>0.0091324200913242</v>
      </c>
      <c r="G16" s="70" t="n">
        <v>0</v>
      </c>
      <c r="H16" s="70" t="n">
        <v>0.0971654905216549</v>
      </c>
      <c r="I16" s="80"/>
    </row>
    <row r="17" customFormat="false" ht="14.5" hidden="false" customHeight="false" outlineLevel="0" collapsed="false">
      <c r="A17" s="28" t="s">
        <v>15</v>
      </c>
      <c r="B17" s="70" t="n">
        <v>0.66514292961933</v>
      </c>
      <c r="C17" s="70" t="n">
        <v>0.141928044386501</v>
      </c>
      <c r="D17" s="70" t="n">
        <v>0.0218735626633772</v>
      </c>
      <c r="E17" s="70" t="n">
        <v>0.0590511106496569</v>
      </c>
      <c r="F17" s="70" t="n">
        <v>0.0192751606638904</v>
      </c>
      <c r="G17" s="70" t="n">
        <v>0.0154198113804698</v>
      </c>
      <c r="H17" s="70" t="n">
        <v>0.0773093806367745</v>
      </c>
      <c r="I17" s="80"/>
    </row>
    <row r="18" customFormat="false" ht="14.5" hidden="false" customHeight="false" outlineLevel="0" collapsed="false">
      <c r="A18" s="28" t="s">
        <v>67</v>
      </c>
      <c r="B18" s="70" t="n">
        <v>0.651001789766257</v>
      </c>
      <c r="C18" s="70" t="n">
        <v>0.141823325813904</v>
      </c>
      <c r="D18" s="70" t="n">
        <v>0.0628917975541515</v>
      </c>
      <c r="E18" s="70" t="n">
        <v>0.0838678779273874</v>
      </c>
      <c r="F18" s="70" t="n">
        <v>0.0304117135265001</v>
      </c>
      <c r="G18" s="70" t="n">
        <v>0.00747484843702152</v>
      </c>
      <c r="H18" s="70" t="n">
        <v>0.0225286469747786</v>
      </c>
      <c r="I18" s="80"/>
    </row>
    <row r="19" customFormat="false" ht="14.5" hidden="false" customHeight="false" outlineLevel="0" collapsed="false">
      <c r="A19" s="28" t="s">
        <v>35</v>
      </c>
      <c r="B19" s="70" t="n">
        <v>0.649071358748778</v>
      </c>
      <c r="C19" s="70" t="n">
        <v>0.077386770935158</v>
      </c>
      <c r="D19" s="70" t="n">
        <v>0.010752688172043</v>
      </c>
      <c r="E19" s="70" t="n">
        <v>0.032258064516129</v>
      </c>
      <c r="F19" s="70" t="n">
        <v>0</v>
      </c>
      <c r="G19" s="70" t="n">
        <v>0</v>
      </c>
      <c r="H19" s="70" t="n">
        <v>0.230531117627892</v>
      </c>
      <c r="I19" s="80"/>
    </row>
    <row r="20" customFormat="false" ht="14.5" hidden="false" customHeight="false" outlineLevel="0" collapsed="false">
      <c r="A20" s="28" t="s">
        <v>13</v>
      </c>
      <c r="B20" s="70" t="n">
        <v>0.639575574765909</v>
      </c>
      <c r="C20" s="70" t="n">
        <v>0.148090275384143</v>
      </c>
      <c r="D20" s="70" t="n">
        <v>0.0360686895240255</v>
      </c>
      <c r="E20" s="70" t="n">
        <v>0.0709023912855873</v>
      </c>
      <c r="F20" s="70" t="n">
        <v>0.0171183806111262</v>
      </c>
      <c r="G20" s="70" t="n">
        <v>0.0022075055187638</v>
      </c>
      <c r="H20" s="70" t="n">
        <v>0.0860371829104451</v>
      </c>
      <c r="I20" s="80"/>
    </row>
    <row r="21" customFormat="false" ht="14.5" hidden="false" customHeight="false" outlineLevel="0" collapsed="false">
      <c r="A21" s="28" t="s">
        <v>5</v>
      </c>
      <c r="B21" s="70" t="n">
        <v>0.635642751436835</v>
      </c>
      <c r="C21" s="70" t="n">
        <v>0.128141010763476</v>
      </c>
      <c r="D21" s="70" t="n">
        <v>0.0424312527607454</v>
      </c>
      <c r="E21" s="70" t="n">
        <v>0.0893196275582907</v>
      </c>
      <c r="F21" s="70" t="n">
        <v>0.0278333046340593</v>
      </c>
      <c r="G21" s="70" t="n">
        <v>0.00687285223367698</v>
      </c>
      <c r="H21" s="70" t="n">
        <v>0.0697592006129167</v>
      </c>
      <c r="I21" s="80"/>
    </row>
    <row r="22" customFormat="false" ht="14.5" hidden="false" customHeight="false" outlineLevel="0" collapsed="false">
      <c r="A22" s="28" t="s">
        <v>33</v>
      </c>
      <c r="B22" s="70" t="n">
        <v>0.632146456134667</v>
      </c>
      <c r="C22" s="70" t="n">
        <v>0.0952223554813485</v>
      </c>
      <c r="D22" s="70" t="n">
        <v>0.0478844460470379</v>
      </c>
      <c r="E22" s="70" t="n">
        <v>0.12650820153309</v>
      </c>
      <c r="F22" s="70" t="n">
        <v>0.01623322611635</v>
      </c>
      <c r="G22" s="70" t="n">
        <v>0.0161487415722312</v>
      </c>
      <c r="H22" s="70" t="n">
        <v>0.0658565731152761</v>
      </c>
      <c r="I22" s="80"/>
    </row>
    <row r="23" customFormat="false" ht="14.5" hidden="false" customHeight="false" outlineLevel="0" collapsed="false">
      <c r="A23" s="28" t="s">
        <v>9</v>
      </c>
      <c r="B23" s="70" t="n">
        <v>0.623467840547811</v>
      </c>
      <c r="C23" s="70" t="n">
        <v>0.128828564441184</v>
      </c>
      <c r="D23" s="70" t="n">
        <v>0.0114942528735632</v>
      </c>
      <c r="E23" s="70" t="n">
        <v>0.117461482024945</v>
      </c>
      <c r="F23" s="70" t="n">
        <v>0.0124137931034483</v>
      </c>
      <c r="G23" s="70" t="n">
        <v>0.0323453167033505</v>
      </c>
      <c r="H23" s="70" t="n">
        <v>0.0739887503056982</v>
      </c>
      <c r="I23" s="80"/>
    </row>
    <row r="24" customFormat="false" ht="14.5" hidden="false" customHeight="false" outlineLevel="0" collapsed="false">
      <c r="A24" s="28" t="s">
        <v>23</v>
      </c>
      <c r="B24" s="70" t="n">
        <v>0.623397202433254</v>
      </c>
      <c r="C24" s="70" t="n">
        <v>0.0950415976638674</v>
      </c>
      <c r="D24" s="70" t="n">
        <v>0.0346539407539515</v>
      </c>
      <c r="E24" s="70" t="n">
        <v>0.129188211327674</v>
      </c>
      <c r="F24" s="70" t="n">
        <v>0.069647260956338</v>
      </c>
      <c r="G24" s="70" t="n">
        <v>0.00501257021409105</v>
      </c>
      <c r="H24" s="70" t="n">
        <v>0.0430592166508246</v>
      </c>
      <c r="I24" s="80"/>
    </row>
    <row r="25" customFormat="false" ht="14.5" hidden="false" customHeight="false" outlineLevel="0" collapsed="false">
      <c r="A25" s="28" t="s">
        <v>17</v>
      </c>
      <c r="B25" s="70" t="n">
        <v>0.605224271890939</v>
      </c>
      <c r="C25" s="70" t="n">
        <v>0.0960007626674293</v>
      </c>
      <c r="D25" s="70" t="n">
        <v>0.0960007626674293</v>
      </c>
      <c r="E25" s="70" t="n">
        <v>0.113828113828114</v>
      </c>
      <c r="F25" s="70" t="n">
        <v>0.0517183850517184</v>
      </c>
      <c r="G25" s="70" t="n">
        <v>0.0248820248820249</v>
      </c>
      <c r="H25" s="70" t="n">
        <v>0.0123456790123457</v>
      </c>
      <c r="I25" s="80"/>
    </row>
    <row r="26" customFormat="false" ht="14.5" hidden="false" customHeight="false" outlineLevel="0" collapsed="false">
      <c r="A26" s="28" t="s">
        <v>37</v>
      </c>
      <c r="B26" s="70" t="n">
        <v>0.599309882312219</v>
      </c>
      <c r="C26" s="70" t="n">
        <v>0.144838179300796</v>
      </c>
      <c r="D26" s="70" t="n">
        <v>0.0932380004615207</v>
      </c>
      <c r="E26" s="70" t="n">
        <v>0.0832648263528326</v>
      </c>
      <c r="F26" s="70" t="n">
        <v>0.0282501153801777</v>
      </c>
      <c r="G26" s="70" t="n">
        <v>0.00308641975308642</v>
      </c>
      <c r="H26" s="70" t="n">
        <v>0.0480125764393677</v>
      </c>
      <c r="I26" s="80"/>
    </row>
    <row r="27" customFormat="false" ht="14.5" hidden="false" customHeight="false" outlineLevel="0" collapsed="false">
      <c r="A27" s="28" t="s">
        <v>19</v>
      </c>
      <c r="B27" s="70" t="n">
        <v>0.59</v>
      </c>
      <c r="C27" s="70" t="n">
        <v>0.0933333333333333</v>
      </c>
      <c r="D27" s="70" t="n">
        <v>0.03</v>
      </c>
      <c r="E27" s="70" t="n">
        <v>0.03</v>
      </c>
      <c r="F27" s="70" t="n">
        <v>0</v>
      </c>
      <c r="G27" s="70" t="n">
        <v>0</v>
      </c>
      <c r="H27" s="70" t="n">
        <v>0.26</v>
      </c>
      <c r="I27" s="80"/>
    </row>
    <row r="28" customFormat="false" ht="14.5" hidden="false" customHeight="false" outlineLevel="0" collapsed="false">
      <c r="A28" s="28" t="s">
        <v>21</v>
      </c>
      <c r="B28" s="70" t="n">
        <v>0.583637095498915</v>
      </c>
      <c r="C28" s="70" t="n">
        <v>0.0571714035163382</v>
      </c>
      <c r="D28" s="70" t="n">
        <v>0.0173634651600753</v>
      </c>
      <c r="E28" s="70" t="n">
        <v>0.132668880550883</v>
      </c>
      <c r="F28" s="70" t="n">
        <v>0.181897902560343</v>
      </c>
      <c r="G28" s="70" t="n">
        <v>0</v>
      </c>
      <c r="H28" s="70" t="n">
        <v>0.0272612527134458</v>
      </c>
      <c r="I28" s="80"/>
    </row>
    <row r="29" customFormat="false" ht="14.5" hidden="false" customHeight="false" outlineLevel="0" collapsed="false">
      <c r="A29" s="28" t="s">
        <v>49</v>
      </c>
      <c r="B29" s="70" t="n">
        <v>0.582523148148148</v>
      </c>
      <c r="C29" s="70" t="n">
        <v>0.102777777777778</v>
      </c>
      <c r="D29" s="70" t="n">
        <v>0.0493055555555556</v>
      </c>
      <c r="E29" s="70" t="n">
        <v>0.094212962962963</v>
      </c>
      <c r="F29" s="70" t="n">
        <v>0.0519675925925926</v>
      </c>
      <c r="G29" s="70" t="n">
        <v>0.0248842592592593</v>
      </c>
      <c r="H29" s="70" t="n">
        <v>0.0943287037037037</v>
      </c>
      <c r="I29" s="80"/>
    </row>
    <row r="30" customFormat="false" ht="14.5" hidden="false" customHeight="false" outlineLevel="0" collapsed="false">
      <c r="A30" s="28" t="s">
        <v>55</v>
      </c>
      <c r="B30" s="70" t="n">
        <v>0.548729397012897</v>
      </c>
      <c r="C30" s="70" t="n">
        <v>0.0982709018146449</v>
      </c>
      <c r="D30" s="70" t="n">
        <v>0.025092138491917</v>
      </c>
      <c r="E30" s="70" t="n">
        <v>0.230585877761958</v>
      </c>
      <c r="F30" s="70" t="n">
        <v>0.0306011121072029</v>
      </c>
      <c r="G30" s="70" t="n">
        <v>0</v>
      </c>
      <c r="H30" s="70" t="n">
        <v>0.0667205728113812</v>
      </c>
      <c r="I30" s="80"/>
    </row>
    <row r="31" customFormat="false" ht="14.5" hidden="false" customHeight="false" outlineLevel="0" collapsed="false">
      <c r="A31" s="81" t="s">
        <v>25</v>
      </c>
      <c r="B31" s="82" t="n">
        <v>0.464013942103023</v>
      </c>
      <c r="C31" s="82" t="n">
        <v>0.229379523201362</v>
      </c>
      <c r="D31" s="82" t="n">
        <v>0.0589479565772669</v>
      </c>
      <c r="E31" s="82" t="n">
        <v>0.111483610046828</v>
      </c>
      <c r="F31" s="82" t="n">
        <v>0.0229885057471264</v>
      </c>
      <c r="G31" s="82" t="n">
        <v>0</v>
      </c>
      <c r="H31" s="82" t="n">
        <v>0.113186462324393</v>
      </c>
      <c r="I31" s="80"/>
    </row>
    <row r="32" customFormat="false" ht="14.5" hidden="false" customHeight="false" outlineLevel="0" collapsed="false">
      <c r="A32" s="10" t="s">
        <v>63</v>
      </c>
      <c r="B32" s="70" t="n">
        <v>0.447802197802198</v>
      </c>
      <c r="C32" s="70" t="n">
        <v>0.351419413919414</v>
      </c>
      <c r="D32" s="70" t="n">
        <v>0.0119047619047619</v>
      </c>
      <c r="E32" s="70" t="n">
        <v>0.03125</v>
      </c>
      <c r="F32" s="70" t="n">
        <v>0.0256410256410256</v>
      </c>
      <c r="G32" s="70" t="n">
        <v>0.0119047619047619</v>
      </c>
      <c r="H32" s="70" t="n">
        <v>0.130494505494506</v>
      </c>
      <c r="I32" s="80"/>
    </row>
    <row r="33" customFormat="false" ht="14.5" hidden="false" customHeight="false" outlineLevel="0" collapsed="false">
      <c r="A33" s="83" t="s">
        <v>145</v>
      </c>
      <c r="B33" s="76" t="n">
        <v>0.679876207612898</v>
      </c>
      <c r="C33" s="76" t="n">
        <v>0.0975656869800632</v>
      </c>
      <c r="D33" s="76" t="n">
        <v>0.0325399445092499</v>
      </c>
      <c r="E33" s="76" t="n">
        <v>0.0915579269830317</v>
      </c>
      <c r="F33" s="76" t="n">
        <v>0.0350044822712868</v>
      </c>
      <c r="G33" s="76" t="n">
        <v>0.00557182077702106</v>
      </c>
      <c r="H33" s="76" t="n">
        <v>0.0578839308664495</v>
      </c>
      <c r="I33" s="84"/>
    </row>
    <row r="34" s="18" customFormat="true" ht="14.5" hidden="false" customHeight="false" outlineLevel="0" collapsed="false">
      <c r="A34" s="85"/>
      <c r="B34" s="86"/>
      <c r="C34" s="86"/>
      <c r="D34" s="86"/>
      <c r="E34" s="86"/>
      <c r="F34" s="86"/>
      <c r="G34" s="86"/>
      <c r="H34" s="86"/>
      <c r="I34" s="80"/>
    </row>
    <row r="35" customFormat="false" ht="14.5" hidden="false" customHeight="false" outlineLevel="0" collapsed="false">
      <c r="A35" s="10" t="s">
        <v>91</v>
      </c>
      <c r="B35" s="70" t="n">
        <v>0.654761904761905</v>
      </c>
      <c r="C35" s="70" t="n">
        <v>0.261904761904762</v>
      </c>
      <c r="D35" s="70" t="n">
        <v>0</v>
      </c>
      <c r="E35" s="70" t="n">
        <v>0.0833333333333333</v>
      </c>
      <c r="F35" s="70" t="n">
        <v>0</v>
      </c>
      <c r="G35" s="70" t="n">
        <v>0</v>
      </c>
      <c r="H35" s="70" t="n">
        <v>0</v>
      </c>
      <c r="I35" s="80"/>
    </row>
    <row r="36" customFormat="false" ht="14.5" hidden="false" customHeight="false" outlineLevel="0" collapsed="false">
      <c r="A36" s="10" t="s">
        <v>107</v>
      </c>
      <c r="B36" s="13" t="n">
        <v>0.735857321652065</v>
      </c>
      <c r="C36" s="13" t="n">
        <v>0.0822695035460993</v>
      </c>
      <c r="D36" s="13" t="n">
        <v>0.0198581560283688</v>
      </c>
      <c r="E36" s="13" t="n">
        <v>0.0996245306633292</v>
      </c>
      <c r="F36" s="13" t="n">
        <v>0</v>
      </c>
      <c r="G36" s="13" t="n">
        <v>0.0223404255319149</v>
      </c>
      <c r="H36" s="13" t="n">
        <v>0.0400500625782228</v>
      </c>
      <c r="I36" s="87"/>
    </row>
    <row r="37" s="18" customFormat="true" ht="14.5" hidden="false" customHeight="false" outlineLevel="0" collapsed="false">
      <c r="A37" s="15"/>
      <c r="B37" s="86"/>
      <c r="C37" s="86"/>
      <c r="D37" s="86"/>
      <c r="E37" s="86"/>
      <c r="F37" s="86"/>
      <c r="G37" s="86"/>
      <c r="H37" s="86"/>
    </row>
    <row r="38" customFormat="false" ht="14.5" hidden="false" customHeight="false" outlineLevel="0" collapsed="false">
      <c r="A38" s="10" t="s">
        <v>41</v>
      </c>
      <c r="B38" s="70" t="s">
        <v>89</v>
      </c>
      <c r="C38" s="70"/>
      <c r="D38" s="70"/>
      <c r="E38" s="70"/>
      <c r="F38" s="70"/>
      <c r="G38" s="70"/>
      <c r="H38" s="70"/>
    </row>
    <row r="39" customFormat="false" ht="14.5" hidden="false" customHeight="false" outlineLevel="0" collapsed="false">
      <c r="A39" s="10" t="s">
        <v>47</v>
      </c>
      <c r="B39" s="70" t="s">
        <v>89</v>
      </c>
      <c r="C39" s="70"/>
      <c r="D39" s="70"/>
      <c r="E39" s="70"/>
      <c r="F39" s="70"/>
      <c r="G39" s="70"/>
      <c r="H39" s="70"/>
    </row>
    <row r="40" customFormat="false" ht="14.5" hidden="false" customHeight="false" outlineLevel="0" collapsed="false">
      <c r="A40" s="10" t="s">
        <v>51</v>
      </c>
      <c r="B40" s="70" t="s">
        <v>89</v>
      </c>
      <c r="C40" s="70"/>
      <c r="D40" s="70"/>
      <c r="E40" s="70"/>
      <c r="F40" s="70"/>
      <c r="G40" s="70"/>
      <c r="H40" s="70"/>
    </row>
    <row r="41" customFormat="false" ht="14.5" hidden="false" customHeight="false" outlineLevel="0" collapsed="false">
      <c r="D41" s="49"/>
      <c r="E41" s="86" t="s">
        <v>77</v>
      </c>
      <c r="F41" s="49"/>
    </row>
    <row r="42" customFormat="false" ht="14.5" hidden="false" customHeight="false" outlineLevel="0" collapsed="false">
      <c r="A42" s="18" t="s">
        <v>81</v>
      </c>
    </row>
    <row r="43" customFormat="false" ht="14.5" hidden="false" customHeight="false" outlineLevel="0" collapsed="false">
      <c r="A43" s="1" t="s">
        <v>146</v>
      </c>
    </row>
    <row r="44" customFormat="false" ht="14.5" hidden="false" customHeight="false" outlineLevel="0" collapsed="false">
      <c r="A44" s="67" t="s">
        <v>147</v>
      </c>
    </row>
  </sheetData>
  <mergeCells count="4">
    <mergeCell ref="B4:H4"/>
    <mergeCell ref="B38:H38"/>
    <mergeCell ref="B39:H39"/>
    <mergeCell ref="B40:H40"/>
  </mergeCells>
  <conditionalFormatting sqref="B35:H36 B38:B40 B6:H33">
    <cfRule type="expression" priority="2" aboveAverage="0" equalAverage="0" bottom="0" percent="0" rank="0" text="" dxfId="11">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22" colorId="64" zoomScale="100" zoomScaleNormal="100" zoomScalePageLayoutView="90" workbookViewId="0">
      <selection pane="topLeft" activeCell="M57" activeCellId="0" sqref="M57"/>
    </sheetView>
  </sheetViews>
  <sheetFormatPr defaultColWidth="8.72265625" defaultRowHeight="14.5" zeroHeight="false" outlineLevelRow="0" outlineLevelCol="0"/>
  <cols>
    <col collapsed="false" customWidth="true" hidden="false" outlineLevel="0" max="10" min="1" style="1" width="7.17"/>
    <col collapsed="false" customWidth="true" hidden="false" outlineLevel="0" max="11" min="11" style="1" width="7.9"/>
    <col collapsed="false" customWidth="true" hidden="false" outlineLevel="0" max="12" min="12" style="1" width="6.99"/>
    <col collapsed="false" customWidth="true" hidden="false" outlineLevel="0" max="13" min="13" style="1" width="14.53"/>
    <col collapsed="false" customWidth="true" hidden="false" outlineLevel="0" max="14" min="14" style="1" width="18.26"/>
    <col collapsed="false" customWidth="false" hidden="false" outlineLevel="0" max="257" min="15" style="1" width="8.72"/>
  </cols>
  <sheetData>
    <row r="1" customFormat="false" ht="14.5" hidden="false" customHeight="false" outlineLevel="0" collapsed="false">
      <c r="A1" s="48" t="s">
        <v>148</v>
      </c>
    </row>
    <row r="2" customFormat="false" ht="14.5" hidden="false" customHeight="false" outlineLevel="0" collapsed="false">
      <c r="A2" s="68"/>
    </row>
    <row r="4" customFormat="false" ht="40.5" hidden="false" customHeight="false" outlineLevel="0" collapsed="false">
      <c r="B4" s="24" t="n">
        <v>2010</v>
      </c>
      <c r="C4" s="24" t="n">
        <v>2011</v>
      </c>
      <c r="D4" s="24" t="n">
        <v>2012</v>
      </c>
      <c r="E4" s="24" t="n">
        <v>2013</v>
      </c>
      <c r="F4" s="24" t="n">
        <v>2014</v>
      </c>
      <c r="G4" s="24" t="n">
        <v>2015</v>
      </c>
      <c r="H4" s="24" t="n">
        <v>2016</v>
      </c>
      <c r="I4" s="24" t="n">
        <v>2017</v>
      </c>
      <c r="J4" s="24" t="n">
        <v>2018</v>
      </c>
      <c r="K4" s="88"/>
      <c r="M4" s="26" t="s">
        <v>149</v>
      </c>
      <c r="N4" s="26" t="s">
        <v>88</v>
      </c>
    </row>
    <row r="5" customFormat="false" ht="14.5" hidden="false" customHeight="false" outlineLevel="0" collapsed="false">
      <c r="A5" s="10" t="s">
        <v>3</v>
      </c>
      <c r="B5" s="89" t="n">
        <v>32</v>
      </c>
      <c r="C5" s="89" t="n">
        <v>42</v>
      </c>
      <c r="D5" s="89" t="n">
        <v>52</v>
      </c>
      <c r="E5" s="89" t="n">
        <v>51</v>
      </c>
      <c r="F5" s="89" t="n">
        <v>45</v>
      </c>
      <c r="G5" s="89" t="n">
        <v>39</v>
      </c>
      <c r="H5" s="89" t="n">
        <v>48</v>
      </c>
      <c r="I5" s="89" t="n">
        <v>32</v>
      </c>
      <c r="J5" s="89" t="n">
        <v>41</v>
      </c>
      <c r="L5" s="10" t="s">
        <v>41</v>
      </c>
      <c r="M5" s="90" t="n">
        <v>-0.108587719541757</v>
      </c>
      <c r="N5" s="90" t="n">
        <v>-0.0721255130469021</v>
      </c>
      <c r="P5" s="31"/>
    </row>
    <row r="6" customFormat="false" ht="14.5" hidden="false" customHeight="false" outlineLevel="0" collapsed="false">
      <c r="A6" s="10" t="s">
        <v>5</v>
      </c>
      <c r="B6" s="89" t="n">
        <v>73</v>
      </c>
      <c r="C6" s="89" t="n">
        <v>74</v>
      </c>
      <c r="D6" s="89" t="n">
        <v>84</v>
      </c>
      <c r="E6" s="89" t="n">
        <v>83</v>
      </c>
      <c r="F6" s="89" t="n">
        <v>82</v>
      </c>
      <c r="G6" s="89" t="n">
        <v>90</v>
      </c>
      <c r="H6" s="89" t="n">
        <v>81</v>
      </c>
      <c r="I6" s="89" t="n">
        <v>75</v>
      </c>
      <c r="J6" s="89" t="n">
        <v>88</v>
      </c>
      <c r="L6" s="10" t="s">
        <v>45</v>
      </c>
      <c r="M6" s="91" t="n">
        <v>-0.0746965412158228</v>
      </c>
      <c r="N6" s="90" t="n">
        <v>-0.036693895677127</v>
      </c>
      <c r="P6" s="12"/>
    </row>
    <row r="7" customFormat="false" ht="14.5" hidden="false" customHeight="false" outlineLevel="0" collapsed="false">
      <c r="A7" s="10" t="s">
        <v>7</v>
      </c>
      <c r="B7" s="89" t="n">
        <v>27</v>
      </c>
      <c r="C7" s="89" t="n">
        <v>17</v>
      </c>
      <c r="D7" s="89" t="n">
        <v>32</v>
      </c>
      <c r="E7" s="89" t="n">
        <v>31</v>
      </c>
      <c r="F7" s="89" t="n">
        <v>29</v>
      </c>
      <c r="G7" s="89" t="n">
        <v>29</v>
      </c>
      <c r="H7" s="89" t="n">
        <v>35</v>
      </c>
      <c r="I7" s="89" t="n">
        <v>22</v>
      </c>
      <c r="J7" s="89" t="n">
        <v>21</v>
      </c>
      <c r="L7" s="10" t="s">
        <v>63</v>
      </c>
      <c r="M7" s="92" t="n">
        <v>-0.0662472140437908</v>
      </c>
      <c r="N7" s="90" t="n">
        <v>-0.0322919464928196</v>
      </c>
      <c r="P7" s="12"/>
    </row>
    <row r="8" customFormat="false" ht="14.5" hidden="false" customHeight="false" outlineLevel="0" collapsed="false">
      <c r="A8" s="10" t="s">
        <v>13</v>
      </c>
      <c r="B8" s="89" t="n">
        <v>80</v>
      </c>
      <c r="C8" s="89" t="n">
        <v>63</v>
      </c>
      <c r="D8" s="89" t="n">
        <v>78</v>
      </c>
      <c r="E8" s="89" t="n">
        <v>74</v>
      </c>
      <c r="F8" s="89" t="n">
        <v>68</v>
      </c>
      <c r="G8" s="89" t="n">
        <v>84</v>
      </c>
      <c r="H8" s="89" t="n">
        <v>53</v>
      </c>
      <c r="I8" s="89" t="n">
        <v>57</v>
      </c>
      <c r="J8" s="89" t="n">
        <v>56</v>
      </c>
      <c r="L8" s="10" t="s">
        <v>79</v>
      </c>
      <c r="M8" s="91" t="n">
        <v>-0.0604703232500793</v>
      </c>
      <c r="N8" s="90" t="n">
        <v>-0.0713655685727112</v>
      </c>
    </row>
    <row r="9" customFormat="false" ht="14.5" hidden="false" customHeight="false" outlineLevel="0" collapsed="false">
      <c r="A9" s="10" t="s">
        <v>15</v>
      </c>
      <c r="B9" s="89" t="n">
        <v>381</v>
      </c>
      <c r="C9" s="89" t="n">
        <v>399</v>
      </c>
      <c r="D9" s="89" t="n">
        <v>406</v>
      </c>
      <c r="E9" s="89" t="n">
        <v>354</v>
      </c>
      <c r="F9" s="89" t="n">
        <v>396</v>
      </c>
      <c r="G9" s="89" t="n">
        <v>383</v>
      </c>
      <c r="H9" s="89" t="n">
        <v>393</v>
      </c>
      <c r="I9" s="89" t="n">
        <v>382</v>
      </c>
      <c r="J9" s="89" t="n">
        <v>445</v>
      </c>
      <c r="L9" s="10" t="s">
        <v>55</v>
      </c>
      <c r="M9" s="91" t="n">
        <v>-0.0507352361169064</v>
      </c>
      <c r="N9" s="90" t="n">
        <v>-0.0512754752331037</v>
      </c>
    </row>
    <row r="10" customFormat="false" ht="14.5" hidden="false" customHeight="false" outlineLevel="0" collapsed="false">
      <c r="A10" s="10" t="s">
        <v>17</v>
      </c>
      <c r="B10" s="89" t="n">
        <v>26</v>
      </c>
      <c r="C10" s="89" t="n">
        <v>30</v>
      </c>
      <c r="D10" s="89" t="n">
        <v>22</v>
      </c>
      <c r="E10" s="89" t="n">
        <v>33</v>
      </c>
      <c r="F10" s="89" t="n">
        <v>30</v>
      </c>
      <c r="G10" s="89" t="n">
        <v>26</v>
      </c>
      <c r="H10" s="89" t="n">
        <v>31</v>
      </c>
      <c r="I10" s="89" t="n">
        <v>27</v>
      </c>
      <c r="J10" s="89" t="n">
        <v>28</v>
      </c>
      <c r="L10" s="10" t="s">
        <v>59</v>
      </c>
      <c r="M10" s="91" t="n">
        <v>-0.0463862955911749</v>
      </c>
      <c r="N10" s="90" t="n">
        <v>-0.027919084457885</v>
      </c>
    </row>
    <row r="11" customFormat="false" ht="14.5" hidden="false" customHeight="false" outlineLevel="0" collapsed="false">
      <c r="A11" s="10" t="s">
        <v>79</v>
      </c>
      <c r="B11" s="89" t="n">
        <v>23</v>
      </c>
      <c r="C11" s="89" t="n">
        <v>13</v>
      </c>
      <c r="D11" s="89" t="n">
        <v>21</v>
      </c>
      <c r="E11" s="89" t="n">
        <v>15</v>
      </c>
      <c r="F11" s="89" t="n">
        <v>19</v>
      </c>
      <c r="G11" s="89" t="n">
        <v>11</v>
      </c>
      <c r="H11" s="89" t="n">
        <v>18</v>
      </c>
      <c r="I11" s="89" t="n">
        <v>11</v>
      </c>
      <c r="J11" s="89" t="s">
        <v>89</v>
      </c>
      <c r="L11" s="10" t="s">
        <v>65</v>
      </c>
      <c r="M11" s="91" t="n">
        <v>-0.045814442385779</v>
      </c>
      <c r="N11" s="90" t="n">
        <v>-0.0346876444524266</v>
      </c>
    </row>
    <row r="12" customFormat="false" ht="14.5" hidden="false" customHeight="false" outlineLevel="0" collapsed="false">
      <c r="A12" s="10" t="s">
        <v>23</v>
      </c>
      <c r="B12" s="89" t="n">
        <v>67</v>
      </c>
      <c r="C12" s="89" t="n">
        <v>48</v>
      </c>
      <c r="D12" s="89" t="n">
        <v>74</v>
      </c>
      <c r="E12" s="89" t="n">
        <v>70</v>
      </c>
      <c r="F12" s="89" t="n">
        <v>75</v>
      </c>
      <c r="G12" s="89" t="n">
        <v>58</v>
      </c>
      <c r="H12" s="89" t="n">
        <v>67</v>
      </c>
      <c r="I12" s="89" t="n">
        <v>78</v>
      </c>
      <c r="J12" s="89" t="n">
        <v>58</v>
      </c>
      <c r="K12" s="12"/>
      <c r="L12" s="10" t="s">
        <v>37</v>
      </c>
      <c r="M12" s="91" t="n">
        <v>-0.040682150592437</v>
      </c>
      <c r="N12" s="90" t="n">
        <v>-0.00194574950649984</v>
      </c>
    </row>
    <row r="13" customFormat="false" ht="14.5" hidden="false" customHeight="false" outlineLevel="0" collapsed="false">
      <c r="A13" s="10" t="s">
        <v>76</v>
      </c>
      <c r="B13" s="89" t="n">
        <v>26</v>
      </c>
      <c r="C13" s="89" t="n">
        <v>19</v>
      </c>
      <c r="D13" s="89" t="n">
        <v>19</v>
      </c>
      <c r="E13" s="89" t="n">
        <v>20</v>
      </c>
      <c r="F13" s="89" t="n">
        <v>27</v>
      </c>
      <c r="G13" s="89" t="n">
        <v>31</v>
      </c>
      <c r="H13" s="89" t="n">
        <v>26</v>
      </c>
      <c r="I13" s="89" t="n">
        <v>23</v>
      </c>
      <c r="J13" s="89" t="n">
        <v>21</v>
      </c>
      <c r="K13" s="12"/>
      <c r="L13" s="10" t="s">
        <v>13</v>
      </c>
      <c r="M13" s="91" t="n">
        <v>-0.0387786253155977</v>
      </c>
      <c r="N13" s="90" t="n">
        <v>-0.029694761697746</v>
      </c>
    </row>
    <row r="14" customFormat="false" ht="14.5" hidden="false" customHeight="false" outlineLevel="0" collapsed="false">
      <c r="A14" s="10" t="s">
        <v>27</v>
      </c>
      <c r="B14" s="89" t="n">
        <v>147</v>
      </c>
      <c r="C14" s="89" t="n">
        <v>141</v>
      </c>
      <c r="D14" s="89" t="n">
        <v>164</v>
      </c>
      <c r="E14" s="89" t="n">
        <v>147</v>
      </c>
      <c r="F14" s="89" t="n">
        <v>159</v>
      </c>
      <c r="G14" s="89" t="n">
        <v>149</v>
      </c>
      <c r="H14" s="89" t="n">
        <v>162</v>
      </c>
      <c r="I14" s="89" t="n">
        <v>173</v>
      </c>
      <c r="J14" s="89" t="n">
        <v>175</v>
      </c>
      <c r="L14" s="10" t="s">
        <v>33</v>
      </c>
      <c r="M14" s="91" t="n">
        <v>-0.0217460932648164</v>
      </c>
      <c r="N14" s="90" t="n">
        <v>-0.0128054018710883</v>
      </c>
    </row>
    <row r="15" customFormat="false" ht="14.5" hidden="false" customHeight="false" outlineLevel="0" collapsed="false">
      <c r="A15" s="10" t="s">
        <v>31</v>
      </c>
      <c r="B15" s="89" t="n">
        <v>28</v>
      </c>
      <c r="C15" s="89" t="n">
        <v>28</v>
      </c>
      <c r="D15" s="89" t="n">
        <v>21</v>
      </c>
      <c r="E15" s="89" t="n">
        <v>23</v>
      </c>
      <c r="F15" s="89" t="n">
        <v>19</v>
      </c>
      <c r="G15" s="89" t="n">
        <v>34</v>
      </c>
      <c r="H15" s="89" t="n">
        <v>27</v>
      </c>
      <c r="I15" s="89" t="n">
        <v>23</v>
      </c>
      <c r="J15" s="89" t="n">
        <v>22</v>
      </c>
      <c r="K15" s="12"/>
      <c r="L15" s="10" t="s">
        <v>53</v>
      </c>
      <c r="M15" s="91" t="n">
        <v>-0.019893092238931</v>
      </c>
      <c r="N15" s="90" t="n">
        <v>-0.0420519695603544</v>
      </c>
    </row>
    <row r="16" customFormat="false" ht="14.5" hidden="false" customHeight="false" outlineLevel="0" collapsed="false">
      <c r="A16" s="10" t="s">
        <v>33</v>
      </c>
      <c r="B16" s="89" t="n">
        <v>92</v>
      </c>
      <c r="C16" s="89" t="n">
        <v>85</v>
      </c>
      <c r="D16" s="89" t="n">
        <v>84</v>
      </c>
      <c r="E16" s="89" t="n">
        <v>68</v>
      </c>
      <c r="F16" s="89" t="n">
        <v>98</v>
      </c>
      <c r="G16" s="89" t="n">
        <v>83</v>
      </c>
      <c r="H16" s="89" t="n">
        <v>73</v>
      </c>
      <c r="I16" s="89" t="n">
        <v>81</v>
      </c>
      <c r="J16" s="89" t="n">
        <v>70</v>
      </c>
      <c r="L16" s="10" t="s">
        <v>39</v>
      </c>
      <c r="M16" s="91" t="n">
        <v>-0.0197411440067018</v>
      </c>
      <c r="N16" s="90" t="n">
        <v>-0.0306330276628783</v>
      </c>
    </row>
    <row r="17" customFormat="false" ht="14.5" hidden="false" customHeight="false" outlineLevel="0" collapsed="false">
      <c r="A17" s="10" t="s">
        <v>35</v>
      </c>
      <c r="B17" s="89" t="n">
        <v>5</v>
      </c>
      <c r="C17" s="89" t="n">
        <v>9</v>
      </c>
      <c r="D17" s="89" t="n">
        <v>8</v>
      </c>
      <c r="E17" s="89" t="n">
        <v>5</v>
      </c>
      <c r="F17" s="89" t="n">
        <v>13</v>
      </c>
      <c r="G17" s="89" t="n">
        <v>10</v>
      </c>
      <c r="H17" s="89" t="n">
        <v>10</v>
      </c>
      <c r="I17" s="89" t="n">
        <v>14</v>
      </c>
      <c r="J17" s="89" t="n">
        <v>9</v>
      </c>
      <c r="L17" s="10" t="s">
        <v>67</v>
      </c>
      <c r="M17" s="91" t="n">
        <v>-0.0161445430085631</v>
      </c>
      <c r="N17" s="90" t="n">
        <v>-0.00886680707598464</v>
      </c>
    </row>
    <row r="18" customFormat="false" ht="14.5" hidden="false" customHeight="false" outlineLevel="0" collapsed="false">
      <c r="A18" s="10" t="s">
        <v>39</v>
      </c>
      <c r="B18" s="89" t="n">
        <v>265</v>
      </c>
      <c r="C18" s="89" t="n">
        <v>282</v>
      </c>
      <c r="D18" s="89" t="n">
        <v>292</v>
      </c>
      <c r="E18" s="89" t="n">
        <v>251</v>
      </c>
      <c r="F18" s="89" t="n">
        <v>273</v>
      </c>
      <c r="G18" s="89" t="n">
        <v>251</v>
      </c>
      <c r="H18" s="89" t="n">
        <v>275</v>
      </c>
      <c r="I18" s="89" t="n">
        <v>254</v>
      </c>
      <c r="J18" s="89" t="n">
        <v>219</v>
      </c>
      <c r="L18" s="10" t="s">
        <v>31</v>
      </c>
      <c r="M18" s="91" t="n">
        <v>-0.0109608859774971</v>
      </c>
      <c r="N18" s="90" t="n">
        <v>-0.0399733047466601</v>
      </c>
    </row>
    <row r="19" customFormat="false" ht="14.5" hidden="false" customHeight="false" outlineLevel="0" collapsed="false">
      <c r="A19" s="10" t="s">
        <v>41</v>
      </c>
      <c r="B19" s="89" t="n">
        <v>23</v>
      </c>
      <c r="C19" s="89" t="n">
        <v>26</v>
      </c>
      <c r="D19" s="89" t="n">
        <v>32</v>
      </c>
      <c r="E19" s="89" t="n">
        <v>18</v>
      </c>
      <c r="F19" s="89" t="n">
        <v>19</v>
      </c>
      <c r="G19" s="89" t="n">
        <v>22</v>
      </c>
      <c r="H19" s="89" t="n">
        <v>17</v>
      </c>
      <c r="I19" s="89" t="n">
        <v>13</v>
      </c>
      <c r="J19" s="89" t="n">
        <v>9</v>
      </c>
      <c r="L19" s="10" t="s">
        <v>3</v>
      </c>
      <c r="M19" s="91" t="n">
        <v>-0.00420456749726628</v>
      </c>
      <c r="N19" s="90" t="n">
        <v>-0.0362632260199347</v>
      </c>
    </row>
    <row r="20" customFormat="false" ht="14.5" hidden="false" customHeight="false" outlineLevel="0" collapsed="false">
      <c r="A20" s="10" t="s">
        <v>45</v>
      </c>
      <c r="B20" s="89" t="n">
        <v>13</v>
      </c>
      <c r="C20" s="89" t="n">
        <v>15</v>
      </c>
      <c r="D20" s="89" t="n">
        <v>18</v>
      </c>
      <c r="E20" s="89" t="n">
        <v>13</v>
      </c>
      <c r="F20" s="89" t="n">
        <v>16</v>
      </c>
      <c r="G20" s="89" t="n">
        <v>9</v>
      </c>
      <c r="H20" s="89" t="n">
        <v>7</v>
      </c>
      <c r="I20" s="89" t="n">
        <v>11</v>
      </c>
      <c r="J20" s="89" t="n">
        <v>9</v>
      </c>
      <c r="L20" s="10" t="s">
        <v>7</v>
      </c>
      <c r="M20" s="91" t="n">
        <v>-0.00198531735086238</v>
      </c>
      <c r="N20" s="90" t="n">
        <v>-0.00254940517702384</v>
      </c>
    </row>
    <row r="21" customFormat="false" ht="14.5" hidden="false" customHeight="false" outlineLevel="0" collapsed="false">
      <c r="A21" s="10" t="s">
        <v>109</v>
      </c>
      <c r="B21" s="89" t="n">
        <v>162</v>
      </c>
      <c r="C21" s="89" t="n">
        <v>200</v>
      </c>
      <c r="D21" s="89" t="n">
        <v>200</v>
      </c>
      <c r="E21" s="89" t="n">
        <v>184</v>
      </c>
      <c r="F21" s="89" t="n">
        <v>185</v>
      </c>
      <c r="G21" s="89" t="n">
        <v>185</v>
      </c>
      <c r="H21" s="89" t="n">
        <v>189</v>
      </c>
      <c r="I21" s="89" t="n">
        <v>206</v>
      </c>
      <c r="J21" s="89" t="n">
        <v>228</v>
      </c>
      <c r="L21" s="10" t="s">
        <v>17</v>
      </c>
      <c r="M21" s="91" t="n">
        <v>0.007155962747039</v>
      </c>
      <c r="N21" s="90" t="n">
        <v>-0.0345435454636459</v>
      </c>
    </row>
    <row r="22" customFormat="false" ht="14.5" hidden="false" customHeight="false" outlineLevel="0" collapsed="false">
      <c r="A22" s="10" t="s">
        <v>53</v>
      </c>
      <c r="B22" s="89" t="n">
        <v>280</v>
      </c>
      <c r="C22" s="89" t="n">
        <v>314</v>
      </c>
      <c r="D22" s="89" t="n">
        <v>300</v>
      </c>
      <c r="E22" s="89" t="n">
        <v>306</v>
      </c>
      <c r="F22" s="89" t="n">
        <v>286</v>
      </c>
      <c r="G22" s="89" t="n">
        <v>300</v>
      </c>
      <c r="H22" s="89" t="n">
        <v>271</v>
      </c>
      <c r="I22" s="89" t="n">
        <v>220</v>
      </c>
      <c r="J22" s="89" t="n">
        <v>286</v>
      </c>
      <c r="L22" s="10" t="s">
        <v>23</v>
      </c>
      <c r="M22" s="91" t="n">
        <v>0.00824594258426781</v>
      </c>
      <c r="N22" s="90" t="n">
        <v>-0.032819275218669</v>
      </c>
    </row>
    <row r="23" customFormat="false" ht="14.5" hidden="false" customHeight="false" outlineLevel="0" collapsed="false">
      <c r="A23" s="10" t="s">
        <v>55</v>
      </c>
      <c r="B23" s="89" t="n">
        <v>33</v>
      </c>
      <c r="C23" s="89" t="n">
        <v>45</v>
      </c>
      <c r="D23" s="89" t="n">
        <v>32</v>
      </c>
      <c r="E23" s="89" t="n">
        <v>29</v>
      </c>
      <c r="F23" s="89" t="n">
        <v>35</v>
      </c>
      <c r="G23" s="89" t="n">
        <v>25</v>
      </c>
      <c r="H23" s="89" t="n">
        <v>33</v>
      </c>
      <c r="I23" s="89" t="n">
        <v>25</v>
      </c>
      <c r="J23" s="89" t="n">
        <v>24</v>
      </c>
      <c r="L23" s="10" t="s">
        <v>15</v>
      </c>
      <c r="M23" s="91" t="n">
        <v>0.00843753341359532</v>
      </c>
      <c r="N23" s="90" t="n">
        <v>-0.027660876658929</v>
      </c>
    </row>
    <row r="24" customFormat="false" ht="14.5" hidden="false" customHeight="false" outlineLevel="0" collapsed="false">
      <c r="A24" s="10" t="s">
        <v>57</v>
      </c>
      <c r="B24" s="89" t="n">
        <v>182</v>
      </c>
      <c r="C24" s="89" t="n">
        <v>140</v>
      </c>
      <c r="D24" s="89" t="n">
        <v>154</v>
      </c>
      <c r="E24" s="89" t="n">
        <v>161</v>
      </c>
      <c r="F24" s="89" t="n">
        <v>151</v>
      </c>
      <c r="G24" s="89" t="n">
        <v>162</v>
      </c>
      <c r="H24" s="89" t="n">
        <v>176</v>
      </c>
      <c r="I24" s="89" t="n">
        <v>191</v>
      </c>
      <c r="J24" s="89" t="n">
        <v>181</v>
      </c>
      <c r="L24" s="10" t="s">
        <v>61</v>
      </c>
      <c r="M24" s="91" t="n">
        <v>0.012012263196953</v>
      </c>
      <c r="N24" s="90" t="n">
        <v>-0.0787047520045275</v>
      </c>
    </row>
    <row r="25" customFormat="false" ht="14.5" hidden="false" customHeight="false" outlineLevel="0" collapsed="false">
      <c r="A25" s="10" t="s">
        <v>61</v>
      </c>
      <c r="B25" s="89" t="n">
        <v>21</v>
      </c>
      <c r="C25" s="89" t="n">
        <v>21</v>
      </c>
      <c r="D25" s="89" t="n">
        <v>28</v>
      </c>
      <c r="E25" s="89" t="n">
        <v>14</v>
      </c>
      <c r="F25" s="89" t="n">
        <v>33</v>
      </c>
      <c r="G25" s="89" t="n">
        <v>17</v>
      </c>
      <c r="H25" s="89" t="n">
        <v>22</v>
      </c>
      <c r="I25" s="89" t="n">
        <v>26</v>
      </c>
      <c r="J25" s="89" t="n">
        <v>23</v>
      </c>
      <c r="K25" s="12"/>
      <c r="L25" s="10" t="s">
        <v>76</v>
      </c>
      <c r="M25" s="91" t="n">
        <v>0.0131598275686395</v>
      </c>
      <c r="N25" s="90" t="n">
        <v>-0.0262918785045526</v>
      </c>
    </row>
    <row r="26" customFormat="false" ht="14.5" hidden="false" customHeight="false" outlineLevel="0" collapsed="false">
      <c r="A26" s="10" t="s">
        <v>63</v>
      </c>
      <c r="B26" s="89" t="n">
        <v>17</v>
      </c>
      <c r="C26" s="89" t="n">
        <v>16</v>
      </c>
      <c r="D26" s="89" t="n">
        <v>12</v>
      </c>
      <c r="E26" s="89" t="n">
        <v>16</v>
      </c>
      <c r="F26" s="89" t="n">
        <v>13</v>
      </c>
      <c r="G26" s="89" t="n">
        <v>14</v>
      </c>
      <c r="H26" s="89" t="n">
        <v>13</v>
      </c>
      <c r="I26" s="89" t="n">
        <v>11</v>
      </c>
      <c r="J26" s="89" t="n">
        <v>8</v>
      </c>
      <c r="L26" s="10" t="s">
        <v>5</v>
      </c>
      <c r="M26" s="91" t="n">
        <v>0.0133552675677164</v>
      </c>
      <c r="N26" s="90" t="n">
        <v>-0.0551839991297054</v>
      </c>
    </row>
    <row r="27" customFormat="false" ht="14.5" hidden="false" customHeight="false" outlineLevel="0" collapsed="false">
      <c r="A27" s="10" t="s">
        <v>65</v>
      </c>
      <c r="B27" s="89" t="n">
        <v>21</v>
      </c>
      <c r="C27" s="89" t="n">
        <v>18</v>
      </c>
      <c r="D27" s="89" t="n">
        <v>25</v>
      </c>
      <c r="E27" s="89" t="n">
        <v>16</v>
      </c>
      <c r="F27" s="89" t="n">
        <v>24</v>
      </c>
      <c r="G27" s="89" t="n">
        <v>16</v>
      </c>
      <c r="H27" s="89" t="n">
        <v>12</v>
      </c>
      <c r="I27" s="89" t="n">
        <v>18</v>
      </c>
      <c r="J27" s="89" t="n">
        <v>15</v>
      </c>
      <c r="L27" s="10" t="s">
        <v>9</v>
      </c>
      <c r="M27" s="91" t="n">
        <v>0.0140289911794933</v>
      </c>
      <c r="N27" s="90" t="n">
        <v>-0.0635260670739882</v>
      </c>
    </row>
    <row r="28" customFormat="false" ht="14.5" hidden="false" customHeight="false" outlineLevel="0" collapsed="false">
      <c r="A28" s="10" t="s">
        <v>67</v>
      </c>
      <c r="B28" s="89" t="n">
        <v>111</v>
      </c>
      <c r="C28" s="89" t="n">
        <v>109</v>
      </c>
      <c r="D28" s="89" t="n">
        <v>120</v>
      </c>
      <c r="E28" s="89" t="n">
        <v>113</v>
      </c>
      <c r="F28" s="89" t="n">
        <v>116</v>
      </c>
      <c r="G28" s="89" t="n">
        <v>100</v>
      </c>
      <c r="H28" s="89" t="n">
        <v>105</v>
      </c>
      <c r="I28" s="89" t="n">
        <v>103</v>
      </c>
      <c r="J28" s="89" t="n">
        <v>100</v>
      </c>
      <c r="L28" s="10" t="s">
        <v>57</v>
      </c>
      <c r="M28" s="90" t="n">
        <v>0.0199141792940942</v>
      </c>
      <c r="N28" s="90" t="n">
        <v>-0.0261385738655046</v>
      </c>
    </row>
    <row r="29" customFormat="false" ht="14.5" hidden="false" customHeight="false" outlineLevel="0" collapsed="false">
      <c r="A29" s="10" t="s">
        <v>9</v>
      </c>
      <c r="B29" s="89" t="n">
        <v>34</v>
      </c>
      <c r="C29" s="89" t="n">
        <v>39</v>
      </c>
      <c r="D29" s="89" t="n">
        <v>36</v>
      </c>
      <c r="E29" s="89" t="n">
        <v>21</v>
      </c>
      <c r="F29" s="89" t="n">
        <v>34</v>
      </c>
      <c r="G29" s="89" t="n">
        <v>39</v>
      </c>
      <c r="H29" s="89" t="n">
        <v>33</v>
      </c>
      <c r="I29" s="89" t="n">
        <v>37</v>
      </c>
      <c r="J29" s="89" t="n">
        <v>39</v>
      </c>
      <c r="L29" s="10" t="s">
        <v>78</v>
      </c>
      <c r="M29" s="91" t="n">
        <v>0.0200850194036983</v>
      </c>
      <c r="N29" s="90" t="n">
        <v>-0.0813391499240531</v>
      </c>
    </row>
    <row r="30" customFormat="false" ht="14.5" hidden="false" customHeight="false" outlineLevel="0" collapsed="false">
      <c r="A30" s="10" t="s">
        <v>37</v>
      </c>
      <c r="B30" s="89" t="n">
        <v>18</v>
      </c>
      <c r="C30" s="89" t="n">
        <v>16</v>
      </c>
      <c r="D30" s="89" t="n">
        <v>11</v>
      </c>
      <c r="E30" s="89" t="n">
        <v>13</v>
      </c>
      <c r="F30" s="89" t="n">
        <v>10</v>
      </c>
      <c r="G30" s="89" t="n">
        <v>14</v>
      </c>
      <c r="H30" s="89" t="n">
        <v>9</v>
      </c>
      <c r="I30" s="89" t="n">
        <v>12</v>
      </c>
      <c r="J30" s="89" t="n">
        <v>13</v>
      </c>
      <c r="L30" s="10" t="s">
        <v>27</v>
      </c>
      <c r="M30" s="91" t="n">
        <v>0.0219027900762503</v>
      </c>
      <c r="N30" s="90" t="n">
        <v>-0.0266115641763436</v>
      </c>
    </row>
    <row r="31" customFormat="false" ht="14.5" hidden="false" customHeight="false" outlineLevel="0" collapsed="false">
      <c r="A31" s="10" t="s">
        <v>78</v>
      </c>
      <c r="B31" s="89" t="n">
        <v>5</v>
      </c>
      <c r="C31" s="89" t="n">
        <v>12</v>
      </c>
      <c r="D31" s="89" t="n">
        <v>12</v>
      </c>
      <c r="E31" s="89" t="n">
        <v>10</v>
      </c>
      <c r="F31" s="89" t="n">
        <v>12</v>
      </c>
      <c r="G31" s="89" t="n">
        <v>5</v>
      </c>
      <c r="H31" s="89" t="n">
        <v>12</v>
      </c>
      <c r="I31" s="89" t="n">
        <v>9</v>
      </c>
      <c r="J31" s="89" t="s">
        <v>89</v>
      </c>
      <c r="L31" s="10" t="s">
        <v>75</v>
      </c>
      <c r="M31" s="90" t="n">
        <v>0.0227201408484219</v>
      </c>
      <c r="N31" s="90" t="n">
        <v>-0.00395374818599903</v>
      </c>
    </row>
    <row r="32" customFormat="false" ht="14.5" hidden="false" customHeight="false" outlineLevel="0" collapsed="false">
      <c r="A32" s="10" t="s">
        <v>59</v>
      </c>
      <c r="B32" s="89" t="n">
        <v>65</v>
      </c>
      <c r="C32" s="89" t="n">
        <v>56</v>
      </c>
      <c r="D32" s="89" t="n">
        <v>69</v>
      </c>
      <c r="E32" s="89" t="n">
        <v>59</v>
      </c>
      <c r="F32" s="89" t="n">
        <v>50</v>
      </c>
      <c r="G32" s="89" t="n">
        <v>68</v>
      </c>
      <c r="H32" s="89" t="n">
        <v>57</v>
      </c>
      <c r="I32" s="89" t="n">
        <v>48</v>
      </c>
      <c r="J32" s="89" t="n">
        <v>38</v>
      </c>
      <c r="L32" s="93" t="s">
        <v>35</v>
      </c>
      <c r="M32" s="94" t="n">
        <v>0.0835774130612668</v>
      </c>
      <c r="N32" s="90" t="n">
        <v>-0.0459594225992923</v>
      </c>
    </row>
    <row r="33" customFormat="false" ht="14.5" hidden="false" customHeight="false" outlineLevel="0" collapsed="false">
      <c r="A33" s="10" t="s">
        <v>80</v>
      </c>
      <c r="B33" s="95" t="n">
        <v>2147</v>
      </c>
      <c r="C33" s="95" t="n">
        <v>2170</v>
      </c>
      <c r="D33" s="95" t="n">
        <v>2289</v>
      </c>
      <c r="E33" s="95" t="n">
        <v>2106</v>
      </c>
      <c r="F33" s="95" t="n">
        <v>2214</v>
      </c>
      <c r="G33" s="95" t="n">
        <v>2133</v>
      </c>
      <c r="H33" s="95" t="n">
        <v>2150.1</v>
      </c>
      <c r="I33" s="95" t="n">
        <v>2082</v>
      </c>
      <c r="J33" s="95" t="n">
        <v>2159.5</v>
      </c>
      <c r="L33" s="10" t="s">
        <v>80</v>
      </c>
      <c r="M33" s="96" t="n">
        <v>-0.00355094982591719</v>
      </c>
      <c r="N33" s="96" t="n">
        <v>-0.0314549276390012</v>
      </c>
    </row>
    <row r="34" customFormat="false" ht="14.5" hidden="false" customHeight="false" outlineLevel="0" collapsed="false">
      <c r="L34" s="15"/>
      <c r="M34" s="73"/>
      <c r="N34" s="97"/>
    </row>
    <row r="35" customFormat="false" ht="14.5" hidden="false" customHeight="false" outlineLevel="0" collapsed="false">
      <c r="A35" s="10" t="s">
        <v>107</v>
      </c>
      <c r="B35" s="89" t="n">
        <v>2</v>
      </c>
      <c r="C35" s="89" t="n">
        <v>2</v>
      </c>
      <c r="D35" s="89" t="n">
        <v>1</v>
      </c>
      <c r="E35" s="89" t="n">
        <v>2</v>
      </c>
      <c r="F35" s="89" t="n">
        <v>1</v>
      </c>
      <c r="G35" s="89" t="n">
        <v>1</v>
      </c>
      <c r="H35" s="89" t="n">
        <v>0</v>
      </c>
      <c r="I35" s="89" t="n">
        <v>4</v>
      </c>
      <c r="J35" s="89" t="n">
        <v>1</v>
      </c>
      <c r="K35" s="12"/>
      <c r="L35" s="10" t="s">
        <v>107</v>
      </c>
      <c r="M35" s="98" t="n">
        <v>-0.0950338528553041</v>
      </c>
      <c r="N35" s="98" t="n">
        <v>-0.0369361440668693</v>
      </c>
    </row>
    <row r="36" customFormat="false" ht="14.5" hidden="false" customHeight="false" outlineLevel="0" collapsed="false">
      <c r="A36" s="10" t="s">
        <v>150</v>
      </c>
      <c r="B36" s="89" t="n">
        <v>9</v>
      </c>
      <c r="C36" s="89" t="n">
        <v>11</v>
      </c>
      <c r="D36" s="89" t="n">
        <v>10</v>
      </c>
      <c r="E36" s="89" t="n">
        <v>9</v>
      </c>
      <c r="F36" s="89" t="n">
        <v>2</v>
      </c>
      <c r="G36" s="89" t="n">
        <v>3</v>
      </c>
      <c r="H36" s="89" t="n">
        <v>5</v>
      </c>
      <c r="I36" s="89" t="n">
        <v>2</v>
      </c>
      <c r="J36" s="89" t="n">
        <v>4</v>
      </c>
      <c r="L36" s="10" t="s">
        <v>150</v>
      </c>
      <c r="M36" s="98" t="n">
        <v>-0.165326400918684</v>
      </c>
      <c r="N36" s="98" t="n">
        <v>-0.0427214885931767</v>
      </c>
    </row>
    <row r="37" customFormat="false" ht="14.5" hidden="false" customHeight="false" outlineLevel="0" collapsed="false">
      <c r="A37" s="10" t="s">
        <v>91</v>
      </c>
      <c r="B37" s="89" t="n">
        <v>1</v>
      </c>
      <c r="C37" s="89" t="n">
        <v>2</v>
      </c>
      <c r="D37" s="89" t="n">
        <v>0</v>
      </c>
      <c r="E37" s="89" t="n">
        <v>0</v>
      </c>
      <c r="F37" s="89" t="n">
        <v>0</v>
      </c>
      <c r="G37" s="89" t="n">
        <v>0</v>
      </c>
      <c r="H37" s="89" t="n">
        <v>1</v>
      </c>
      <c r="I37" s="89" t="n">
        <v>0</v>
      </c>
      <c r="J37" s="89" t="n">
        <v>3</v>
      </c>
      <c r="L37" s="99" t="s">
        <v>91</v>
      </c>
      <c r="M37" s="100" t="s">
        <v>89</v>
      </c>
      <c r="N37" s="98" t="n">
        <v>-0.0204229736331795</v>
      </c>
    </row>
    <row r="38" customFormat="false" ht="14.5" hidden="false" customHeight="false" outlineLevel="0" collapsed="false">
      <c r="A38" s="10" t="s">
        <v>90</v>
      </c>
      <c r="B38" s="89" t="n">
        <v>0</v>
      </c>
      <c r="C38" s="89" t="n">
        <v>1</v>
      </c>
      <c r="D38" s="89" t="n">
        <v>0</v>
      </c>
      <c r="E38" s="89" t="n">
        <v>0</v>
      </c>
      <c r="F38" s="89" t="n">
        <v>0</v>
      </c>
      <c r="G38" s="89" t="s">
        <v>89</v>
      </c>
      <c r="H38" s="89" t="n">
        <v>1</v>
      </c>
      <c r="I38" s="89" t="n">
        <v>0</v>
      </c>
      <c r="J38" s="89" t="n">
        <v>1</v>
      </c>
      <c r="L38" s="10" t="s">
        <v>90</v>
      </c>
      <c r="M38" s="92" t="s">
        <v>89</v>
      </c>
      <c r="N38" s="98" t="n">
        <v>0.0530322582678113</v>
      </c>
    </row>
    <row r="40" customFormat="false" ht="14.5" hidden="false" customHeight="false" outlineLevel="0" collapsed="false">
      <c r="A40" s="18" t="s">
        <v>81</v>
      </c>
    </row>
    <row r="41" customFormat="false" ht="16.5" hidden="false" customHeight="false" outlineLevel="0" collapsed="false">
      <c r="A41" s="36" t="s">
        <v>151</v>
      </c>
    </row>
    <row r="42" customFormat="false" ht="14.5" hidden="false" customHeight="false" outlineLevel="0" collapsed="false">
      <c r="A42" s="1" t="s">
        <v>82</v>
      </c>
    </row>
    <row r="43" customFormat="false" ht="14.5" hidden="false" customHeight="false" outlineLevel="0" collapsed="false">
      <c r="A43" s="18" t="s">
        <v>93</v>
      </c>
    </row>
    <row r="44" customFormat="false" ht="14.5" hidden="false" customHeight="false" outlineLevel="0" collapsed="false">
      <c r="A44" s="1" t="s">
        <v>84</v>
      </c>
    </row>
    <row r="45" customFormat="false" ht="14.5" hidden="false" customHeight="false" outlineLevel="0" collapsed="false">
      <c r="A45" s="67" t="s">
        <v>152</v>
      </c>
    </row>
  </sheetData>
  <conditionalFormatting sqref="B35:J38 B5:J25 B27:J33 B26:G26 I26:J26">
    <cfRule type="expression" priority="2" aboveAverage="0" equalAverage="0" bottom="0" percent="0" rank="0" text="" dxfId="12">
      <formula>ROW()=EVEN(ROW())</formula>
    </cfRule>
  </conditionalFormatting>
  <conditionalFormatting sqref="M5:N33 M35:N38">
    <cfRule type="expression" priority="3" aboveAverage="0" equalAverage="0" bottom="0" percent="0" rank="0" text="" dxfId="13">
      <formula>ROW()=EVEN(ROW())</formula>
    </cfRule>
  </conditionalFormatting>
  <conditionalFormatting sqref="H26">
    <cfRule type="expression" priority="4" aboveAverage="0" equalAverage="0" bottom="0" percent="0" rank="0" text="" dxfId="14">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3T10:42:24Z</dcterms:created>
  <dc:creator>Dovile Adminaite</dc:creator>
  <dc:description/>
  <dc:language>en-US</dc:language>
  <cp:lastModifiedBy>Dovile Adminaite</cp:lastModifiedBy>
  <cp:lastPrinted>2019-10-07T08:00:29Z</cp:lastPrinted>
  <dcterms:modified xsi:type="dcterms:W3CDTF">2020-02-11T10:27:30Z</dcterms:modified>
  <cp:revision>0</cp:revision>
  <dc:subject/>
  <dc:title/>
</cp:coreProperties>
</file>